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пакистан" sheetId="1" state="visible" r:id="rId2"/>
    <sheet name="МИз-Ворсма" sheetId="2" state="visible" r:id="rId3"/>
    <sheet name="МИЗ-Горького" sheetId="3" state="visible" r:id="rId4"/>
    <sheet name="Можайск" sheetId="4" state="visible" r:id="rId5"/>
    <sheet name="Лапароск." sheetId="5" state="visible" r:id="rId6"/>
    <sheet name="Травматология" sheetId="6" state="visible" r:id="rId7"/>
    <sheet name="наборы" sheetId="7" state="visible" r:id="rId8"/>
    <sheet name="полим изд" sheetId="8" state="visible" r:id="rId9"/>
    <sheet name="Микрохирургия" sheetId="9" state="visible" r:id="rId10"/>
    <sheet name="Эндоскопия" sheetId="10" state="visible" r:id="rId11"/>
    <sheet name="шприц" sheetId="11" state="visible" r:id="rId12"/>
  </sheets>
  <definedNames>
    <definedName function="false" hidden="false" localSheetId="0" name="Excel_BuiltIn__FilterDatabase" vbProcedure="false">пакистан!$A$7:$D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S2:
</t>
        </r>
        <r>
          <rPr>
            <sz val="8"/>
            <color rgb="FF000000"/>
            <rFont val="Times New Roman"/>
            <family val="1"/>
            <charset val="204"/>
          </rPr>
          <t xml:space="preserve">Раздел "Общая хирургия" - зажи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4</xdr:rowOff>
              </xdr:from>
              <xdr:to>
                <xdr:col>5</xdr:col>
                <xdr:colOff>57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5" uniqueCount="7729">
  <si>
    <t xml:space="preserve">ОБЩЕСТВО С ОГРАНИЧЕННОЙ ОТВЕТСТВЕННОСТЬЮ</t>
  </si>
  <si>
    <t xml:space="preserve">ВОРСМЕНСКИЙ ЦЕНТР МЕДИЦИНСКОГО ИНСТРУМЕНТА</t>
  </si>
  <si>
    <t xml:space="preserve">606121,Нижегородская обл.,г.Ворсма,ул.Гагарина,д.12,кв.78</t>
  </si>
  <si>
    <t xml:space="preserve">Телефоны/факс: (83171)6-62-60,6-49-33, 6-49-35, </t>
  </si>
  <si>
    <t xml:space="preserve">e-mail : marina-vcmi@yandex.ru</t>
  </si>
  <si>
    <t xml:space="preserve">сайт : www.vcmi.rusmed.ru , www.medmebel52.ru, www.medinstrument.opt.ru</t>
  </si>
  <si>
    <t xml:space="preserve"> </t>
  </si>
  <si>
    <t xml:space="preserve">код</t>
  </si>
  <si>
    <t xml:space="preserve"> ОБЩАЯ ХИРУРГИЯ</t>
  </si>
  <si>
    <t xml:space="preserve">цена, руб</t>
  </si>
  <si>
    <t xml:space="preserve">В-14 П</t>
  </si>
  <si>
    <t xml:space="preserve">Веноэкстрактор по Гризенди.</t>
  </si>
  <si>
    <t xml:space="preserve">ДМ-7 П</t>
  </si>
  <si>
    <t xml:space="preserve">Долото с рифленой ручкой, плоское, 2,5 мм</t>
  </si>
  <si>
    <t xml:space="preserve">ДМ-5 П</t>
  </si>
  <si>
    <t xml:space="preserve">Долото с рифленой ручкой, плоское, 4 мм</t>
  </si>
  <si>
    <t xml:space="preserve">ДМ-6 П</t>
  </si>
  <si>
    <t xml:space="preserve">Долото с рифленой ручкой, плоское, 6 мм.</t>
  </si>
  <si>
    <t xml:space="preserve">ДМ-10 П</t>
  </si>
  <si>
    <t xml:space="preserve">Долото с рифленой ручкой желобоватое изогнутое, 3 мм</t>
  </si>
  <si>
    <t xml:space="preserve">ДМ-11 П</t>
  </si>
  <si>
    <t xml:space="preserve">Долото с рифленой ручкой желобоватое изогнутое, 4 мм</t>
  </si>
  <si>
    <t xml:space="preserve">ДМ-27 П</t>
  </si>
  <si>
    <t xml:space="preserve">Долото с шестигранной ручкой плоское с 2-х сторзаточкой, 10 мм</t>
  </si>
  <si>
    <t xml:space="preserve">ДМ-29 П</t>
  </si>
  <si>
    <t xml:space="preserve">Долото с шестигранной ручкой плоское с 2-х сторзаточкой, 20 мм</t>
  </si>
  <si>
    <t xml:space="preserve">ДМ-28 П</t>
  </si>
  <si>
    <t xml:space="preserve">Долото с 6-тигранной ручкой с 2-х сторонней заточкой, 15 мм</t>
  </si>
  <si>
    <t xml:space="preserve">Д-8 П</t>
  </si>
  <si>
    <t xml:space="preserve">Диссектор с прямыми ручками № 2, 200 мм</t>
  </si>
  <si>
    <t xml:space="preserve">Д-9 П</t>
  </si>
  <si>
    <t xml:space="preserve">Диссектор с изогнутыми ручками № 1, 210 мм.</t>
  </si>
  <si>
    <t xml:space="preserve">Д-35 П</t>
  </si>
  <si>
    <t xml:space="preserve">Диссектор с изогнутыми ручками, с кремальерой №4, 220 мм</t>
  </si>
  <si>
    <t xml:space="preserve">Д-33 П</t>
  </si>
  <si>
    <t xml:space="preserve">Диссектор с изогнутыми ручками, с кремальерой №2, 210 мм.</t>
  </si>
  <si>
    <t xml:space="preserve">Д-34 П</t>
  </si>
  <si>
    <t xml:space="preserve">Диссектор с изогнутыми ручками, с кремальерой №3, 220 мм</t>
  </si>
  <si>
    <t xml:space="preserve">З-24 П</t>
  </si>
  <si>
    <t xml:space="preserve">Зажим для захватывания кишечной стенки, 152 мм </t>
  </si>
  <si>
    <t xml:space="preserve">К-132 П</t>
  </si>
  <si>
    <t xml:space="preserve">Зажим для прикрепления операционного белья к коже, 90 мм</t>
  </si>
  <si>
    <t xml:space="preserve">З-62-1 П</t>
  </si>
  <si>
    <t xml:space="preserve">Зажим кровоостанавливающий "Москито", прямой, 160 мм</t>
  </si>
  <si>
    <t xml:space="preserve">З-62-2 П</t>
  </si>
  <si>
    <t xml:space="preserve">Зажим кровоостанавливающий "Москито", изогнутый, 160 мм</t>
  </si>
  <si>
    <t xml:space="preserve">З-62-4 П</t>
  </si>
  <si>
    <t xml:space="preserve">Зажим кровоостанавливающий "Москито", изогнутый по ребру, 154 мм.</t>
  </si>
  <si>
    <t xml:space="preserve">З-120 П</t>
  </si>
  <si>
    <t xml:space="preserve">Зажим кровоостанавливающий "Москито", прямой для новорожденных, 125мм</t>
  </si>
  <si>
    <t xml:space="preserve">З-121 П</t>
  </si>
  <si>
    <t xml:space="preserve">Зажим кровоостанавливающий "Москито", изогнутый для новорожденных, 125мм</t>
  </si>
  <si>
    <t xml:space="preserve">З-122 П</t>
  </si>
  <si>
    <t xml:space="preserve">Зажим кровоостанавливающий"Москито",изогнутый по ребру для новорожденных,125 мм.</t>
  </si>
  <si>
    <t xml:space="preserve">З-5 П</t>
  </si>
  <si>
    <t xml:space="preserve">Зажим кровоостанавливающий, одно- и двузубый, зубчатый, прямой № 2, 160 мм</t>
  </si>
  <si>
    <t xml:space="preserve">З-5-1 П</t>
  </si>
  <si>
    <t xml:space="preserve">Зажим кровоостанавливающий, одно- и двузубый, зубчатый, изогнутый №2, 160 мм.</t>
  </si>
  <si>
    <t xml:space="preserve">З-21 П</t>
  </si>
  <si>
    <t xml:space="preserve">Зажим кровоостанавливающий, одно- и двузубый, зубчатый, прямой № 1, 150 мм.</t>
  </si>
  <si>
    <t xml:space="preserve">З-21-1 П</t>
  </si>
  <si>
    <t xml:space="preserve">Зажим кровоостанавливливающий, одно- и двузубый, зубчатый, изогнутый № 1, 150 мм</t>
  </si>
  <si>
    <t xml:space="preserve">З-31 П</t>
  </si>
  <si>
    <t xml:space="preserve">Зажим кровоостанавливающий, одно- и двузубый, зубчатый, прямой №3, 200 мм </t>
  </si>
  <si>
    <t xml:space="preserve">З-31-1 П</t>
  </si>
  <si>
    <t xml:space="preserve">Зажим кровоостанавливающий, одно- и двузубый, зубчатый, изогнутый №3</t>
  </si>
  <si>
    <t xml:space="preserve">З-92 П</t>
  </si>
  <si>
    <t xml:space="preserve">Зажим кровоостанавливающий, зубчатый, прямой №1, 160 мм</t>
  </si>
  <si>
    <t xml:space="preserve">З-53 П</t>
  </si>
  <si>
    <t xml:space="preserve">Зажим кровоостанавливающий, зубчатый, изогнутый № 1, 158 мм</t>
  </si>
  <si>
    <t xml:space="preserve">З-32 П</t>
  </si>
  <si>
    <t xml:space="preserve">Зажим кровоостанавливающий, зубчатый, прямой №2, 198 мм</t>
  </si>
  <si>
    <t xml:space="preserve">З-37 П</t>
  </si>
  <si>
    <t xml:space="preserve">Зажим кровоостанавливающий, зубчатый, изогнутый №2, 196 мм</t>
  </si>
  <si>
    <t xml:space="preserve">З-42 П</t>
  </si>
  <si>
    <t xml:space="preserve">Зажим кровоостанавливающий, зубчатый, изогнутый № 3, 270 мм</t>
  </si>
  <si>
    <t xml:space="preserve">З-42-1 П</t>
  </si>
  <si>
    <t xml:space="preserve">Зажим кровоостанавливающий, зубчатый, прямой, № 3, 270 мм</t>
  </si>
  <si>
    <t xml:space="preserve">З-11-1 П</t>
  </si>
  <si>
    <t xml:space="preserve">Зажим кровоостанавливающий, с атравматической нарезкой прямой, 160 мм.</t>
  </si>
  <si>
    <t xml:space="preserve">З-11-2 П</t>
  </si>
  <si>
    <t xml:space="preserve">Зажим кровоостанавливающий, с атравматической нарезкой изогнутый, 160 мм.</t>
  </si>
  <si>
    <t xml:space="preserve">З-40-1т П</t>
  </si>
  <si>
    <t xml:space="preserve">Зажим кишечный эластичный для взрослых, прямой, 240 мм.</t>
  </si>
  <si>
    <t xml:space="preserve">З-40-2т П</t>
  </si>
  <si>
    <t xml:space="preserve">Зажим кишечный эластичный для взрослых изогнутый, 235 мм</t>
  </si>
  <si>
    <t xml:space="preserve">З-3 П</t>
  </si>
  <si>
    <t xml:space="preserve">Зажим кровоостанавливающий, зубчатый, вертикально-изогнутый, 240 мм.</t>
  </si>
  <si>
    <t xml:space="preserve">З-38 П</t>
  </si>
  <si>
    <t xml:space="preserve">Зажим с кремальерой для прикрепления белья к брюшине, 195 мм</t>
  </si>
  <si>
    <t xml:space="preserve">З-39 П</t>
  </si>
  <si>
    <t xml:space="preserve">Зажим с кремальерой для операционного белья, 150 мм</t>
  </si>
  <si>
    <t xml:space="preserve">ЗН-10 П</t>
  </si>
  <si>
    <t xml:space="preserve">Зонд хирургический пуговчатый 2-х стор160х1,5</t>
  </si>
  <si>
    <t xml:space="preserve">ЗН-22 П</t>
  </si>
  <si>
    <t xml:space="preserve">Зонд хирургический с навивкой 120х1</t>
  </si>
  <si>
    <t xml:space="preserve">ЗН-35 П</t>
  </si>
  <si>
    <t xml:space="preserve">Зонд хирургический желобоватый, 140 мм.</t>
  </si>
  <si>
    <t xml:space="preserve">ЗН-36 П</t>
  </si>
  <si>
    <t xml:space="preserve">Зонд хирургический желобоватый 170 мм</t>
  </si>
  <si>
    <t xml:space="preserve">З-63 П</t>
  </si>
  <si>
    <t xml:space="preserve">Зеркало двустворчатое, операционное.(ректальное)</t>
  </si>
  <si>
    <t xml:space="preserve">И-16 П</t>
  </si>
  <si>
    <t xml:space="preserve">Игла костно-мозговая с упором (Кассирского)</t>
  </si>
  <si>
    <t xml:space="preserve">И-160 П</t>
  </si>
  <si>
    <t xml:space="preserve">Игла для впуска воздуха Г-20х180 12</t>
  </si>
  <si>
    <t xml:space="preserve">И-21 П</t>
  </si>
  <si>
    <t xml:space="preserve">Игла для спинномозговой пункции А-10х60 30</t>
  </si>
  <si>
    <t xml:space="preserve">И-22 П</t>
  </si>
  <si>
    <t xml:space="preserve">Игла для спинномозговой пункции А-10х90 30</t>
  </si>
  <si>
    <t xml:space="preserve">И-23 П</t>
  </si>
  <si>
    <t xml:space="preserve">Игла для спинномозговой пункции А-12 х120 30</t>
  </si>
  <si>
    <t xml:space="preserve">И-10-1 П</t>
  </si>
  <si>
    <t xml:space="preserve">Иглодержатель , 160 мм</t>
  </si>
  <si>
    <t xml:space="preserve">И-10-2 П</t>
  </si>
  <si>
    <t xml:space="preserve">Иглодержатель , 200 мм</t>
  </si>
  <si>
    <t xml:space="preserve">И-10-3 П</t>
  </si>
  <si>
    <t xml:space="preserve">Иглодержатель , 250 мм</t>
  </si>
  <si>
    <t xml:space="preserve">И-10-4 П</t>
  </si>
  <si>
    <t xml:space="preserve">Иглодержатель сосудистый, 160 мм.</t>
  </si>
  <si>
    <t xml:space="preserve">И-10-5 П</t>
  </si>
  <si>
    <t xml:space="preserve">Иглодержатель сосудистый, 200 мм.</t>
  </si>
  <si>
    <t xml:space="preserve">И-10-6 П</t>
  </si>
  <si>
    <t xml:space="preserve">Иглодержатель сосудистый, 250 мм.</t>
  </si>
  <si>
    <t xml:space="preserve">И-19 П</t>
  </si>
  <si>
    <t xml:space="preserve">Иглодержатель для атравматических игл, детский, 200 мм.</t>
  </si>
  <si>
    <t xml:space="preserve">И-10-28 П</t>
  </si>
  <si>
    <t xml:space="preserve">Иглодержатель общехирургический, с тв.сплавпластин, 160 мм</t>
  </si>
  <si>
    <t xml:space="preserve">И-10-29 П</t>
  </si>
  <si>
    <t xml:space="preserve">Иглодержатель общехирургический, с тв.сплавпластин, 200 мм</t>
  </si>
  <si>
    <t xml:space="preserve">И-10-30 П</t>
  </si>
  <si>
    <t xml:space="preserve">Иглодержатель общехирургический, с тв.сплавпластин, 250 мм</t>
  </si>
  <si>
    <t xml:space="preserve">Щ-20-1 П</t>
  </si>
  <si>
    <t xml:space="preserve">Корнцанг прямой, 260 мм.</t>
  </si>
  <si>
    <t xml:space="preserve">Щ-20-2 П</t>
  </si>
  <si>
    <t xml:space="preserve">Корнцанг изогнутый, 256 мм</t>
  </si>
  <si>
    <t xml:space="preserve">Щ-20-3 П</t>
  </si>
  <si>
    <t xml:space="preserve">Корнцанг прямой для детей, 230 мм</t>
  </si>
  <si>
    <t xml:space="preserve">Щ-20-4 П</t>
  </si>
  <si>
    <t xml:space="preserve">Корнцанг изогнутый для детей, 228 мм</t>
  </si>
  <si>
    <t xml:space="preserve">К-17 П</t>
  </si>
  <si>
    <t xml:space="preserve">Крючок пластинчатый по Фарабефу, 215 мм.</t>
  </si>
  <si>
    <t xml:space="preserve">К-13 П</t>
  </si>
  <si>
    <t xml:space="preserve">Крючок пластинчатый по Фарабефу, парные, 120 мм.</t>
  </si>
  <si>
    <t xml:space="preserve">К-14 П</t>
  </si>
  <si>
    <t xml:space="preserve">Крючок пластинчатый по Фарабефу, парные, 130 мм.</t>
  </si>
  <si>
    <t xml:space="preserve">К-15 П</t>
  </si>
  <si>
    <t xml:space="preserve">Крючок пластинч.по Фарабефу парный 150мм</t>
  </si>
  <si>
    <t xml:space="preserve">К-16 П</t>
  </si>
  <si>
    <t xml:space="preserve">Крючок пластинч.по Фарабефу парный 165мм</t>
  </si>
  <si>
    <t xml:space="preserve">Л-5 П</t>
  </si>
  <si>
    <t xml:space="preserve">Ложка костная двухсторонняя острая</t>
  </si>
  <si>
    <t xml:space="preserve">ЛМПчЭ250</t>
  </si>
  <si>
    <t xml:space="preserve">Лоток почкообразный (эмаль.) 250ммРоссия</t>
  </si>
  <si>
    <t xml:space="preserve">Щ-149 П</t>
  </si>
  <si>
    <t xml:space="preserve">Кусачки Егорова-Фрейдина № 1</t>
  </si>
  <si>
    <t xml:space="preserve">Щ-148 П</t>
  </si>
  <si>
    <t xml:space="preserve">Кусачки Егорова-Фрейдина № 2</t>
  </si>
  <si>
    <t xml:space="preserve">Щ-147 П</t>
  </si>
  <si>
    <t xml:space="preserve">Кусачки Егорова-Фрейдина № 3</t>
  </si>
  <si>
    <t xml:space="preserve">Н-38 П</t>
  </si>
  <si>
    <t xml:space="preserve">Нож ампутационный большой.</t>
  </si>
  <si>
    <t xml:space="preserve">Н-39 П</t>
  </si>
  <si>
    <t xml:space="preserve">Нож ампутационный малый</t>
  </si>
  <si>
    <t xml:space="preserve">Н-131 П</t>
  </si>
  <si>
    <t xml:space="preserve">Нож хрящевой, реберный.</t>
  </si>
  <si>
    <t xml:space="preserve">Н-21 П</t>
  </si>
  <si>
    <t xml:space="preserve">Ножницы вертикально - изогнутые, остроконечные, 100 мм.</t>
  </si>
  <si>
    <t xml:space="preserve">Н-22 П</t>
  </si>
  <si>
    <t xml:space="preserve">Ножницы вертикально - изогнутые, тупоконечные, 100 мм</t>
  </si>
  <si>
    <t xml:space="preserve">Н-19 П</t>
  </si>
  <si>
    <t xml:space="preserve">Ножницы остроконечные, прямые, 100 мм</t>
  </si>
  <si>
    <t xml:space="preserve">Н-20 П</t>
  </si>
  <si>
    <t xml:space="preserve">Ножницы тупоконечные, прямые, 100 мм</t>
  </si>
  <si>
    <t xml:space="preserve">Н-18 П</t>
  </si>
  <si>
    <t xml:space="preserve">Ножницы для стрижки волос, 175 мм</t>
  </si>
  <si>
    <t xml:space="preserve">Н-15 П</t>
  </si>
  <si>
    <t xml:space="preserve">Ножницы для перевязочного материала, 235 мм.</t>
  </si>
  <si>
    <t xml:space="preserve">Н-25 П</t>
  </si>
  <si>
    <t xml:space="preserve">Ножницы с узкими закругллезвиями, вертикизогнутые, 175 мм</t>
  </si>
  <si>
    <t xml:space="preserve">Н-28 П</t>
  </si>
  <si>
    <t xml:space="preserve">Ножницы сосудистые, вертикизогнутые под углом, 250 мм</t>
  </si>
  <si>
    <t xml:space="preserve">Н-1 П</t>
  </si>
  <si>
    <t xml:space="preserve">Ножницы анатомические кишечные, прямые, 205 мм.</t>
  </si>
  <si>
    <t xml:space="preserve">Н-31 П</t>
  </si>
  <si>
    <t xml:space="preserve">Ножницы тупоконечные, вертикизогнут., 250 мм</t>
  </si>
  <si>
    <t xml:space="preserve">Н-23 П</t>
  </si>
  <si>
    <t xml:space="preserve">Ножницы остроконечные, вертикизогнутые, 160 мм</t>
  </si>
  <si>
    <t xml:space="preserve">Ножницы сосудистые, вертикизогнут под углом, 160 мм</t>
  </si>
  <si>
    <t xml:space="preserve">Н-37 П</t>
  </si>
  <si>
    <t xml:space="preserve">Ножницы сосудистые, горизонтально изогнут., 160 мм</t>
  </si>
  <si>
    <t xml:space="preserve">Ножницы сосудистые, вертикально - изогнутые, по радиусу, 158 мм</t>
  </si>
  <si>
    <t xml:space="preserve">Н-40 П</t>
  </si>
  <si>
    <t xml:space="preserve">Ножницы сосудистые, прямые, 160 мм</t>
  </si>
  <si>
    <t xml:space="preserve">Н-8 П</t>
  </si>
  <si>
    <t xml:space="preserve">Ножницы для рассечения мягких тканей в глубокой полости, вертикально - изогнутые, 230 мм</t>
  </si>
  <si>
    <t xml:space="preserve">Н-133 П</t>
  </si>
  <si>
    <t xml:space="preserve">Ножницы для рассечения мягких тканей в глубоких полостях верт.изогн.,армировтв.сплавом, 230 мм.</t>
  </si>
  <si>
    <t xml:space="preserve">Н-128 П</t>
  </si>
  <si>
    <t xml:space="preserve">Ножницы для глубоких полостей, изогнутые, 280 мм</t>
  </si>
  <si>
    <t xml:space="preserve">Н-128-1 П</t>
  </si>
  <si>
    <t xml:space="preserve">Ножницы для глубоких полостей, с острым концом, 280 мм.</t>
  </si>
  <si>
    <t xml:space="preserve">Н-14 П</t>
  </si>
  <si>
    <t xml:space="preserve">Ножницы для разрезания повязок, с пуговкой, горизонтально - изогнутые, 185 мм</t>
  </si>
  <si>
    <t xml:space="preserve">Н-5 П</t>
  </si>
  <si>
    <t xml:space="preserve">Ножницы тупоконечные, прямые , 140 мм</t>
  </si>
  <si>
    <t xml:space="preserve">Н-3 П</t>
  </si>
  <si>
    <t xml:space="preserve">Ножницы тупоконечные, вертикально - изогнутые, 140 мм</t>
  </si>
  <si>
    <t xml:space="preserve">Н-33 П</t>
  </si>
  <si>
    <t xml:space="preserve">Ножницы с одним острым концом, прямые, 140 мм</t>
  </si>
  <si>
    <t xml:space="preserve">Н-3-1 П</t>
  </si>
  <si>
    <t xml:space="preserve">Ножницы с одним острым концом, изогнутые, 140 мм</t>
  </si>
  <si>
    <t xml:space="preserve">Н-33-1 П</t>
  </si>
  <si>
    <t xml:space="preserve">Ножницы с двумя острыми концами, прямые, 140 мм</t>
  </si>
  <si>
    <t xml:space="preserve">Н-3-2 П</t>
  </si>
  <si>
    <t xml:space="preserve">Ножницы с двумя острыми концами, изогнутые, 140 мм</t>
  </si>
  <si>
    <t xml:space="preserve">Н-6 П</t>
  </si>
  <si>
    <t xml:space="preserve">Ножницы тупоконечные, прямые, 170 мм</t>
  </si>
  <si>
    <t xml:space="preserve">Н-6-1 П</t>
  </si>
  <si>
    <t xml:space="preserve">Ножницы с одним острым концом, прямые, 170 мм</t>
  </si>
  <si>
    <t xml:space="preserve">Н-6-2 П</t>
  </si>
  <si>
    <t xml:space="preserve">Ножницы с двумя острыми концами, прямые, 170 мм</t>
  </si>
  <si>
    <t xml:space="preserve">Н-4 П</t>
  </si>
  <si>
    <t xml:space="preserve">Ножницы тупоконечные, вертикально - изогнутые, 170 мм</t>
  </si>
  <si>
    <t xml:space="preserve">Н-4-1 П</t>
  </si>
  <si>
    <t xml:space="preserve">Ножницы с 1-м острым концом вертикизогнутые, 170 мм</t>
  </si>
  <si>
    <t xml:space="preserve">Н-4-2 П</t>
  </si>
  <si>
    <t xml:space="preserve">Ножницы с 2-мя острыми концами вертикизогнутые, 170 мм</t>
  </si>
  <si>
    <t xml:space="preserve">Н-58 П</t>
  </si>
  <si>
    <t xml:space="preserve">Ножницы хирургические, вертикально - изогнутые, 150 мм</t>
  </si>
  <si>
    <t xml:space="preserve">Н-59 П</t>
  </si>
  <si>
    <t xml:space="preserve">Ножницы хирургические, прямые, 150 мм</t>
  </si>
  <si>
    <t xml:space="preserve">Н-63 П</t>
  </si>
  <si>
    <t xml:space="preserve">Ножницы хирургические детские, с одним острым концом, прямые, 125 мм</t>
  </si>
  <si>
    <t xml:space="preserve">Н-64 П</t>
  </si>
  <si>
    <t xml:space="preserve">Ножницы хирургические детские, тупоконечные, вертикально - изогнутые, 125 мм</t>
  </si>
  <si>
    <t xml:space="preserve">Н-68 П</t>
  </si>
  <si>
    <t xml:space="preserve">Ножницы медицинские тупоконечные,с твердосплавом, 170 мм</t>
  </si>
  <si>
    <t xml:space="preserve">Н-69 П</t>
  </si>
  <si>
    <t xml:space="preserve">Ножницы медицинские твердоспл., тупоконечные, 140 мм</t>
  </si>
  <si>
    <t xml:space="preserve">Н-70 П</t>
  </si>
  <si>
    <t xml:space="preserve">Ножницы медицинские твердосплс 1 острым концом, прямые, 140 мм</t>
  </si>
  <si>
    <t xml:space="preserve">Н-71 П</t>
  </si>
  <si>
    <t xml:space="preserve">Ножницы медицинские твердоспл., вертикизогнут., тупокон140 мм</t>
  </si>
  <si>
    <t xml:space="preserve">Н-72 П</t>
  </si>
  <si>
    <t xml:space="preserve">Ножницы медицинские твердоспл., вертик-изогнут., тупокон.170 мм</t>
  </si>
  <si>
    <t xml:space="preserve">П-149 П</t>
  </si>
  <si>
    <t xml:space="preserve">Пила проволочная витая</t>
  </si>
  <si>
    <t xml:space="preserve">П-126 П</t>
  </si>
  <si>
    <t xml:space="preserve">Проводник для проволочных пил</t>
  </si>
  <si>
    <t xml:space="preserve">ПМ-26 П</t>
  </si>
  <si>
    <t xml:space="preserve">Пинцет сосудистый с атравматической нарезкой 150х1,5 мм</t>
  </si>
  <si>
    <t xml:space="preserve">ПМ-29 П</t>
  </si>
  <si>
    <t xml:space="preserve">Пинцет сосудистый с атравматической нарезкой, 200х1,5 мм.</t>
  </si>
  <si>
    <t xml:space="preserve">ПМ-30 П</t>
  </si>
  <si>
    <t xml:space="preserve">Пинцет сосудистый с атравматической нарезкой, 250х1,5 мм.</t>
  </si>
  <si>
    <t xml:space="preserve">П-40 П</t>
  </si>
  <si>
    <t xml:space="preserve">Пинцет для коагуляции, 200х1,0 мм.</t>
  </si>
  <si>
    <t xml:space="preserve">П-22 П</t>
  </si>
  <si>
    <t xml:space="preserve">Пинцет-ложечка для раздачи таблеток и порошков, 140х17 мм.</t>
  </si>
  <si>
    <t xml:space="preserve">ччПМ-40</t>
  </si>
  <si>
    <t xml:space="preserve">Пинцет "Браун-Адсон" тканевый, 121 мм.</t>
  </si>
  <si>
    <t xml:space="preserve">ччПМ-42</t>
  </si>
  <si>
    <t xml:space="preserve">Пинцет Адсона (крысиный зуб), 121 мм.</t>
  </si>
  <si>
    <t xml:space="preserve">ччПМ-42-1</t>
  </si>
  <si>
    <t xml:space="preserve">Пинцет Адсона (крысиный зуб), 150 мм.</t>
  </si>
  <si>
    <t xml:space="preserve">ПМ-11 П</t>
  </si>
  <si>
    <t xml:space="preserve">Пинцет анатомический 150 мм</t>
  </si>
  <si>
    <t xml:space="preserve">ПМ-12 П</t>
  </si>
  <si>
    <t xml:space="preserve">Пинцет анатомический 200 мм</t>
  </si>
  <si>
    <t xml:space="preserve">ПМ-17 П</t>
  </si>
  <si>
    <t xml:space="preserve">Пинцет анатомический 250 мм.</t>
  </si>
  <si>
    <t xml:space="preserve">ПМ-8 П</t>
  </si>
  <si>
    <t xml:space="preserve">Пинцет хирургический, 150 мм</t>
  </si>
  <si>
    <t xml:space="preserve">ПМ-9 П</t>
  </si>
  <si>
    <t xml:space="preserve">Пинцет хирургический, 200 мм</t>
  </si>
  <si>
    <t xml:space="preserve">ПМ-10 П</t>
  </si>
  <si>
    <t xml:space="preserve">Пинцет хирургический, 250 мм</t>
  </si>
  <si>
    <t xml:space="preserve">П-83 П</t>
  </si>
  <si>
    <t xml:space="preserve">Пинцет зубчатолапчатый 150 мм</t>
  </si>
  <si>
    <t xml:space="preserve">П-157 П</t>
  </si>
  <si>
    <t xml:space="preserve">Пинцет зубчатолапчатый 200 мм</t>
  </si>
  <si>
    <t xml:space="preserve">П-163 П</t>
  </si>
  <si>
    <t xml:space="preserve">Пила рамочная </t>
  </si>
  <si>
    <t xml:space="preserve">П-163 к П</t>
  </si>
  <si>
    <t xml:space="preserve">Полотна к пиле рамочной.</t>
  </si>
  <si>
    <t xml:space="preserve">МХН-П</t>
  </si>
  <si>
    <t xml:space="preserve">Молоток хирургический, с накладкой</t>
  </si>
  <si>
    <t xml:space="preserve">РШ-1 П</t>
  </si>
  <si>
    <t xml:space="preserve">Рашпиль Меркадо, 200 мм</t>
  </si>
  <si>
    <t xml:space="preserve">РШ-2 П</t>
  </si>
  <si>
    <t xml:space="preserve">Рашпиль костный, 184 мм</t>
  </si>
  <si>
    <t xml:space="preserve">Р-139 П</t>
  </si>
  <si>
    <t xml:space="preserve">Ранорасширитель с кремальерой, большой.</t>
  </si>
  <si>
    <t xml:space="preserve">Р-137 П</t>
  </si>
  <si>
    <t xml:space="preserve">Ранорасширитель с кремальерой, малый.</t>
  </si>
  <si>
    <t xml:space="preserve">Р-138 П</t>
  </si>
  <si>
    <t xml:space="preserve">Ранорасширитель с кремальерой, средний.</t>
  </si>
  <si>
    <t xml:space="preserve">Р-48 П</t>
  </si>
  <si>
    <t xml:space="preserve">Ранорасширитель с кремальерой, трехстворчатый, 150 мм</t>
  </si>
  <si>
    <t xml:space="preserve">Р-92 П</t>
  </si>
  <si>
    <t xml:space="preserve">Ранорасширитель с кремальерой, двустворчатый</t>
  </si>
  <si>
    <t xml:space="preserve">Р-15 П</t>
  </si>
  <si>
    <t xml:space="preserve">Роторасширитель с кремальерой, длиной 190 мм</t>
  </si>
  <si>
    <t xml:space="preserve">Р-5 П</t>
  </si>
  <si>
    <t xml:space="preserve">Роторасширитель винтовой.</t>
  </si>
  <si>
    <t xml:space="preserve">Р-71 П</t>
  </si>
  <si>
    <t xml:space="preserve">Ручка скальпеля большая, 130 мм</t>
  </si>
  <si>
    <t xml:space="preserve">Р-79 П</t>
  </si>
  <si>
    <t xml:space="preserve">Ручка скальпеля к съемным лезвиям, 160 мм</t>
  </si>
  <si>
    <t xml:space="preserve">Р-75 П</t>
  </si>
  <si>
    <t xml:space="preserve">Ручка скальпеля малая, 120 мм</t>
  </si>
  <si>
    <t xml:space="preserve">СБ-5 П</t>
  </si>
  <si>
    <t xml:space="preserve">Скальпель брюшистый, большой</t>
  </si>
  <si>
    <t xml:space="preserve">СБ-4 П</t>
  </si>
  <si>
    <t xml:space="preserve">Скальпель брюшистый, средний</t>
  </si>
  <si>
    <t xml:space="preserve">Со-4 П</t>
  </si>
  <si>
    <t xml:space="preserve">Скальпель остроконечный, средний </t>
  </si>
  <si>
    <t xml:space="preserve">С-51 П</t>
  </si>
  <si>
    <t xml:space="preserve">Скальпель брюшистый радиусный средний, 150х42 </t>
  </si>
  <si>
    <t xml:space="preserve">С-53 П</t>
  </si>
  <si>
    <t xml:space="preserve">Скальпель остроконечный радиусный средний, 153х47</t>
  </si>
  <si>
    <t xml:space="preserve">С-4 П</t>
  </si>
  <si>
    <t xml:space="preserve">Скальпель для операций в глубоких полостях</t>
  </si>
  <si>
    <t xml:space="preserve">Т-29 П</t>
  </si>
  <si>
    <t xml:space="preserve">Троакар полостной, диаметром 2 мм</t>
  </si>
  <si>
    <t xml:space="preserve">Т-30 П</t>
  </si>
  <si>
    <t xml:space="preserve">Троакар полостной, диаметром 3,3 мм</t>
  </si>
  <si>
    <t xml:space="preserve">Т-31 П</t>
  </si>
  <si>
    <t xml:space="preserve">Троакар полостной, диаметром 4,7 мм.</t>
  </si>
  <si>
    <t xml:space="preserve">Т-32 П</t>
  </si>
  <si>
    <t xml:space="preserve">Троакар полостной, диаметром 7 мм</t>
  </si>
  <si>
    <t xml:space="preserve">Ш-18 П</t>
  </si>
  <si>
    <t xml:space="preserve">Шпатель для языка провпо Корицкому, №1, 160мм.</t>
  </si>
  <si>
    <t xml:space="preserve">Ш-19 П</t>
  </si>
  <si>
    <t xml:space="preserve">Шпатель для языка провпо Корицкому, №2, 180мм.</t>
  </si>
  <si>
    <t xml:space="preserve">Ш-1 П</t>
  </si>
  <si>
    <t xml:space="preserve">Шпатель аптечный двусторонний металлический д/расфасовки мазевых лекарст.средств №1, 180 мм</t>
  </si>
  <si>
    <t xml:space="preserve">Ш-2 П</t>
  </si>
  <si>
    <t xml:space="preserve">Шпатель аптечный двусторонний металлический д/расфасовки мазевых лекарст.средств, 250 мм</t>
  </si>
  <si>
    <t xml:space="preserve">Щ-45 П</t>
  </si>
  <si>
    <t xml:space="preserve">Щипцы штыковидные с узкими овальн губками.</t>
  </si>
  <si>
    <t xml:space="preserve">Щ-98 П</t>
  </si>
  <si>
    <t xml:space="preserve">Щипцы костные кусачки шарнирные с двойной передачей с прямыми.губками изогн.по плоскости 230 мм</t>
  </si>
  <si>
    <t xml:space="preserve">Щ-113 П</t>
  </si>
  <si>
    <t xml:space="preserve">Щипцы костные, кусачки шарнирные с двойной передачей с узкими овальными губками, изогнпо плоскости 180 мм</t>
  </si>
  <si>
    <t xml:space="preserve">Щ-59 П</t>
  </si>
  <si>
    <t xml:space="preserve">Щипцы-кусачки костные с кр.губками, прямые, 170 мм</t>
  </si>
  <si>
    <t xml:space="preserve">Щ-61 П</t>
  </si>
  <si>
    <t xml:space="preserve">Щипцы-кусачки костные с кр.губками, изогнутые, 170 мм</t>
  </si>
  <si>
    <t xml:space="preserve">Щ-55-1 П</t>
  </si>
  <si>
    <t xml:space="preserve">Щипцы геморроидальные окончатые, изогнутые, 215 мм.</t>
  </si>
  <si>
    <t xml:space="preserve">Щ-55-2 П</t>
  </si>
  <si>
    <t xml:space="preserve">Щипцы геморроидальные, окончатые, прямые, 215 мм</t>
  </si>
  <si>
    <t xml:space="preserve">Щ-13-1 П</t>
  </si>
  <si>
    <t xml:space="preserve">Щипцы кишечные окончатые д/взрослых, прямые, 240 мм</t>
  </si>
  <si>
    <t xml:space="preserve">Щ-107 П</t>
  </si>
  <si>
    <t xml:space="preserve">Щипцы секвестральные, изогнутые № 1</t>
  </si>
  <si>
    <t xml:space="preserve">Щ-102 П</t>
  </si>
  <si>
    <t xml:space="preserve">Щипцы секвестральные, изогнутые № 2 </t>
  </si>
  <si>
    <t xml:space="preserve">Я-4 П</t>
  </si>
  <si>
    <t xml:space="preserve">Языкодержатель для взрослых</t>
  </si>
  <si>
    <t xml:space="preserve">Я-5 П</t>
  </si>
  <si>
    <t xml:space="preserve">Языкодержатель для детей </t>
  </si>
  <si>
    <t xml:space="preserve">АКУШЕРСТВО И ГИНЕКОЛОГИЯ</t>
  </si>
  <si>
    <t xml:space="preserve">З-43 П</t>
  </si>
  <si>
    <t xml:space="preserve">Зажим гинекологический длинный, прямой, 260 мм</t>
  </si>
  <si>
    <t xml:space="preserve">З-50 П</t>
  </si>
  <si>
    <t xml:space="preserve">Зажим изогнутый с зубом, 280 мм</t>
  </si>
  <si>
    <t xml:space="preserve">З-2 П</t>
  </si>
  <si>
    <t xml:space="preserve">Зажим вагинальный, изогнутый, 325 мм</t>
  </si>
  <si>
    <t xml:space="preserve">З-60-1 П</t>
  </si>
  <si>
    <t xml:space="preserve">Зажим жесткий для влагалищных операций, прямой, 220 мм</t>
  </si>
  <si>
    <t xml:space="preserve">З-60-2 П</t>
  </si>
  <si>
    <t xml:space="preserve">Зажим жесткий для влагалищных операций, изогнутый, №1, 219 мм</t>
  </si>
  <si>
    <t xml:space="preserve">З-60-3 П</t>
  </si>
  <si>
    <t xml:space="preserve">Зажим жесткий для влагалищных операций, №2, изогнутый, 233 мм</t>
  </si>
  <si>
    <t xml:space="preserve">З-59-2 П</t>
  </si>
  <si>
    <t xml:space="preserve">Зажим гинекологический, прямой, №2, 285 мм</t>
  </si>
  <si>
    <t xml:space="preserve">З-59-3 П</t>
  </si>
  <si>
    <t xml:space="preserve">Зажим гинекологический, изогнутый, 255 мм</t>
  </si>
  <si>
    <t xml:space="preserve">ЗН-2 П</t>
  </si>
  <si>
    <t xml:space="preserve">Зонд маточный с делениями, прямой, 300 мм</t>
  </si>
  <si>
    <t xml:space="preserve">ЗН-3 П</t>
  </si>
  <si>
    <t xml:space="preserve">Зонд маточный с делениями, изогнутый, 290 мм</t>
  </si>
  <si>
    <t xml:space="preserve">ЗН-34 П</t>
  </si>
  <si>
    <t xml:space="preserve">Зонд пуговчатый с ушком дл160 мм</t>
  </si>
  <si>
    <t xml:space="preserve">К-31 П</t>
  </si>
  <si>
    <t xml:space="preserve">Экстрактор ВМС изогнутый.</t>
  </si>
  <si>
    <t xml:space="preserve">К-31-1 П</t>
  </si>
  <si>
    <t xml:space="preserve">Экстрактор ВМС прямой.</t>
  </si>
  <si>
    <t xml:space="preserve">ЗМ-49 П</t>
  </si>
  <si>
    <t xml:space="preserve">Зеркало влагалищное по Куско, двустворчатое №1.</t>
  </si>
  <si>
    <t xml:space="preserve">ЗМ-48 П</t>
  </si>
  <si>
    <t xml:space="preserve">Зеркало влагалищное по Куско, двустворчатое №2</t>
  </si>
  <si>
    <t xml:space="preserve">ЗМ-47 П</t>
  </si>
  <si>
    <t xml:space="preserve">Зеркало влагалищное по Куско, двустворчатое №3</t>
  </si>
  <si>
    <t xml:space="preserve">ЗМ-53 П</t>
  </si>
  <si>
    <t xml:space="preserve">Зеркало ложкообразное влагалищное по Симсу № 1</t>
  </si>
  <si>
    <t xml:space="preserve">ЗМ-54 П</t>
  </si>
  <si>
    <t xml:space="preserve">Зеркало ложкообразное влагалищное по Симсу № 2</t>
  </si>
  <si>
    <t xml:space="preserve">ЗВ-3 П</t>
  </si>
  <si>
    <t xml:space="preserve">Зеркало ложкообразное влагалищное по Симсу № 3</t>
  </si>
  <si>
    <t xml:space="preserve">ЗВ-4 П</t>
  </si>
  <si>
    <t xml:space="preserve">Зеркало ложкообразное влагалищное по Симсу № 4</t>
  </si>
  <si>
    <t xml:space="preserve">ЗВ-5 П</t>
  </si>
  <si>
    <t xml:space="preserve">Зеркало ложкообразное влагалищное по Симсу № 5</t>
  </si>
  <si>
    <t xml:space="preserve">ЗМ-50 П</t>
  </si>
  <si>
    <t xml:space="preserve">Зеркало подъемник влагалищное желобоватое, №1, 85 мм</t>
  </si>
  <si>
    <t xml:space="preserve">ЗМ-51 П</t>
  </si>
  <si>
    <t xml:space="preserve">Зеркало подъемник влагалищное желобоватое, №2, 100 мм</t>
  </si>
  <si>
    <t xml:space="preserve">ЗМ-52 П</t>
  </si>
  <si>
    <t xml:space="preserve">Зеркало-подъемник влагалищное желобоватое, №3, 115 мм</t>
  </si>
  <si>
    <t xml:space="preserve">ЗМ-37 П</t>
  </si>
  <si>
    <t xml:space="preserve">Зеркало медицинское по Дуайену №1, большое.</t>
  </si>
  <si>
    <t xml:space="preserve">ЗМ-36 П</t>
  </si>
  <si>
    <t xml:space="preserve">Зеркало медицинское по Дуайену №1, малое.</t>
  </si>
  <si>
    <t xml:space="preserve">ЗМ-38 П</t>
  </si>
  <si>
    <t xml:space="preserve">Зеркало медицинское по Дуайену №2.</t>
  </si>
  <si>
    <t xml:space="preserve">ЗМ-40 П</t>
  </si>
  <si>
    <t xml:space="preserve">Зеркало медицинское по Дуайену №3.</t>
  </si>
  <si>
    <t xml:space="preserve">ЗМ-41 П</t>
  </si>
  <si>
    <t xml:space="preserve">Зеркало медицинское по Дуайену №4.</t>
  </si>
  <si>
    <t xml:space="preserve">ЗМ-39 П</t>
  </si>
  <si>
    <t xml:space="preserve">Зеркало медицинское по Дуайену №5.</t>
  </si>
  <si>
    <t xml:space="preserve">З-147 П</t>
  </si>
  <si>
    <t xml:space="preserve">Зеркало-подъемник по Отто №1</t>
  </si>
  <si>
    <t xml:space="preserve">З-148 П</t>
  </si>
  <si>
    <t xml:space="preserve">Зеркало-подъемник по Отто №2</t>
  </si>
  <si>
    <t xml:space="preserve">ЗМ-45 П</t>
  </si>
  <si>
    <t xml:space="preserve">Зеркало-подъемник по Отто №3</t>
  </si>
  <si>
    <t xml:space="preserve">И-26 П</t>
  </si>
  <si>
    <t xml:space="preserve">Игла для пункции заднего свода влагалища диаметром 1,2 мм</t>
  </si>
  <si>
    <t xml:space="preserve">И-27 П</t>
  </si>
  <si>
    <t xml:space="preserve">Игла для пункции заднего свода влагалища диаметром 1,8 мм</t>
  </si>
  <si>
    <t xml:space="preserve">К-1 П</t>
  </si>
  <si>
    <t xml:space="preserve">Кюретка для выскабливания слизистой оболочки матки, острая № 1.</t>
  </si>
  <si>
    <t xml:space="preserve">К-2 П</t>
  </si>
  <si>
    <t xml:space="preserve">Кюретка для выскабливания слизистой оболочки матки, острая № 2</t>
  </si>
  <si>
    <t xml:space="preserve">К-4 П</t>
  </si>
  <si>
    <t xml:space="preserve">Кюретка для выскабливания слизистой оболочки матки, острая № 4</t>
  </si>
  <si>
    <t xml:space="preserve">К-6 П</t>
  </si>
  <si>
    <t xml:space="preserve">Кюретка для выскабливания слизистой оболочки матки, острая № 6.</t>
  </si>
  <si>
    <t xml:space="preserve">К-8 П</t>
  </si>
  <si>
    <t xml:space="preserve">Кюретка для удаления остатков плодного яйца и плацентарной ткани тупая № 2</t>
  </si>
  <si>
    <t xml:space="preserve">К-10 П</t>
  </si>
  <si>
    <t xml:space="preserve">Кюретка для удаления остатков плодного яйца и плацентарной ткани тупая № 4</t>
  </si>
  <si>
    <t xml:space="preserve">К-12 П</t>
  </si>
  <si>
    <t xml:space="preserve">Кюретка для удаления остатков плодного яйца и плацентарной ткани тупая № 6</t>
  </si>
  <si>
    <t xml:space="preserve"> К-111 П</t>
  </si>
  <si>
    <t xml:space="preserve">Кюретка для удаления плодного яйца, тупая</t>
  </si>
  <si>
    <t xml:space="preserve">К-116 П</t>
  </si>
  <si>
    <t xml:space="preserve">Кюретка тупая послеродовая</t>
  </si>
  <si>
    <t xml:space="preserve">К-74 П</t>
  </si>
  <si>
    <t xml:space="preserve">Крючок декапитационный акушерский</t>
  </si>
  <si>
    <t xml:space="preserve">КТ-П</t>
  </si>
  <si>
    <t xml:space="preserve">Краниокласт</t>
  </si>
  <si>
    <t xml:space="preserve">ПКА-1 П</t>
  </si>
  <si>
    <t xml:space="preserve">Перфоратор копьевидный акушерский</t>
  </si>
  <si>
    <t xml:space="preserve">чР-6.0</t>
  </si>
  <si>
    <t xml:space="preserve">Расширитель канала шейки матки диам1 мм.</t>
  </si>
  <si>
    <t xml:space="preserve">чР-6.0-1</t>
  </si>
  <si>
    <t xml:space="preserve">Расширитель канала шейки матки диам1,5 мм.</t>
  </si>
  <si>
    <t xml:space="preserve">чР-6.00</t>
  </si>
  <si>
    <t xml:space="preserve">Расширитель канала шейки матки диам2 мм.</t>
  </si>
  <si>
    <t xml:space="preserve">чР-6.00-1</t>
  </si>
  <si>
    <t xml:space="preserve">Расширитель канала шейки матки диам2,5 мм.</t>
  </si>
  <si>
    <t xml:space="preserve">чР-6.01</t>
  </si>
  <si>
    <t xml:space="preserve">Расширитель канала шейки матки диам3 мм.</t>
  </si>
  <si>
    <t xml:space="preserve">чР-6.02</t>
  </si>
  <si>
    <t xml:space="preserve">Расширитель канала шейки матки диам3,5 мм.</t>
  </si>
  <si>
    <t xml:space="preserve">чР-6.03</t>
  </si>
  <si>
    <t xml:space="preserve">Расширитель канала шейки матки диам4 мм.</t>
  </si>
  <si>
    <t xml:space="preserve">чР-6.04</t>
  </si>
  <si>
    <t xml:space="preserve">Расширитель канала шейки матки диам4,5 мм.</t>
  </si>
  <si>
    <t xml:space="preserve">чР-6.05</t>
  </si>
  <si>
    <t xml:space="preserve">Расширитель канала шейки матки диам5 мм.</t>
  </si>
  <si>
    <t xml:space="preserve">чР-6.06</t>
  </si>
  <si>
    <t xml:space="preserve">Расширитель канала шейки матки диам5,5 мм.</t>
  </si>
  <si>
    <t xml:space="preserve">чР-6.07</t>
  </si>
  <si>
    <t xml:space="preserve">Расширитель канала шейки матки диам6 мм.</t>
  </si>
  <si>
    <t xml:space="preserve">чР-6.08</t>
  </si>
  <si>
    <t xml:space="preserve">Расширитель канала шейки матки диам6,5 мм.</t>
  </si>
  <si>
    <t xml:space="preserve">чР-6.09</t>
  </si>
  <si>
    <t xml:space="preserve">Расширитель канала шейки матки диам7 мм.</t>
  </si>
  <si>
    <t xml:space="preserve">чР-6.10</t>
  </si>
  <si>
    <t xml:space="preserve">Расширитель канала шейки матки диам7,5 мм.</t>
  </si>
  <si>
    <t xml:space="preserve">чР-6.11</t>
  </si>
  <si>
    <t xml:space="preserve">Расширитель канала шейки матки диам8 мм.</t>
  </si>
  <si>
    <t xml:space="preserve">чР-6.12</t>
  </si>
  <si>
    <t xml:space="preserve">Расширитель канала шейки матки диам8,5 мм.</t>
  </si>
  <si>
    <t xml:space="preserve">чР-6.13</t>
  </si>
  <si>
    <t xml:space="preserve">Расширитель канала шейки матки диам9 мм.</t>
  </si>
  <si>
    <t xml:space="preserve">чР-6.14</t>
  </si>
  <si>
    <t xml:space="preserve">Расширитель канала шейки матки диам9,5 мм.</t>
  </si>
  <si>
    <t xml:space="preserve">чР-6.15</t>
  </si>
  <si>
    <t xml:space="preserve">Расширитель канала шейки матки диам10 мм.</t>
  </si>
  <si>
    <t xml:space="preserve">чР-6.16</t>
  </si>
  <si>
    <t xml:space="preserve">Расширитель канала шейки матки диам10,5 мм.</t>
  </si>
  <si>
    <t xml:space="preserve">чР-6.17</t>
  </si>
  <si>
    <t xml:space="preserve">Расширитель канала шейки матки диам11 мм.</t>
  </si>
  <si>
    <t xml:space="preserve">чР-6.18</t>
  </si>
  <si>
    <t xml:space="preserve">Расширитель канала шейки матки диам11,5 мм.</t>
  </si>
  <si>
    <t xml:space="preserve">чР-6.19</t>
  </si>
  <si>
    <t xml:space="preserve">Расширитель канала шейки матки диам.12 мм.</t>
  </si>
  <si>
    <t xml:space="preserve">чР-6.20</t>
  </si>
  <si>
    <t xml:space="preserve">Расширитель канала шейки матки диам12,5 мм.</t>
  </si>
  <si>
    <t xml:space="preserve">чР-6.21</t>
  </si>
  <si>
    <t xml:space="preserve">Расширитель канала шейки матки диам13 мм.</t>
  </si>
  <si>
    <t xml:space="preserve">чР-6.22</t>
  </si>
  <si>
    <t xml:space="preserve">Расширитель канала шейки матки диам14 мм.</t>
  </si>
  <si>
    <t xml:space="preserve">чР-6.22-1</t>
  </si>
  <si>
    <t xml:space="preserve">Расширитель канала шейки матки диам14,5 мм.</t>
  </si>
  <si>
    <t xml:space="preserve">чР-6.23</t>
  </si>
  <si>
    <t xml:space="preserve">Расширитель канала шейки матки диам15 мм.</t>
  </si>
  <si>
    <t xml:space="preserve">чР-6.23-1</t>
  </si>
  <si>
    <t xml:space="preserve">Расширитель канала шейки матки диам15,5 мм.</t>
  </si>
  <si>
    <t xml:space="preserve">чР-6.24</t>
  </si>
  <si>
    <t xml:space="preserve">Расширитель канала шейки матки диам16 мм.</t>
  </si>
  <si>
    <t xml:space="preserve">чР-6.24-1</t>
  </si>
  <si>
    <t xml:space="preserve">Расширитель канала шейки матки диам16,5 мм.</t>
  </si>
  <si>
    <t xml:space="preserve">чР-6.25</t>
  </si>
  <si>
    <t xml:space="preserve">Расширитель канала шейки матки диам17 мм.</t>
  </si>
  <si>
    <t xml:space="preserve">чР-6.25-1</t>
  </si>
  <si>
    <t xml:space="preserve">Расширитель канала шейки матки диам17,5 мм.</t>
  </si>
  <si>
    <t xml:space="preserve">Л-54 П</t>
  </si>
  <si>
    <t xml:space="preserve">Ложка гинекологическая двусторонняя</t>
  </si>
  <si>
    <t xml:space="preserve">Н-10 П</t>
  </si>
  <si>
    <t xml:space="preserve">Ножницы для рассечения плода, вертикально- изогнутые, 240 мм</t>
  </si>
  <si>
    <t xml:space="preserve">Н-11 П</t>
  </si>
  <si>
    <t xml:space="preserve">Ножницы для пересечения пуповины, горизонтально - изогнутые, 150 мм.</t>
  </si>
  <si>
    <t xml:space="preserve">П-53 П</t>
  </si>
  <si>
    <t xml:space="preserve">Пинцет гинекологический анатомический 240 мм</t>
  </si>
  <si>
    <t xml:space="preserve">Р-21 П</t>
  </si>
  <si>
    <t xml:space="preserve">Ранорасширитель брюшной, гинекологический</t>
  </si>
  <si>
    <t xml:space="preserve">Т- П</t>
  </si>
  <si>
    <t xml:space="preserve">Тазомер</t>
  </si>
  <si>
    <t xml:space="preserve">Щ-152 П</t>
  </si>
  <si>
    <t xml:space="preserve">Щипцы влагалищные для инородных тел детские № 1</t>
  </si>
  <si>
    <t xml:space="preserve">Щ-153 П</t>
  </si>
  <si>
    <t xml:space="preserve">Щипцы влагалищные для инородных тел детские № 2</t>
  </si>
  <si>
    <t xml:space="preserve">Щ-17-1 П</t>
  </si>
  <si>
    <t xml:space="preserve">Щипцы для удаления плодного яйца, прямые, с шириной губок 12 мм, 250 мм</t>
  </si>
  <si>
    <t xml:space="preserve">Щ-17-2 П</t>
  </si>
  <si>
    <t xml:space="preserve">Щипцы для удаления плодного яйца, прямые, с шириной губок 14 мм, 260 мм.</t>
  </si>
  <si>
    <t xml:space="preserve">Щ-17-3 П</t>
  </si>
  <si>
    <t xml:space="preserve">Щипцы для удаленпл.яйца с кремалпрямс ширгубок 12 мм, 260 мм</t>
  </si>
  <si>
    <t xml:space="preserve">Щ-17-4 П</t>
  </si>
  <si>
    <t xml:space="preserve">Щипцы для удаленпл.яйца с крамал.прямс ширгубок 14 мм, 260 мм</t>
  </si>
  <si>
    <t xml:space="preserve">Щ-90 П</t>
  </si>
  <si>
    <t xml:space="preserve">Щипцы двузубчатые, острые</t>
  </si>
  <si>
    <t xml:space="preserve">Щ-116 П</t>
  </si>
  <si>
    <t xml:space="preserve">Щипцы для захватывания послеродовой шейки матки</t>
  </si>
  <si>
    <t xml:space="preserve">Щ-54 П</t>
  </si>
  <si>
    <t xml:space="preserve">Щипцы для фиксации тела и шейки матки</t>
  </si>
  <si>
    <t xml:space="preserve">Щ-37 П</t>
  </si>
  <si>
    <t xml:space="preserve">Щипцы маточные трезубые, изогнутые для оттягивания тела матки, 260 мм</t>
  </si>
  <si>
    <t xml:space="preserve">Щ-84 П</t>
  </si>
  <si>
    <t xml:space="preserve">Щипцы маточные двузубые, прямые № 1 (малые)</t>
  </si>
  <si>
    <t xml:space="preserve">Щ-89 П</t>
  </si>
  <si>
    <t xml:space="preserve">Щипцы маточные двузубые, прямые № 2 (большие).</t>
  </si>
  <si>
    <t xml:space="preserve">Щ-24 П</t>
  </si>
  <si>
    <t xml:space="preserve">Щипцы маточные однозубые (пулевые), для оттягивания тела матки.</t>
  </si>
  <si>
    <t xml:space="preserve">Щ-36 П</t>
  </si>
  <si>
    <t xml:space="preserve">Щипцы полипные окончатые, 245 мм</t>
  </si>
  <si>
    <t xml:space="preserve">ОТОРИНОЛАРИНГОЛОГИЯ</t>
  </si>
  <si>
    <t xml:space="preserve">А-13 П</t>
  </si>
  <si>
    <t xml:space="preserve">Аденотом № 1 </t>
  </si>
  <si>
    <t xml:space="preserve">А-14 П</t>
  </si>
  <si>
    <t xml:space="preserve">Аденотом № 3 </t>
  </si>
  <si>
    <t xml:space="preserve">А-15 П</t>
  </si>
  <si>
    <t xml:space="preserve">Аденотом № 5 </t>
  </si>
  <si>
    <t xml:space="preserve">МН-П</t>
  </si>
  <si>
    <t xml:space="preserve">Молоток неврологический для исследования сухожильных рефлексов.</t>
  </si>
  <si>
    <t xml:space="preserve">Мирс-П</t>
  </si>
  <si>
    <t xml:space="preserve">Молоток неврологический для исследования сухожильных рефлексов с кисточкой.</t>
  </si>
  <si>
    <t xml:space="preserve">БП-П</t>
  </si>
  <si>
    <t xml:space="preserve">Баллон Полицера.</t>
  </si>
  <si>
    <t xml:space="preserve">ВЗ-П</t>
  </si>
  <si>
    <t xml:space="preserve">Воронка ЗИГЛЯ</t>
  </si>
  <si>
    <t xml:space="preserve">В-8 П</t>
  </si>
  <si>
    <t xml:space="preserve">Выкусыватель гортанный детский прямой</t>
  </si>
  <si>
    <t xml:space="preserve">З-40-1 П</t>
  </si>
  <si>
    <t xml:space="preserve">Воронка ушная никелированная № 1</t>
  </si>
  <si>
    <t xml:space="preserve">З-40-2 П</t>
  </si>
  <si>
    <t xml:space="preserve">Воронка ушная никелированная № 2</t>
  </si>
  <si>
    <t xml:space="preserve">З-40-3 П</t>
  </si>
  <si>
    <t xml:space="preserve">Воронка ушная никелированная № 3</t>
  </si>
  <si>
    <t xml:space="preserve">З-40-4 П</t>
  </si>
  <si>
    <t xml:space="preserve">Воронка ушная никелированная № 4.</t>
  </si>
  <si>
    <t xml:space="preserve">ЗН-47 П</t>
  </si>
  <si>
    <t xml:space="preserve">Зонд ушной пуговчатый по Воячеку, 80 мм</t>
  </si>
  <si>
    <t xml:space="preserve">ЗН-48 П</t>
  </si>
  <si>
    <t xml:space="preserve">Зонд ушной остроконечный по Воячеку, 80 мм</t>
  </si>
  <si>
    <t xml:space="preserve">ЗН-50 П</t>
  </si>
  <si>
    <t xml:space="preserve">ЗН-50 Зонд носовой пуговчатый по Воячеку, 135 мм</t>
  </si>
  <si>
    <t xml:space="preserve">З-171 П</t>
  </si>
  <si>
    <t xml:space="preserve">Зонд ушной с навивкой.</t>
  </si>
  <si>
    <t xml:space="preserve">З-172 П</t>
  </si>
  <si>
    <t xml:space="preserve">Зонд носовой с навивкой.</t>
  </si>
  <si>
    <t xml:space="preserve">ЗИА-П</t>
  </si>
  <si>
    <t xml:space="preserve">Зонд для исследования Атика, длиной 140 мм</t>
  </si>
  <si>
    <t xml:space="preserve">ЗГ-12 П</t>
  </si>
  <si>
    <t xml:space="preserve">Зеркало гортанное и носоглоточное, 12 мм</t>
  </si>
  <si>
    <t xml:space="preserve">ЗГ-15 П</t>
  </si>
  <si>
    <t xml:space="preserve">Зеркало гортанное и носоглоточное, 15 мм</t>
  </si>
  <si>
    <t xml:space="preserve">ЗГ-22 П</t>
  </si>
  <si>
    <t xml:space="preserve">Зеркало гортанное и носоглоточное, 22 мм</t>
  </si>
  <si>
    <t xml:space="preserve">ЗГ-25 П</t>
  </si>
  <si>
    <t xml:space="preserve">Зеркало гортанное и носоглоточное, 25 мм</t>
  </si>
  <si>
    <t xml:space="preserve">ЗГ-27 П</t>
  </si>
  <si>
    <t xml:space="preserve">Зеркало гортанное и носоглоточное, 27 мм</t>
  </si>
  <si>
    <t xml:space="preserve">ЗГ-8 П</t>
  </si>
  <si>
    <t xml:space="preserve">Зеркало гортанное и носоглоточное, 8 мм</t>
  </si>
  <si>
    <t xml:space="preserve">З-80 П</t>
  </si>
  <si>
    <t xml:space="preserve">Зеркало носовое с длиной губок 22 мм</t>
  </si>
  <si>
    <t xml:space="preserve">З-79 П</t>
  </si>
  <si>
    <t xml:space="preserve">Зеркало носовое с длиной губок 30 мм</t>
  </si>
  <si>
    <t xml:space="preserve">З-70 П</t>
  </si>
  <si>
    <t xml:space="preserve">Зеркало носовое с длиной губок 35 мм</t>
  </si>
  <si>
    <t xml:space="preserve">З-87 П</t>
  </si>
  <si>
    <t xml:space="preserve">Зеркало носовое с длиной губок 40 мм</t>
  </si>
  <si>
    <t xml:space="preserve">З-88 П</t>
  </si>
  <si>
    <t xml:space="preserve">Зеркало носовое с длиной губок 60 мм</t>
  </si>
  <si>
    <t xml:space="preserve">И-43 П</t>
  </si>
  <si>
    <t xml:space="preserve">Игла для пункции и дренирования гайморовой пазухи</t>
  </si>
  <si>
    <t xml:space="preserve">И-44 П</t>
  </si>
  <si>
    <t xml:space="preserve">Игла Куликовского для прокола гайморовой полости</t>
  </si>
  <si>
    <t xml:space="preserve">К-40 П</t>
  </si>
  <si>
    <t xml:space="preserve">Канюля для промывания аттика диам, 1,2 мм</t>
  </si>
  <si>
    <t xml:space="preserve">К-41 П</t>
  </si>
  <si>
    <t xml:space="preserve">Канюля для промывания аттика диам, 1,5 мм</t>
  </si>
  <si>
    <t xml:space="preserve">К-184 П</t>
  </si>
  <si>
    <t xml:space="preserve">Крючок для удаления инородных тел из Носа.</t>
  </si>
  <si>
    <t xml:space="preserve">КУУ-П</t>
  </si>
  <si>
    <t xml:space="preserve">Крючок для удаления инородных тел из Уха.</t>
  </si>
  <si>
    <t xml:space="preserve">К-137 П</t>
  </si>
  <si>
    <t xml:space="preserve">Конхотом с круглым отверстием № 1</t>
  </si>
  <si>
    <t xml:space="preserve">К-138 П</t>
  </si>
  <si>
    <t xml:space="preserve">Конхотом с круглым отверстием № 2</t>
  </si>
  <si>
    <t xml:space="preserve">К-145 П</t>
  </si>
  <si>
    <t xml:space="preserve">Конхотом с круглым отверстием, ушной</t>
  </si>
  <si>
    <t xml:space="preserve">К-144 П</t>
  </si>
  <si>
    <t xml:space="preserve">Конхотом с ложкообразными губками</t>
  </si>
  <si>
    <t xml:space="preserve">К-141 П</t>
  </si>
  <si>
    <t xml:space="preserve">Конхотом с овальным отверстием № 1.</t>
  </si>
  <si>
    <t xml:space="preserve">К-142 П</t>
  </si>
  <si>
    <t xml:space="preserve">Конхотом с овальным отверстием № 2</t>
  </si>
  <si>
    <t xml:space="preserve">К-143 П</t>
  </si>
  <si>
    <t xml:space="preserve">Конхотом с овальным отверстием изогнутый</t>
  </si>
  <si>
    <t xml:space="preserve">К-139 П</t>
  </si>
  <si>
    <t xml:space="preserve">Конхотом с щелевидным отверстием № 1</t>
  </si>
  <si>
    <t xml:space="preserve">К-140 П</t>
  </si>
  <si>
    <t xml:space="preserve">Конхотом с щелевидным отверстием № 2</t>
  </si>
  <si>
    <t xml:space="preserve">Н-9 П</t>
  </si>
  <si>
    <t xml:space="preserve">Ножницы для резекции носовых раковин горизонтизогнутые, 160мм</t>
  </si>
  <si>
    <t xml:space="preserve">И-73 П</t>
  </si>
  <si>
    <t xml:space="preserve">Нож (игла) парацентозный, штыкообразный</t>
  </si>
  <si>
    <t xml:space="preserve">ВН-37 П</t>
  </si>
  <si>
    <t xml:space="preserve">Нож гортанный скрытый (по Тобольду)</t>
  </si>
  <si>
    <t xml:space="preserve">ВН-41 П</t>
  </si>
  <si>
    <t xml:space="preserve">Нож для резекции носовой перегородки (по Балленжеру).</t>
  </si>
  <si>
    <t xml:space="preserve">П-24 П</t>
  </si>
  <si>
    <t xml:space="preserve">Пинцет ушной горизонтально - изогнутый, анатомический 105 мм</t>
  </si>
  <si>
    <t xml:space="preserve">чП-24-1 П</t>
  </si>
  <si>
    <t xml:space="preserve">Пинцет ушной горизонтально - изогнутый, анатомический 150 мм</t>
  </si>
  <si>
    <t xml:space="preserve">чП-24-3 П</t>
  </si>
  <si>
    <t xml:space="preserve">Пинцет ушной горизонтально - изогнутый, хирургический 105 мм</t>
  </si>
  <si>
    <t xml:space="preserve">чП-24-2 П</t>
  </si>
  <si>
    <t xml:space="preserve">Пинцет ушной горизонтально - изогнутый, хирургический 150 мм</t>
  </si>
  <si>
    <t xml:space="preserve">П-85 П</t>
  </si>
  <si>
    <t xml:space="preserve">Пинцет ушной штыковидный анатомический 140 мм</t>
  </si>
  <si>
    <t xml:space="preserve">П-79 П</t>
  </si>
  <si>
    <t xml:space="preserve">Пинцет ушной штыковидный хирургический 140 мм</t>
  </si>
  <si>
    <t xml:space="preserve">ППГ-П</t>
  </si>
  <si>
    <t xml:space="preserve">Петля полипная гортанная</t>
  </si>
  <si>
    <t xml:space="preserve">ППН-П</t>
  </si>
  <si>
    <t xml:space="preserve">Петля полипная носовая с двумя наконечниками для рвущей и режущей петли.</t>
  </si>
  <si>
    <t xml:space="preserve">ППУ-П</t>
  </si>
  <si>
    <t xml:space="preserve">Петля полипная ушная</t>
  </si>
  <si>
    <t xml:space="preserve">ТЭ-П</t>
  </si>
  <si>
    <t xml:space="preserve">Тонзиллэктом с мандреном.</t>
  </si>
  <si>
    <t xml:space="preserve">РФ001</t>
  </si>
  <si>
    <t xml:space="preserve">Рефлектор лобный</t>
  </si>
  <si>
    <t xml:space="preserve">РуГ-П</t>
  </si>
  <si>
    <t xml:space="preserve">Ручки для гортанных носоглоточных зеркал с резьбой</t>
  </si>
  <si>
    <t xml:space="preserve">Ш-9 П </t>
  </si>
  <si>
    <t xml:space="preserve">Шпатель для языка, прямой 200 мм.</t>
  </si>
  <si>
    <t xml:space="preserve">Щ-2 П</t>
  </si>
  <si>
    <t xml:space="preserve">Щипцы тампонные ушные, изогнутые, №2, 140 мм</t>
  </si>
  <si>
    <t xml:space="preserve">Щ-3 П</t>
  </si>
  <si>
    <t xml:space="preserve">Щипцы тампонные носовые, изогнутые, 200 мм</t>
  </si>
  <si>
    <t xml:space="preserve">Щ-4 П</t>
  </si>
  <si>
    <t xml:space="preserve">Щипцы гортанные для извлечения инородных тел, 200 мм</t>
  </si>
  <si>
    <t xml:space="preserve">Щ-4в П</t>
  </si>
  <si>
    <t xml:space="preserve">Щипцы ушные полипные № 1</t>
  </si>
  <si>
    <t xml:space="preserve">Щ-5в П</t>
  </si>
  <si>
    <t xml:space="preserve">Щипцы ушные полипные № 2</t>
  </si>
  <si>
    <t xml:space="preserve">Щ-9 П</t>
  </si>
  <si>
    <t xml:space="preserve">Щипцы для операций на носовой перегородке, изогнутые, 190 мм</t>
  </si>
  <si>
    <t xml:space="preserve">Э-1-6н-П</t>
  </si>
  <si>
    <t xml:space="preserve">Элеваторы для эндоназального вправления костей носа</t>
  </si>
  <si>
    <t xml:space="preserve">ОФТАЛЬМОЛОГИЯ</t>
  </si>
  <si>
    <t xml:space="preserve">В11 П</t>
  </si>
  <si>
    <t xml:space="preserve">Векоподъёмник 11х11 мм</t>
  </si>
  <si>
    <t xml:space="preserve">В13,5 П</t>
  </si>
  <si>
    <t xml:space="preserve">Векоподъёмник 13,5х14 мм</t>
  </si>
  <si>
    <t xml:space="preserve">З-9 П</t>
  </si>
  <si>
    <t xml:space="preserve">Зажим кровоостанавливающий глазной, прямой, 84 мм</t>
  </si>
  <si>
    <t xml:space="preserve">З-8 П</t>
  </si>
  <si>
    <t xml:space="preserve">Зажим кровоостанавливающий, глазной, прямой с зубом, 84 мм.</t>
  </si>
  <si>
    <t xml:space="preserve">И-68 П</t>
  </si>
  <si>
    <t xml:space="preserve">Игла-нож для удаления инородных тел из роговицы.</t>
  </si>
  <si>
    <t xml:space="preserve">И-126 П</t>
  </si>
  <si>
    <t xml:space="preserve">Иглодержатель глазной с фиксатором для пальца</t>
  </si>
  <si>
    <t xml:space="preserve">Н-41 П</t>
  </si>
  <si>
    <t xml:space="preserve">Ножницы глазные остроконечные, вертикально - изогнутые, 113 мм</t>
  </si>
  <si>
    <t xml:space="preserve">Н-41-1 П</t>
  </si>
  <si>
    <t xml:space="preserve">Ножницы глазные остроконечные, прямые, 113 мм</t>
  </si>
  <si>
    <t xml:space="preserve">Н-42 П</t>
  </si>
  <si>
    <t xml:space="preserve">Ножницы глазные тупоконечные, вертикально - изогнутые, 113 мм</t>
  </si>
  <si>
    <t xml:space="preserve">Н-42-1 П</t>
  </si>
  <si>
    <t xml:space="preserve">Ножницы глазные тупоконечные, прямые, 113 мм</t>
  </si>
  <si>
    <t xml:space="preserve">Н-44-1 П</t>
  </si>
  <si>
    <t xml:space="preserve">Ножницы роговичные тупоконечные прямые110мм</t>
  </si>
  <si>
    <t xml:space="preserve">Н-44 П</t>
  </si>
  <si>
    <t xml:space="preserve">Ножницы роговичные тупоконечные вертикально - изогнутые, 110 мм</t>
  </si>
  <si>
    <t xml:space="preserve">Н-56 П</t>
  </si>
  <si>
    <t xml:space="preserve">Ножницы глазные для снятия швов изогнутые, 110 мм</t>
  </si>
  <si>
    <t xml:space="preserve">ПА-100 П</t>
  </si>
  <si>
    <t xml:space="preserve">Пинцет анатомический глазной, прямой, 100х0,6 мм.</t>
  </si>
  <si>
    <t xml:space="preserve">П-88 П</t>
  </si>
  <si>
    <t xml:space="preserve">Пинцет анатомический глазной, прямой</t>
  </si>
  <si>
    <t xml:space="preserve">П-101 П</t>
  </si>
  <si>
    <t xml:space="preserve">Пинцет глазной эпиляционный, тонкий 95 мм</t>
  </si>
  <si>
    <t xml:space="preserve">П-86 П</t>
  </si>
  <si>
    <t xml:space="preserve">Пинцет хирургический глазной, прямой, 150 мм</t>
  </si>
  <si>
    <t xml:space="preserve">Сб-3 П</t>
  </si>
  <si>
    <t xml:space="preserve">Скальпель глазной брюшистый средний, 140мм.</t>
  </si>
  <si>
    <t xml:space="preserve">Сб-2 П</t>
  </si>
  <si>
    <t xml:space="preserve">Скальпель глазной брюшистый, малый, 130 мм</t>
  </si>
  <si>
    <t xml:space="preserve">Со-3 П</t>
  </si>
  <si>
    <t xml:space="preserve">Скальпель глазной остроконечный, средний, 140 мм.</t>
  </si>
  <si>
    <t xml:space="preserve">НЕЙРОХИРУРГИЯ</t>
  </si>
  <si>
    <t xml:space="preserve">Щ-31 П</t>
  </si>
  <si>
    <t xml:space="preserve">Кусачки Дальгрена для взрослых</t>
  </si>
  <si>
    <t xml:space="preserve">З-17-1 П</t>
  </si>
  <si>
    <t xml:space="preserve">Зажим кровоостанавливающий нейрохирургический прямой, 145 мм</t>
  </si>
  <si>
    <t xml:space="preserve">З-17-2 П</t>
  </si>
  <si>
    <t xml:space="preserve">Зажим кровоостанавливающий нейрохирургический изогнутый, 145 мм</t>
  </si>
  <si>
    <t xml:space="preserve">Ш-4 П</t>
  </si>
  <si>
    <t xml:space="preserve">Шпатель нейрохирургический 2-х сторшириной 20 мм</t>
  </si>
  <si>
    <t xml:space="preserve">Ш-5 П</t>
  </si>
  <si>
    <t xml:space="preserve">Шпатель нейрохирургический 2-х сторшириной 15 мм</t>
  </si>
  <si>
    <t xml:space="preserve">Ш-6 П</t>
  </si>
  <si>
    <t xml:space="preserve">Шпатель нейрохирургический 2-х сторшириной 8 мм </t>
  </si>
  <si>
    <t xml:space="preserve">Кусачки для гемиламинэктомии</t>
  </si>
  <si>
    <t xml:space="preserve">ВН-14 П</t>
  </si>
  <si>
    <t xml:space="preserve">Ножницы нейрохирургические по типу конхотома.</t>
  </si>
  <si>
    <t xml:space="preserve">Р-38 П</t>
  </si>
  <si>
    <t xml:space="preserve">Ранорасширитель нейрохирургический, с острыми губками</t>
  </si>
  <si>
    <t xml:space="preserve">Р-8 П</t>
  </si>
  <si>
    <t xml:space="preserve">Ранорасширитель нейрохирургический, универсальный Егорова - Фрейдина</t>
  </si>
  <si>
    <t xml:space="preserve">УРОЛОГИЯ</t>
  </si>
  <si>
    <t xml:space="preserve">З-128 П</t>
  </si>
  <si>
    <t xml:space="preserve">Зеркало для брюшной стенки, длиной 100 мм</t>
  </si>
  <si>
    <t xml:space="preserve">З-127 П</t>
  </si>
  <si>
    <t xml:space="preserve">Зеркало для брюшной стенки, длиной 60 мм</t>
  </si>
  <si>
    <t xml:space="preserve">ТРАВМАТОЛОГИЯ </t>
  </si>
  <si>
    <t xml:space="preserve">К-179 П</t>
  </si>
  <si>
    <t xml:space="preserve">Костодержатель прямой </t>
  </si>
  <si>
    <t xml:space="preserve">К-177 П</t>
  </si>
  <si>
    <t xml:space="preserve">Костодержатель изогнутый</t>
  </si>
  <si>
    <t xml:space="preserve">К-178 П</t>
  </si>
  <si>
    <t xml:space="preserve">Костодержатель изогнутый.</t>
  </si>
  <si>
    <t xml:space="preserve">Щ-106 П</t>
  </si>
  <si>
    <t xml:space="preserve">Кусачки костные по Листону</t>
  </si>
  <si>
    <t xml:space="preserve">К-312 П</t>
  </si>
  <si>
    <t xml:space="preserve">Кусачки медицинские для скусывания спиц.</t>
  </si>
  <si>
    <t xml:space="preserve">Щ-134 П</t>
  </si>
  <si>
    <t xml:space="preserve">Щипцы для отгибания краев гипсовых повязок</t>
  </si>
  <si>
    <t xml:space="preserve">СТОМАТОЛОГИЯ</t>
  </si>
  <si>
    <t xml:space="preserve">М-5 П</t>
  </si>
  <si>
    <t xml:space="preserve">Молоток стоматологический латунный.</t>
  </si>
  <si>
    <t xml:space="preserve">М-4 П</t>
  </si>
  <si>
    <t xml:space="preserve">Молоток стоматологический стальной.</t>
  </si>
  <si>
    <t xml:space="preserve">СС-П</t>
  </si>
  <si>
    <t xml:space="preserve">Скальпель стоматологический</t>
  </si>
  <si>
    <t xml:space="preserve">ЛЗлс-П</t>
  </si>
  <si>
    <t xml:space="preserve">Ложка зуботехническая алюминиевая для разогревов легкоплавких сплавов.</t>
  </si>
  <si>
    <t xml:space="preserve">ЛКБ-П</t>
  </si>
  <si>
    <t xml:space="preserve">Ложка кюретажная, двусторонняя, большая.</t>
  </si>
  <si>
    <t xml:space="preserve">ЛКС-П</t>
  </si>
  <si>
    <t xml:space="preserve">Ложка кюретажная, двусторонняя, средняя.</t>
  </si>
  <si>
    <t xml:space="preserve">ЛКМ-П</t>
  </si>
  <si>
    <t xml:space="preserve">Ложка кюретажная, двусторонняя, малая </t>
  </si>
  <si>
    <t xml:space="preserve">ЛОСН-1П</t>
  </si>
  <si>
    <t xml:space="preserve">Ложка оттискная стоматологическая для нижней челюсти № 1.</t>
  </si>
  <si>
    <t xml:space="preserve">ЛОСН-2П</t>
  </si>
  <si>
    <t xml:space="preserve">Ложка оттискная стоматологическая для нижней челюсти № 2.</t>
  </si>
  <si>
    <t xml:space="preserve">ЛОСН-3П</t>
  </si>
  <si>
    <t xml:space="preserve">Ложка оттискная стоматологическая для нижней челюсти № 3.</t>
  </si>
  <si>
    <t xml:space="preserve">ЛОСН-9П</t>
  </si>
  <si>
    <t xml:space="preserve">Ложка оттискная стоматологическая для нижней челюсти № 9.</t>
  </si>
  <si>
    <t xml:space="preserve">ЛОСВ-1П</t>
  </si>
  <si>
    <t xml:space="preserve">Ложка оттискная стоматологическая для верхней челюсти № 1.</t>
  </si>
  <si>
    <t xml:space="preserve">ЛОСВ-2П</t>
  </si>
  <si>
    <t xml:space="preserve">Ложка оттискная стоматологическая для верхней челюсти № 2.</t>
  </si>
  <si>
    <t xml:space="preserve">ЛОСВ-3П</t>
  </si>
  <si>
    <t xml:space="preserve">Ложка оттискная стоматологическая для верхней челюсти № 3.</t>
  </si>
  <si>
    <t xml:space="preserve">ЛОСВ-9П</t>
  </si>
  <si>
    <t xml:space="preserve">Ложка оттискная стоматологическая для верхней челюсти № 9.</t>
  </si>
  <si>
    <t xml:space="preserve">З-107 П</t>
  </si>
  <si>
    <t xml:space="preserve">Зонд зубной, серповидный</t>
  </si>
  <si>
    <t xml:space="preserve">З-108 П</t>
  </si>
  <si>
    <t xml:space="preserve">Зонд зубной, угловой </t>
  </si>
  <si>
    <t xml:space="preserve">З-106 П</t>
  </si>
  <si>
    <t xml:space="preserve">Зонд зубной, штыковидный</t>
  </si>
  <si>
    <t xml:space="preserve">З-105 П</t>
  </si>
  <si>
    <t xml:space="preserve">Зонд зубной, изогнутый </t>
  </si>
  <si>
    <t xml:space="preserve">ЗС-П</t>
  </si>
  <si>
    <t xml:space="preserve">Зеркало стоматологическое с увеличением, 22 мм.</t>
  </si>
  <si>
    <t xml:space="preserve">РуС-П</t>
  </si>
  <si>
    <t xml:space="preserve">Ручки для стоматологических зеркал с резьбой</t>
  </si>
  <si>
    <t xml:space="preserve">Н-79 П</t>
  </si>
  <si>
    <t xml:space="preserve">Ножницы для коронок вертикально - изогнутые, 125 мм</t>
  </si>
  <si>
    <t xml:space="preserve">Н-78 П</t>
  </si>
  <si>
    <t xml:space="preserve">Ножницы зуботехнические, большие, 190 мм</t>
  </si>
  <si>
    <t xml:space="preserve">Н-105 П</t>
  </si>
  <si>
    <t xml:space="preserve">Нож для гипса </t>
  </si>
  <si>
    <t xml:space="preserve">П-114 П</t>
  </si>
  <si>
    <t xml:space="preserve">Пинцет зубной изогнутый, 147 мм</t>
  </si>
  <si>
    <t xml:space="preserve">ПЗ-П</t>
  </si>
  <si>
    <t xml:space="preserve">Пинцет зубной прямой, 160 мм.</t>
  </si>
  <si>
    <t xml:space="preserve">П-115 П</t>
  </si>
  <si>
    <t xml:space="preserve">Пинцет зуботехнический, 160 мм</t>
  </si>
  <si>
    <t xml:space="preserve">П-116 П</t>
  </si>
  <si>
    <t xml:space="preserve">Пинцет стоматологический 160х1,0</t>
  </si>
  <si>
    <t xml:space="preserve">ПОП-П</t>
  </si>
  <si>
    <t xml:space="preserve">Пинцет обратный для пайки.</t>
  </si>
  <si>
    <t xml:space="preserve">ПО-П</t>
  </si>
  <si>
    <t xml:space="preserve">Пинцет обратный.</t>
  </si>
  <si>
    <t xml:space="preserve">ОК-П</t>
  </si>
  <si>
    <t xml:space="preserve">Окклюдатор зуботехнический для установки моделей зубных протезов</t>
  </si>
  <si>
    <t xml:space="preserve">КОП-П</t>
  </si>
  <si>
    <t xml:space="preserve">Кусачки ортодонтические для проволоки, прямые.</t>
  </si>
  <si>
    <t xml:space="preserve">Щ-38 П</t>
  </si>
  <si>
    <t xml:space="preserve">Кусачки костные стоматологические.</t>
  </si>
  <si>
    <t xml:space="preserve">Щ-75 П</t>
  </si>
  <si>
    <t xml:space="preserve">Щипцы для разрезания металлических коронок</t>
  </si>
  <si>
    <t xml:space="preserve">Щ-230 П</t>
  </si>
  <si>
    <t xml:space="preserve">Щипцы крампонные № 1</t>
  </si>
  <si>
    <t xml:space="preserve">Щ-231 П</t>
  </si>
  <si>
    <t xml:space="preserve">Щипцы крампонные № 2</t>
  </si>
  <si>
    <t xml:space="preserve">Щ-170 П</t>
  </si>
  <si>
    <t xml:space="preserve">Щипцы для удаления резцов и клыков верхней челюсти № 2 </t>
  </si>
  <si>
    <t xml:space="preserve">Щ-171 П</t>
  </si>
  <si>
    <t xml:space="preserve">Щипцы для удаления клыков и премоляров верхней челюсти № 7</t>
  </si>
  <si>
    <t xml:space="preserve">Щ-172 П</t>
  </si>
  <si>
    <t xml:space="preserve">Щипцы для удаления резцов, клыков и премоляров нижней челюсти № 13</t>
  </si>
  <si>
    <t xml:space="preserve">Щ-173 П</t>
  </si>
  <si>
    <t xml:space="preserve">Щипцы для удаления моляров нижней челюсти № 22</t>
  </si>
  <si>
    <t xml:space="preserve">Щ-174 П</t>
  </si>
  <si>
    <t xml:space="preserve">Щипцы для удаления моляров верхней челюсти правой стороны № 17</t>
  </si>
  <si>
    <t xml:space="preserve">Щ-175 П</t>
  </si>
  <si>
    <t xml:space="preserve">Щипцы для удаления моляров верхней челюсти левой стороны № 18</t>
  </si>
  <si>
    <t xml:space="preserve">Щ-176 П</t>
  </si>
  <si>
    <t xml:space="preserve">Щипцы для удаления молочных моляров нижней челюсти № 22А</t>
  </si>
  <si>
    <t xml:space="preserve">Щ-177 П</t>
  </si>
  <si>
    <t xml:space="preserve">Щипцы с широкими губками для удаленяи корней зубов нижней челюсти № 33</t>
  </si>
  <si>
    <t xml:space="preserve">Щ-178 П</t>
  </si>
  <si>
    <t xml:space="preserve">Щипцы для удаления молочных резцов верхней челюсти № 37</t>
  </si>
  <si>
    <t xml:space="preserve">Щ-179 П</t>
  </si>
  <si>
    <t xml:space="preserve">Щипцы для удаления молочных резцов нижней челюсти №38</t>
  </si>
  <si>
    <t xml:space="preserve">Щ-180 П</t>
  </si>
  <si>
    <t xml:space="preserve">Щипцы для удаления молочных моляров верхней челюсти № 39</t>
  </si>
  <si>
    <t xml:space="preserve">Щ-181 П</t>
  </si>
  <si>
    <t xml:space="preserve">Щипцы со средними губками для удаления корней зуб верхй челюсти № 51</t>
  </si>
  <si>
    <t xml:space="preserve">Щ-182 П</t>
  </si>
  <si>
    <t xml:space="preserve">Щипцы с узкими губками для удаления корней зубов верхней челюсти № 51А</t>
  </si>
  <si>
    <t xml:space="preserve">Щ-183 П</t>
  </si>
  <si>
    <t xml:space="preserve">Щипцы с широкими губками для удаления корней зубов верхней челюсти № 52</t>
  </si>
  <si>
    <t xml:space="preserve">Щ-184 П</t>
  </si>
  <si>
    <t xml:space="preserve">Щипцы для удаления третьих моляров верхней челюсти № 67</t>
  </si>
  <si>
    <t xml:space="preserve">Щ-185 П</t>
  </si>
  <si>
    <t xml:space="preserve">Щипцы для удаления третьих моляров нижней челюсти № 79</t>
  </si>
  <si>
    <t xml:space="preserve">ГКГ-4 П</t>
  </si>
  <si>
    <t xml:space="preserve">Гладилка с круглой головкой № 4.</t>
  </si>
  <si>
    <t xml:space="preserve">ДШГ-5 П</t>
  </si>
  <si>
    <t xml:space="preserve">Дистальная гладилка-штопфер № 5.</t>
  </si>
  <si>
    <t xml:space="preserve">ГСД-6 П</t>
  </si>
  <si>
    <t xml:space="preserve">Гладилка двусторонняя, серповидная и дистальная № 6.</t>
  </si>
  <si>
    <t xml:space="preserve">ШПГ-П</t>
  </si>
  <si>
    <t xml:space="preserve">Шпатель для гипса.</t>
  </si>
  <si>
    <t xml:space="preserve">ШГ-1 П</t>
  </si>
  <si>
    <t xml:space="preserve">Штопфер-Гладилка № 1.</t>
  </si>
  <si>
    <t xml:space="preserve">ШГ-2 П</t>
  </si>
  <si>
    <t xml:space="preserve">Штопфер-Гладилка № 2.</t>
  </si>
  <si>
    <t xml:space="preserve">ШГ-3 П</t>
  </si>
  <si>
    <t xml:space="preserve">Штопфер-Гладилка № 3.</t>
  </si>
  <si>
    <t xml:space="preserve">ШСЦ-П</t>
  </si>
  <si>
    <t xml:space="preserve">Шпатель стоматологический, двусторонний для работы с цементами.</t>
  </si>
  <si>
    <t xml:space="preserve">ЩКЗ-П</t>
  </si>
  <si>
    <t xml:space="preserve">Щипцы-круглогубцы зуботехнические для ортодонтии.</t>
  </si>
  <si>
    <t xml:space="preserve">ЩКФ-П</t>
  </si>
  <si>
    <t xml:space="preserve">Щипцы клювовидные для формирования металлических коронок.</t>
  </si>
  <si>
    <t xml:space="preserve">Э-12 П</t>
  </si>
  <si>
    <t xml:space="preserve">Элеватор зубной прямой № 1 .</t>
  </si>
  <si>
    <t xml:space="preserve">Э-14 П</t>
  </si>
  <si>
    <t xml:space="preserve">Элеватор зубной прямой № 2 .</t>
  </si>
  <si>
    <t xml:space="preserve">Э-20 П</t>
  </si>
  <si>
    <t xml:space="preserve">Элеватор зубной угловой малый правый № 4П.</t>
  </si>
  <si>
    <t xml:space="preserve">Э-21 П</t>
  </si>
  <si>
    <t xml:space="preserve">Элеватор зубной угловой малый левый № 4Л.</t>
  </si>
  <si>
    <t xml:space="preserve">Э-22 П</t>
  </si>
  <si>
    <t xml:space="preserve">Элеватор для разрушения межкорневых перегородок № 7.</t>
  </si>
  <si>
    <t xml:space="preserve">Э-38 П</t>
  </si>
  <si>
    <t xml:space="preserve">Элеватор зубной прямой № 3.</t>
  </si>
  <si>
    <t xml:space="preserve">Э-39 П</t>
  </si>
  <si>
    <t xml:space="preserve">Элеватор зубной угловой большой правый № 5.</t>
  </si>
  <si>
    <t xml:space="preserve">Э-40 П</t>
  </si>
  <si>
    <t xml:space="preserve">Элеватор зубной угловой большой левый № 5Л.</t>
  </si>
  <si>
    <t xml:space="preserve">Э-41 П</t>
  </si>
  <si>
    <t xml:space="preserve">Элеватор зубной угловой левый № 1Л</t>
  </si>
  <si>
    <t xml:space="preserve">Э-42 П</t>
  </si>
  <si>
    <t xml:space="preserve">Элеватор зубной угловой левый № 2Л</t>
  </si>
  <si>
    <t xml:space="preserve">Э-43 П</t>
  </si>
  <si>
    <t xml:space="preserve">Элеватор зубной угловой левый № 3Л</t>
  </si>
  <si>
    <t xml:space="preserve">Э-44 П</t>
  </si>
  <si>
    <t xml:space="preserve">Элеватор зубной угловой правый № 1П</t>
  </si>
  <si>
    <t xml:space="preserve">Э-45 П</t>
  </si>
  <si>
    <t xml:space="preserve">Элеватор зубной угловой правый № 2П</t>
  </si>
  <si>
    <t xml:space="preserve">Э-46 П</t>
  </si>
  <si>
    <t xml:space="preserve">Элеватор зубной угловой правый № 3П</t>
  </si>
  <si>
    <t xml:space="preserve">Э-47 П</t>
  </si>
  <si>
    <t xml:space="preserve">Элеватор зубной прямой № 1</t>
  </si>
  <si>
    <t xml:space="preserve">Э-48 П</t>
  </si>
  <si>
    <t xml:space="preserve">Элеватор зубной прямой № 2</t>
  </si>
  <si>
    <t xml:space="preserve">Э-49 П</t>
  </si>
  <si>
    <t xml:space="preserve">Элеватор зубной прямой № 3</t>
  </si>
  <si>
    <t xml:space="preserve">Э-50 П</t>
  </si>
  <si>
    <t xml:space="preserve">Элеватор зубной с двойным изгибом правый №1 НП</t>
  </si>
  <si>
    <t xml:space="preserve">Э-51 П</t>
  </si>
  <si>
    <t xml:space="preserve">Элеватор зубной с двойным изгибом левый №1 НЛ</t>
  </si>
  <si>
    <t xml:space="preserve">Э-52 П</t>
  </si>
  <si>
    <t xml:space="preserve">Элеватор зубной для разрушения межкорневых перегородок № 1Р</t>
  </si>
  <si>
    <t xml:space="preserve">Э-53 П</t>
  </si>
  <si>
    <t xml:space="preserve">Элеватор зубной штыковидный медиальный № 1М</t>
  </si>
  <si>
    <t xml:space="preserve">Э-54 П</t>
  </si>
  <si>
    <t xml:space="preserve">Элеватор зубной штыковидный дистальный № 1Д</t>
  </si>
  <si>
    <t xml:space="preserve">606121,Нижегородская обл.,г.Ворсма,ул.Гагарина,д.12, п.6</t>
  </si>
  <si>
    <t xml:space="preserve">Номенклатура</t>
  </si>
  <si>
    <t xml:space="preserve">АНАТОМИЯ        </t>
  </si>
  <si>
    <t xml:space="preserve">Упаковка</t>
  </si>
  <si>
    <t xml:space="preserve">Ед изм</t>
  </si>
  <si>
    <t xml:space="preserve">Цена, руб./шт.</t>
  </si>
  <si>
    <t xml:space="preserve">З-36</t>
  </si>
  <si>
    <t xml:space="preserve">Зонд анатомический трупный с делениями 360х3 мм</t>
  </si>
  <si>
    <t xml:space="preserve">шт</t>
  </si>
  <si>
    <t xml:space="preserve">Л-36*</t>
  </si>
  <si>
    <t xml:space="preserve">Ложка измерительная для жидкости</t>
  </si>
  <si>
    <t xml:space="preserve">Н-18</t>
  </si>
  <si>
    <t xml:space="preserve">Нож мозговой НЛ 300х175</t>
  </si>
  <si>
    <t xml:space="preserve">Н-131</t>
  </si>
  <si>
    <t xml:space="preserve">Нож хрящевой реберный НЛ 205х75</t>
  </si>
  <si>
    <t xml:space="preserve">П-15</t>
  </si>
  <si>
    <t xml:space="preserve">Пинцет с замком для глубоких полостей 235 мм</t>
  </si>
  <si>
    <t xml:space="preserve">П-59 #</t>
  </si>
  <si>
    <t xml:space="preserve">Пинцет анатомический ПА 150х1,5</t>
  </si>
  <si>
    <t xml:space="preserve">П-71 #</t>
  </si>
  <si>
    <t xml:space="preserve">Пинцет анатомический 200 мм с атравматической нарезкой ПА 200х2,5</t>
  </si>
  <si>
    <t xml:space="preserve">П-78 </t>
  </si>
  <si>
    <t xml:space="preserve">Пинцет анатомический 150 мм с атравматической нарезкой ПА 150х2,5</t>
  </si>
  <si>
    <t xml:space="preserve">П-97 #</t>
  </si>
  <si>
    <t xml:space="preserve">Пинцет анатомический общего назначения нагартованный холод. штампов. ПА 150х2,5</t>
  </si>
  <si>
    <t xml:space="preserve">П-215 #</t>
  </si>
  <si>
    <t xml:space="preserve">Пинцет анатомический общего назначения ПА 150х2,5</t>
  </si>
  <si>
    <t xml:space="preserve">П-220 #</t>
  </si>
  <si>
    <t xml:space="preserve">Пинцет анатомический общего назначения ПА 200х2,5</t>
  </si>
  <si>
    <t xml:space="preserve">П-225 #</t>
  </si>
  <si>
    <t xml:space="preserve">Пинцет анатомический общего назначения ПА 250х2,5</t>
  </si>
  <si>
    <t xml:space="preserve">ИНСТРУМЕНТЫ И АППАРАТЫ ДЛЯ ПРОКОЛОВ И ВПРЫСКИВАНИЙ</t>
  </si>
  <si>
    <t xml:space="preserve">И-2</t>
  </si>
  <si>
    <t xml:space="preserve">Иглы инъекционные изогнутые  И-10х120 17 </t>
  </si>
  <si>
    <t xml:space="preserve">И-7</t>
  </si>
  <si>
    <t xml:space="preserve">Игла для инъекций в полость околосердечной сумки перикарда  В10х120 30</t>
  </si>
  <si>
    <t xml:space="preserve">И-8</t>
  </si>
  <si>
    <t xml:space="preserve">Игла Гордеева   диам.1,5мм дл. 100 мм</t>
  </si>
  <si>
    <t xml:space="preserve">И-10</t>
  </si>
  <si>
    <t xml:space="preserve">Игла Гордеева   диам. 2мм дл. 100 мм</t>
  </si>
  <si>
    <t xml:space="preserve">И-13</t>
  </si>
  <si>
    <t xml:space="preserve">Игла для пункции сердца диам. 2 мм</t>
  </si>
  <si>
    <t xml:space="preserve">ком</t>
  </si>
  <si>
    <r>
      <rPr>
        <sz val="9"/>
        <rFont val="Times New Roman CYR"/>
        <family val="0"/>
      </rPr>
      <t xml:space="preserve">И-21</t>
    </r>
    <r>
      <rPr>
        <b val="true"/>
        <sz val="9"/>
        <rFont val="Times New Roman CYR"/>
        <family val="0"/>
      </rPr>
      <t xml:space="preserve"> </t>
    </r>
  </si>
  <si>
    <t xml:space="preserve">Игла для спинномозговой  пункции А-10х60 30</t>
  </si>
  <si>
    <t xml:space="preserve">И-22</t>
  </si>
  <si>
    <t xml:space="preserve">Игла для спинномозговой  пункции А-10х90 30</t>
  </si>
  <si>
    <t xml:space="preserve">И-23</t>
  </si>
  <si>
    <t xml:space="preserve">Игла для спинномозговой  пункции А-12 х120 30</t>
  </si>
  <si>
    <t xml:space="preserve">И-31</t>
  </si>
  <si>
    <t xml:space="preserve">Игла-вилка для лечения рака кожи</t>
  </si>
  <si>
    <t xml:space="preserve">И-38 </t>
  </si>
  <si>
    <t xml:space="preserve">Игла для введения катетера в вену А-20х120 30</t>
  </si>
  <si>
    <t xml:space="preserve">И-39</t>
  </si>
  <si>
    <t xml:space="preserve">Игла для пневмоторакса А-10х60 30</t>
  </si>
  <si>
    <t xml:space="preserve">И-105</t>
  </si>
  <si>
    <t xml:space="preserve">Игла для внутрикожных инъекций Б 0,4х19 45</t>
  </si>
  <si>
    <t xml:space="preserve">И-106</t>
  </si>
  <si>
    <t xml:space="preserve">Игла для внутрикожных инъекций Б 0,4х12 45</t>
  </si>
  <si>
    <t xml:space="preserve">И-114</t>
  </si>
  <si>
    <t xml:space="preserve">Игла для отсасывания плазмы</t>
  </si>
  <si>
    <t xml:space="preserve">И-119*</t>
  </si>
  <si>
    <t xml:space="preserve">Трубка специальной иглы  КТ 15х55-5-1</t>
  </si>
  <si>
    <t xml:space="preserve">договорная</t>
  </si>
  <si>
    <t xml:space="preserve">И-120*</t>
  </si>
  <si>
    <t xml:space="preserve">Трубка специальной иглы КТ 20х55-5-1-Д</t>
  </si>
  <si>
    <t xml:space="preserve">И-121*</t>
  </si>
  <si>
    <t xml:space="preserve">Трубка специальной иглы КТ 26х55-2-1</t>
  </si>
  <si>
    <t xml:space="preserve">И-122*</t>
  </si>
  <si>
    <t xml:space="preserve">Трубка специальной иглы КТ 20х55-2-1 (с боковым отверстием)</t>
  </si>
  <si>
    <t xml:space="preserve">И-143</t>
  </si>
  <si>
    <t xml:space="preserve">Игла для взятия крови А 20х40 12</t>
  </si>
  <si>
    <t xml:space="preserve">И-144 </t>
  </si>
  <si>
    <t xml:space="preserve">Игла для взятия крови А 26х40 12</t>
  </si>
  <si>
    <t xml:space="preserve">И-156</t>
  </si>
  <si>
    <t xml:space="preserve">Игла для переливания крови А-12х40 12</t>
  </si>
  <si>
    <t xml:space="preserve">И-157</t>
  </si>
  <si>
    <t xml:space="preserve">Игла для переливания крови А-15х40 12</t>
  </si>
  <si>
    <t xml:space="preserve">И-160</t>
  </si>
  <si>
    <t xml:space="preserve">И-161</t>
  </si>
  <si>
    <t xml:space="preserve">Игла для переливания крови из флакона Д 20х35 12</t>
  </si>
  <si>
    <t xml:space="preserve">Игла инъекционная к шприцам типа  "Pекорд" 0,5х20С</t>
  </si>
  <si>
    <t xml:space="preserve">Игла инъекционная к шприцам типа  "Рекорд" 0,6х25С</t>
  </si>
  <si>
    <t xml:space="preserve">Игла инъекционная к шприцам типа  "Рекорд" 0,6х30С</t>
  </si>
  <si>
    <t xml:space="preserve">Игла инъекционная к шприцам типа  "Рекорд" 0,8х40С</t>
  </si>
  <si>
    <t xml:space="preserve">Игла инъекционная к шприцам типа  "Pекорд" 0,8х60С</t>
  </si>
  <si>
    <t xml:space="preserve">Игла инъекционная к шприцам типа  "Peкорд" 0,8х90С</t>
  </si>
  <si>
    <t xml:space="preserve">Игла инъекционная к шприцам типа  "Рекорд" 1,0х60С</t>
  </si>
  <si>
    <t xml:space="preserve">Игла инъекционная к шприцам типа  "Рекорд" 1,0х90С</t>
  </si>
  <si>
    <t xml:space="preserve">Игла инъекционная к шприцам типа "Рекорд" 1,0х120С</t>
  </si>
  <si>
    <t xml:space="preserve">Игла инъекционная к шприцам типа "Рекорд" 1,2х90С</t>
  </si>
  <si>
    <t xml:space="preserve">Игла инъекционная к шприцам типа "Рекорд" 1,2х120С</t>
  </si>
  <si>
    <t xml:space="preserve">Игла инъекционная к шприцам типа "Рекорд" 1,2х150С</t>
  </si>
  <si>
    <t xml:space="preserve">Игла инъекционная к шприцам типа "Рекорд" 1,6х90С</t>
  </si>
  <si>
    <t xml:space="preserve">Игла инъекционная к шприцам типа "Рекорд" 2,0х90С</t>
  </si>
  <si>
    <t xml:space="preserve">Игла инъекционная к шприцам типа "Рекорд" 2,0х120С</t>
  </si>
  <si>
    <t xml:space="preserve">Игла инъекционная к шприцам типа "Рекорд" 1,0х40С</t>
  </si>
  <si>
    <t xml:space="preserve">Игла инъекционная к шприцам типа "Рекорд" 1,2х60С</t>
  </si>
  <si>
    <t xml:space="preserve">Игла инъекционная к шприцам типа "Рекорд" 0,6х60</t>
  </si>
  <si>
    <t xml:space="preserve">Игла инъекционная к шприцам типа "Рекорд" 0,6х40С</t>
  </si>
  <si>
    <t xml:space="preserve">Игла инъекционная к шприцам  типа "Луер" 1- 0,5х20</t>
  </si>
  <si>
    <t xml:space="preserve">Игла инъекционная к шприцам  типа "Луер" 1-0,6х30</t>
  </si>
  <si>
    <t xml:space="preserve">Игла инъекционная к шприцам  типа "Луер" 1- 0,8х40</t>
  </si>
  <si>
    <t xml:space="preserve">Н-21*</t>
  </si>
  <si>
    <t xml:space="preserve">Насадка для длительных и дробных внутривенных вливаний</t>
  </si>
  <si>
    <t xml:space="preserve">Н-64*</t>
  </si>
  <si>
    <t xml:space="preserve">Насадка к инъекционным иглам</t>
  </si>
  <si>
    <t xml:space="preserve">Н-168</t>
  </si>
  <si>
    <t xml:space="preserve">Набор насадок для введ контраст и лек вещ-тв (к шприцам Рекорд)</t>
  </si>
  <si>
    <t xml:space="preserve">наб</t>
  </si>
  <si>
    <t xml:space="preserve">К-33</t>
  </si>
  <si>
    <t xml:space="preserve">Канюля переходная для инъекционных игл "Луер" к стеклянным шприцам "Рекорд"</t>
  </si>
  <si>
    <t xml:space="preserve">К-34</t>
  </si>
  <si>
    <t xml:space="preserve">Канюля  переходная для инъекционных игл "Рекорд" к шприцам типа "ЛУЕР" </t>
  </si>
  <si>
    <t xml:space="preserve">Т-39</t>
  </si>
  <si>
    <t xml:space="preserve">Тройник-насадка к шприцам типа "Рекорд" 10см3 для непрерывного действия</t>
  </si>
  <si>
    <t xml:space="preserve">А-1СКПГ</t>
  </si>
  <si>
    <t xml:space="preserve">Шприц инъекцион мн прим 1 см3 1-1-10:100-А-Ск-Пг (сил. кольцо, паяная головка )</t>
  </si>
  <si>
    <t xml:space="preserve">А-2СКЭС/1и</t>
  </si>
  <si>
    <t xml:space="preserve">Шприц инъекцион мн прим 2см3 2-1-10:100-А-СКЭС (сил. кольцо, эласт. соед.)</t>
  </si>
  <si>
    <t xml:space="preserve">А-5СКЭС1иг</t>
  </si>
  <si>
    <t xml:space="preserve">Шприц инъекцион мн прим 5 см3 5-1-10:100-А-Ск-Эс (сил. кольцо, эласт. соед.)</t>
  </si>
  <si>
    <t xml:space="preserve">А5-МСК/1ц/</t>
  </si>
  <si>
    <t xml:space="preserve">Шприц инъекцион мн прим 5 см3 5-1-10:100-А-М-Ск /1ц/ (разборный)</t>
  </si>
  <si>
    <t xml:space="preserve">А-10МСК/1ц</t>
  </si>
  <si>
    <t xml:space="preserve">Шприц инъекцион мн прим 10 см3 10-1-10:100-А-М-Ск /1ц/ (разборный)</t>
  </si>
  <si>
    <t xml:space="preserve">А-20МСК1ц1</t>
  </si>
  <si>
    <t xml:space="preserve">Шприц инъекцион мн прим 20см3 20-1-10:100-А-М-Ск /1ц/ (разборный)</t>
  </si>
  <si>
    <t xml:space="preserve">К-202*</t>
  </si>
  <si>
    <t xml:space="preserve">Комплект инструментов для инъекций "Домашний"</t>
  </si>
  <si>
    <t xml:space="preserve">Ш-19</t>
  </si>
  <si>
    <t xml:space="preserve">Шприц типа "Pекорд" непрерывного действия</t>
  </si>
  <si>
    <t xml:space="preserve">ОБЩАЯ   ХИРУРГИЯ</t>
  </si>
  <si>
    <t xml:space="preserve">В-14</t>
  </si>
  <si>
    <t xml:space="preserve">Веноэкстрактор (по Гризенди) </t>
  </si>
  <si>
    <r>
      <rPr>
        <sz val="9"/>
        <rFont val="Times New Roman CYR"/>
        <family val="0"/>
      </rPr>
      <t xml:space="preserve">В-35  </t>
    </r>
    <r>
      <rPr>
        <b val="true"/>
        <sz val="9"/>
        <rFont val="Times New Roman CYR"/>
        <family val="0"/>
      </rPr>
      <t xml:space="preserve">new!</t>
    </r>
  </si>
  <si>
    <t xml:space="preserve">Веноукладчик большой</t>
  </si>
  <si>
    <r>
      <rPr>
        <sz val="9"/>
        <rFont val="Times New Roman CYR"/>
        <family val="0"/>
      </rPr>
      <t xml:space="preserve">В-36  </t>
    </r>
    <r>
      <rPr>
        <b val="true"/>
        <sz val="9"/>
        <rFont val="Times New Roman CYR"/>
        <family val="0"/>
      </rPr>
      <t xml:space="preserve">new!</t>
    </r>
  </si>
  <si>
    <t xml:space="preserve">Веноукладчик малый</t>
  </si>
  <si>
    <r>
      <rPr>
        <sz val="9"/>
        <rFont val="Times New Roman CYR"/>
        <family val="0"/>
      </rPr>
      <t xml:space="preserve">В-37  </t>
    </r>
    <r>
      <rPr>
        <b val="true"/>
        <sz val="9"/>
        <rFont val="Times New Roman CYR"/>
        <family val="0"/>
      </rPr>
      <t xml:space="preserve">new! #</t>
    </r>
  </si>
  <si>
    <t xml:space="preserve">Веноэкстрактор большой</t>
  </si>
  <si>
    <r>
      <rPr>
        <sz val="9"/>
        <rFont val="Times New Roman CYR"/>
        <family val="0"/>
      </rPr>
      <t xml:space="preserve">В-38  </t>
    </r>
    <r>
      <rPr>
        <b val="true"/>
        <sz val="9"/>
        <rFont val="Times New Roman CYR"/>
        <family val="0"/>
      </rPr>
      <t xml:space="preserve">new! #</t>
    </r>
  </si>
  <si>
    <t xml:space="preserve">Веноэкстрактор малый</t>
  </si>
  <si>
    <t xml:space="preserve">Д-61</t>
  </si>
  <si>
    <t xml:space="preserve">Держатель медицинский для захватывания и удержания ребер, мощный</t>
  </si>
  <si>
    <t xml:space="preserve">Д-68</t>
  </si>
  <si>
    <t xml:space="preserve">Держатель медицинский для захватывания трубчатых костей </t>
  </si>
  <si>
    <t xml:space="preserve">Щ-41А</t>
  </si>
  <si>
    <t xml:space="preserve">Держатель медицинский для захвата и удержания трубчатых костей, мощный, с винтом</t>
  </si>
  <si>
    <t xml:space="preserve">З-9</t>
  </si>
  <si>
    <t xml:space="preserve">Зажим для временного пережатия сосудов с кремольерой, сильноизогнутый</t>
  </si>
  <si>
    <t xml:space="preserve">З-28</t>
  </si>
  <si>
    <t xml:space="preserve">Зажим кишечный жесткий</t>
  </si>
  <si>
    <t xml:space="preserve">З-33  #</t>
  </si>
  <si>
    <t xml:space="preserve">Зажим кровоостанавливающий типа "Москит" прямой</t>
  </si>
  <si>
    <r>
      <rPr>
        <sz val="9"/>
        <rFont val="Times New Roman CYR"/>
        <family val="0"/>
      </rPr>
      <t xml:space="preserve">З-34 </t>
    </r>
    <r>
      <rPr>
        <i val="true"/>
        <sz val="9"/>
        <rFont val="Times New Roman CYR"/>
        <family val="0"/>
      </rPr>
      <t xml:space="preserve">#</t>
    </r>
  </si>
  <si>
    <t xml:space="preserve">Зажим кровоост типа "Москит" изогнутый  по плоскости</t>
  </si>
  <si>
    <t xml:space="preserve">З-35 #</t>
  </si>
  <si>
    <t xml:space="preserve">Зажим кровоостанавливающий типа "Москит" изогн по ребру</t>
  </si>
  <si>
    <t xml:space="preserve">З-38 #</t>
  </si>
  <si>
    <t xml:space="preserve">Зажим с кремольерой для прикрепления  белья  к брюшине</t>
  </si>
  <si>
    <t xml:space="preserve">З-53 </t>
  </si>
  <si>
    <t xml:space="preserve">Зеркало для сердца 72х40</t>
  </si>
  <si>
    <t xml:space="preserve">З-54</t>
  </si>
  <si>
    <t xml:space="preserve">Зеркало двухстороннее по Ричардсону (из набора инструмен. для  легочной  хирургии)</t>
  </si>
  <si>
    <t xml:space="preserve">З-55</t>
  </si>
  <si>
    <t xml:space="preserve">Зеркало ректальное детское 71мм,</t>
  </si>
  <si>
    <t xml:space="preserve">З-56</t>
  </si>
  <si>
    <t xml:space="preserve">Зеркало ректальное детское 81мм,</t>
  </si>
  <si>
    <t xml:space="preserve">З-57</t>
  </si>
  <si>
    <t xml:space="preserve">Зеркало ректальное детское 91мм,</t>
  </si>
  <si>
    <t xml:space="preserve">З-61</t>
  </si>
  <si>
    <t xml:space="preserve">Зеркало ректальное двустворчатое со сплошными губками</t>
  </si>
  <si>
    <t xml:space="preserve">З-69 #</t>
  </si>
  <si>
    <t xml:space="preserve">Зажим кровоостанавливающий зубчатый изогнутый № 1, 158 мм</t>
  </si>
  <si>
    <t xml:space="preserve">З-68 #</t>
  </si>
  <si>
    <t xml:space="preserve">Зажим кровоостанавливающий зубчатый прямой № 1, 160 мм</t>
  </si>
  <si>
    <t xml:space="preserve">З-63</t>
  </si>
  <si>
    <t xml:space="preserve">Зеркало ректальное двустворчатое операционное</t>
  </si>
  <si>
    <t xml:space="preserve">З-72 #</t>
  </si>
  <si>
    <t xml:space="preserve">Зажим сосудистый для частичн боков пережат  вертикальноизогнутый  № 1</t>
  </si>
  <si>
    <t xml:space="preserve">З-73 #</t>
  </si>
  <si>
    <t xml:space="preserve">Зажим сосудистый для частичн боков пережат  вертикальноизогнутый  № 3</t>
  </si>
  <si>
    <t xml:space="preserve">З-74 #</t>
  </si>
  <si>
    <t xml:space="preserve">Зажим сосудистый для частичн боков пережат  вертикальноизогнутый  № 2</t>
  </si>
  <si>
    <t xml:space="preserve">З-75 #</t>
  </si>
  <si>
    <t xml:space="preserve">Зажим  для ушка сердца № 2</t>
  </si>
  <si>
    <t xml:space="preserve">З-76 #</t>
  </si>
  <si>
    <t xml:space="preserve">Зажим  для ушка сердца № 3</t>
  </si>
  <si>
    <t xml:space="preserve">З-77 #</t>
  </si>
  <si>
    <t xml:space="preserve">Зажим  для ушка сердца № 4</t>
  </si>
  <si>
    <t xml:space="preserve">З-78 #</t>
  </si>
  <si>
    <t xml:space="preserve">Зажим  для ушка сердца № 1</t>
  </si>
  <si>
    <t xml:space="preserve">З-94</t>
  </si>
  <si>
    <t xml:space="preserve">Зажим для временного пережатия магистр. сосудов (из набора инст. для легоч. хирург.)</t>
  </si>
  <si>
    <t xml:space="preserve">З-97</t>
  </si>
  <si>
    <t xml:space="preserve">Зажим пластинчатый для прикрепление операционного белья к коже (детский), 40 мм</t>
  </si>
  <si>
    <t xml:space="preserve">З-98</t>
  </si>
  <si>
    <t xml:space="preserve">Зажим пластинчатый для прикрепление операционного белья к коже (детский), 50 мм</t>
  </si>
  <si>
    <t xml:space="preserve">З-99</t>
  </si>
  <si>
    <t xml:space="preserve">Зажим пластинчатый для прикрепление операционного белья к коже (детский), 60 мм</t>
  </si>
  <si>
    <t xml:space="preserve">З-100 #</t>
  </si>
  <si>
    <t xml:space="preserve">Зажим кишечный жесткий, детский</t>
  </si>
  <si>
    <t xml:space="preserve">З-112 #</t>
  </si>
  <si>
    <t xml:space="preserve">Зажим  кровоостанавливающий 1х2 зубый зубчатый прямой № 2, 162 мм</t>
  </si>
  <si>
    <t xml:space="preserve">З-119 #</t>
  </si>
  <si>
    <t xml:space="preserve">Зажим  кровоостанавливающий 1х2 зубый зубчатый изогнутый № 1, 160 мм</t>
  </si>
  <si>
    <t xml:space="preserve">З-114 #</t>
  </si>
  <si>
    <t xml:space="preserve">Зажим  кровоостанавливающий прямой, 125 мм</t>
  </si>
  <si>
    <t xml:space="preserve">З-115 #</t>
  </si>
  <si>
    <t xml:space="preserve">Зажим  кровоостанавливающий изогнутый, 125 мм</t>
  </si>
  <si>
    <t xml:space="preserve">З-113 #</t>
  </si>
  <si>
    <t xml:space="preserve">Зажим с кремольерой для  операционного белья</t>
  </si>
  <si>
    <t xml:space="preserve">З-129</t>
  </si>
  <si>
    <t xml:space="preserve">Зеркало печеночное 100 мм</t>
  </si>
  <si>
    <t xml:space="preserve">З-138</t>
  </si>
  <si>
    <t xml:space="preserve">Зеркало для левой доли печени</t>
  </si>
  <si>
    <t xml:space="preserve">З-151</t>
  </si>
  <si>
    <t xml:space="preserve">Зеркало для отведения печени</t>
  </si>
  <si>
    <t xml:space="preserve">З-154</t>
  </si>
  <si>
    <t xml:space="preserve">Зажим кровоостанавливающий изогнутый по плоскости</t>
  </si>
  <si>
    <r>
      <rPr>
        <sz val="9"/>
        <rFont val="Times New Roman CYR"/>
        <family val="0"/>
      </rPr>
      <t xml:space="preserve">З-182</t>
    </r>
    <r>
      <rPr>
        <b val="true"/>
        <sz val="9"/>
        <rFont val="Times New Roman CYR"/>
        <family val="0"/>
      </rPr>
      <t xml:space="preserve"> new! #</t>
    </r>
  </si>
  <si>
    <t xml:space="preserve">Зажим кровоостанавливающий зубчатый прямой № 2, 198 мм</t>
  </si>
  <si>
    <r>
      <rPr>
        <sz val="9"/>
        <rFont val="Times New Roman CYR"/>
        <family val="0"/>
      </rPr>
      <t xml:space="preserve">З-183</t>
    </r>
    <r>
      <rPr>
        <b val="true"/>
        <sz val="9"/>
        <rFont val="Times New Roman CYR"/>
        <family val="0"/>
      </rPr>
      <t xml:space="preserve"> new! #</t>
    </r>
  </si>
  <si>
    <t xml:space="preserve">Зажим кровоостанавливающий зубчатый изогнутый № 2, 196 мм</t>
  </si>
  <si>
    <r>
      <rPr>
        <sz val="9"/>
        <rFont val="Times New Roman CYR"/>
        <family val="0"/>
      </rPr>
      <t xml:space="preserve">З-184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6*20</t>
  </si>
  <si>
    <r>
      <rPr>
        <sz val="9"/>
        <rFont val="Times New Roman CYR"/>
        <family val="0"/>
      </rPr>
      <t xml:space="preserve">З-185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6*40</t>
  </si>
  <si>
    <r>
      <rPr>
        <sz val="9"/>
        <rFont val="Times New Roman CYR"/>
        <family val="0"/>
      </rPr>
      <t xml:space="preserve">З-186 </t>
    </r>
    <r>
      <rPr>
        <b val="true"/>
        <sz val="9"/>
        <rFont val="Times New Roman CYR"/>
        <family val="0"/>
      </rPr>
      <t xml:space="preserve"> new!</t>
    </r>
  </si>
  <si>
    <t xml:space="preserve">Зеркало-подъемник детское 15*12</t>
  </si>
  <si>
    <r>
      <rPr>
        <sz val="9"/>
        <rFont val="Times New Roman CYR"/>
        <family val="0"/>
      </rPr>
      <t xml:space="preserve">З-187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30*45</t>
  </si>
  <si>
    <r>
      <rPr>
        <sz val="9"/>
        <rFont val="Times New Roman CYR"/>
        <family val="0"/>
      </rPr>
      <t xml:space="preserve">З-188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35*25</t>
  </si>
  <si>
    <r>
      <rPr>
        <sz val="9"/>
        <rFont val="Times New Roman CYR"/>
        <family val="0"/>
      </rPr>
      <t xml:space="preserve">З-189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45*30</t>
  </si>
  <si>
    <r>
      <rPr>
        <sz val="9"/>
        <rFont val="Times New Roman CYR"/>
        <family val="0"/>
      </rPr>
      <t xml:space="preserve">З-190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40*45</t>
  </si>
  <si>
    <r>
      <rPr>
        <sz val="9"/>
        <rFont val="Times New Roman CYR"/>
        <family val="0"/>
      </rPr>
      <t xml:space="preserve">З-191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40*50</t>
  </si>
  <si>
    <r>
      <rPr>
        <sz val="9"/>
        <rFont val="Times New Roman CYR"/>
        <family val="0"/>
      </rPr>
      <t xml:space="preserve">З-192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15*35</t>
  </si>
  <si>
    <r>
      <rPr>
        <sz val="9"/>
        <rFont val="Times New Roman CYR"/>
        <family val="0"/>
      </rPr>
      <t xml:space="preserve">З-193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11*40</t>
  </si>
  <si>
    <r>
      <rPr>
        <sz val="9"/>
        <rFont val="Times New Roman CYR"/>
        <family val="0"/>
      </rPr>
      <t xml:space="preserve">З-194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11*55</t>
  </si>
  <si>
    <r>
      <rPr>
        <sz val="9"/>
        <rFont val="Times New Roman CYR"/>
        <family val="0"/>
      </rPr>
      <t xml:space="preserve">З-195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14*70</t>
  </si>
  <si>
    <r>
      <rPr>
        <sz val="9"/>
        <rFont val="Times New Roman CYR"/>
        <family val="0"/>
      </rPr>
      <t xml:space="preserve">З-196  </t>
    </r>
    <r>
      <rPr>
        <b val="true"/>
        <sz val="9"/>
        <rFont val="Times New Roman CYR"/>
        <family val="0"/>
      </rPr>
      <t xml:space="preserve">new!</t>
    </r>
  </si>
  <si>
    <t xml:space="preserve">Зеркало-подъемник детское 16*80</t>
  </si>
  <si>
    <r>
      <rPr>
        <sz val="9"/>
        <rFont val="Times New Roman CYR"/>
        <family val="0"/>
      </rPr>
      <t xml:space="preserve">З-198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1х2 зубый зубчатый прямой № 3</t>
  </si>
  <si>
    <r>
      <rPr>
        <sz val="9"/>
        <rFont val="Times New Roman CYR"/>
        <family val="0"/>
      </rPr>
      <t xml:space="preserve">З-199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1х2 зубый зубчатый изогнутый № 3</t>
  </si>
  <si>
    <r>
      <rPr>
        <sz val="9"/>
        <rFont val="Times New Roman CYR"/>
        <family val="0"/>
      </rPr>
      <t xml:space="preserve">З-200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зубчатый прямой № 3</t>
  </si>
  <si>
    <r>
      <rPr>
        <sz val="9"/>
        <rFont val="Times New Roman CYR"/>
        <family val="0"/>
      </rPr>
      <t xml:space="preserve">З-201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зубчатый изогнутый № 3</t>
  </si>
  <si>
    <r>
      <rPr>
        <sz val="9"/>
        <rFont val="Times New Roman CYR"/>
        <family val="0"/>
      </rPr>
      <t xml:space="preserve">З-202</t>
    </r>
    <r>
      <rPr>
        <b val="true"/>
        <sz val="9"/>
        <rFont val="Times New Roman CYR"/>
        <family val="0"/>
      </rPr>
      <t xml:space="preserve"> new!</t>
    </r>
  </si>
  <si>
    <t xml:space="preserve">Зажим кровоостанавливающий 1х2 зубый зубчатый прямой №1 150 мм</t>
  </si>
  <si>
    <r>
      <rPr>
        <sz val="9"/>
        <rFont val="Times New Roman CYR"/>
        <family val="0"/>
      </rPr>
      <t xml:space="preserve">З-207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изогнутый по ребру</t>
  </si>
  <si>
    <t xml:space="preserve">И-16</t>
  </si>
  <si>
    <r>
      <rPr>
        <sz val="9"/>
        <rFont val="Times New Roman CYR"/>
        <family val="0"/>
      </rPr>
      <t xml:space="preserve">И-55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по Матье с твердосплавными пластинами</t>
  </si>
  <si>
    <r>
      <rPr>
        <sz val="9"/>
        <rFont val="Times New Roman CYR"/>
        <family val="0"/>
      </rPr>
      <t xml:space="preserve">И-181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с твердосплавными пластинами, 160 мм</t>
  </si>
  <si>
    <r>
      <rPr>
        <sz val="9"/>
        <rFont val="Times New Roman CYR"/>
        <family val="0"/>
      </rPr>
      <t xml:space="preserve">И-182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с твердосплавными пластинами, 200 мм</t>
  </si>
  <si>
    <r>
      <rPr>
        <sz val="9"/>
        <rFont val="Times New Roman CYR"/>
        <family val="0"/>
      </rPr>
      <t xml:space="preserve">И-211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с твердосплавными пластинами, 210 мм</t>
  </si>
  <si>
    <r>
      <rPr>
        <sz val="9"/>
        <rFont val="Times New Roman CYR"/>
        <family val="0"/>
      </rPr>
      <t xml:space="preserve">И-212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с твердосплавными пластинами, 140 мм</t>
  </si>
  <si>
    <r>
      <rPr>
        <sz val="9"/>
        <rFont val="Times New Roman CYR"/>
        <family val="0"/>
      </rPr>
      <t xml:space="preserve">И-213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. с твердосплав. пластинами, узкими губками, 140 мм</t>
  </si>
  <si>
    <r>
      <rPr>
        <sz val="9"/>
        <rFont val="Times New Roman CYR"/>
        <family val="0"/>
      </rPr>
      <t xml:space="preserve">И-221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. с твердосплав. пластинами, 250 мм</t>
  </si>
  <si>
    <r>
      <rPr>
        <sz val="9"/>
        <rFont val="Times New Roman CYR"/>
        <family val="0"/>
      </rPr>
      <t xml:space="preserve">И-234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. армированный тверд. сплавом 160 мм с узкими губками</t>
  </si>
  <si>
    <r>
      <rPr>
        <sz val="9"/>
        <rFont val="Times New Roman CYR"/>
        <family val="0"/>
      </rPr>
      <t xml:space="preserve">И-235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200 мм</t>
  </si>
  <si>
    <r>
      <rPr>
        <sz val="9"/>
        <rFont val="Times New Roman CYR"/>
        <family val="0"/>
      </rPr>
      <t xml:space="preserve">И-236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/х армированный твердым сплавом 180 мм с узкими губками</t>
  </si>
  <si>
    <r>
      <rPr>
        <sz val="9"/>
        <rFont val="Times New Roman CYR"/>
        <family val="0"/>
      </rPr>
      <t xml:space="preserve">И-237 </t>
    </r>
    <r>
      <rPr>
        <b val="true"/>
        <sz val="9"/>
        <rFont val="Times New Roman CYR"/>
        <family val="0"/>
      </rPr>
      <t xml:space="preserve">new !</t>
    </r>
  </si>
  <si>
    <t xml:space="preserve">Иглодержатель о/х армированный твердым сплавом 120 мм</t>
  </si>
  <si>
    <r>
      <rPr>
        <sz val="9"/>
        <rFont val="Times New Roman CYR"/>
        <family val="0"/>
      </rPr>
      <t xml:space="preserve">И-243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 160 мм</t>
  </si>
  <si>
    <r>
      <rPr>
        <sz val="9"/>
        <rFont val="Times New Roman CYR"/>
        <family val="0"/>
      </rPr>
      <t xml:space="preserve">И-247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общехирургический 250 мм</t>
  </si>
  <si>
    <r>
      <rPr>
        <sz val="9"/>
        <rFont val="Times New Roman CYR"/>
        <family val="0"/>
      </rPr>
      <t xml:space="preserve">И-259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сосудистый длиной 160 мм</t>
  </si>
  <si>
    <r>
      <rPr>
        <sz val="9"/>
        <rFont val="Times New Roman CYR"/>
        <family val="0"/>
      </rPr>
      <t xml:space="preserve">И-260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сосудистый длиной 200 мм</t>
  </si>
  <si>
    <r>
      <rPr>
        <sz val="9"/>
        <rFont val="Times New Roman CYR"/>
        <family val="0"/>
      </rPr>
      <t xml:space="preserve">И-261 </t>
    </r>
    <r>
      <rPr>
        <b val="true"/>
        <sz val="9"/>
        <rFont val="Times New Roman CYR"/>
        <family val="0"/>
      </rPr>
      <t xml:space="preserve">new!</t>
    </r>
  </si>
  <si>
    <t xml:space="preserve">Иглодержатель сосудистый длиной 250 мм</t>
  </si>
  <si>
    <t xml:space="preserve">И-64*</t>
  </si>
  <si>
    <t xml:space="preserve">Игольник металлический (из латуни) </t>
  </si>
  <si>
    <t xml:space="preserve">И-70</t>
  </si>
  <si>
    <t xml:space="preserve">Игла лигатурная тупая, правая № 4 (из набора для опер. и иммоб. перелома кисти)</t>
  </si>
  <si>
    <t xml:space="preserve">И-74</t>
  </si>
  <si>
    <t xml:space="preserve">Игла лигатурная острая № 1</t>
  </si>
  <si>
    <t xml:space="preserve">К-5</t>
  </si>
  <si>
    <t xml:space="preserve">Клеммодержатель         </t>
  </si>
  <si>
    <t xml:space="preserve">К-20 #</t>
  </si>
  <si>
    <t xml:space="preserve">Крючок хирургический четырехзубый  острый № 1</t>
  </si>
  <si>
    <t xml:space="preserve">К-21#</t>
  </si>
  <si>
    <t xml:space="preserve">Крючок хирургический четырехзубый тупой № 1</t>
  </si>
  <si>
    <t xml:space="preserve">К-22 #</t>
  </si>
  <si>
    <t xml:space="preserve">Крючок хирургический четырехзубый  острый № 3</t>
  </si>
  <si>
    <t xml:space="preserve">К-24 #</t>
  </si>
  <si>
    <t xml:space="preserve">Крючок хирургический двухзубый острый</t>
  </si>
  <si>
    <t xml:space="preserve">К-23 #</t>
  </si>
  <si>
    <t xml:space="preserve">Крючок хирургический острый трехзубый № 2</t>
  </si>
  <si>
    <t xml:space="preserve">К-25 #</t>
  </si>
  <si>
    <t xml:space="preserve">Крючок хирургический острый четырехзубый № 2</t>
  </si>
  <si>
    <t xml:space="preserve">К-26 #</t>
  </si>
  <si>
    <t xml:space="preserve">Крючок хирургический острый трехзубый № 1</t>
  </si>
  <si>
    <t xml:space="preserve">К-27 #</t>
  </si>
  <si>
    <t xml:space="preserve">Крючок хирургический тупой четырехзубый № 3</t>
  </si>
  <si>
    <t xml:space="preserve">К-28 #</t>
  </si>
  <si>
    <t xml:space="preserve">Крючок хирургический тупой четырехзубый № 2</t>
  </si>
  <si>
    <t xml:space="preserve">К-29</t>
  </si>
  <si>
    <t xml:space="preserve">Крючок хирургический тупой четырехзубый № 4</t>
  </si>
  <si>
    <t xml:space="preserve">К-32</t>
  </si>
  <si>
    <t xml:space="preserve">Крючок хирургический тупой двухзубый длиной 200 мм</t>
  </si>
  <si>
    <t xml:space="preserve">К-35 #</t>
  </si>
  <si>
    <t xml:space="preserve">Крючок хирургический острый однозубый костный</t>
  </si>
  <si>
    <t xml:space="preserve">К-125</t>
  </si>
  <si>
    <t xml:space="preserve">Тазик почкообразный (нержавеющая сталь) 250х140х40</t>
  </si>
  <si>
    <t xml:space="preserve">К-205 #</t>
  </si>
  <si>
    <t xml:space="preserve">Крючок пластинчатый по Фарабефу № 1 (L = 215 mm)</t>
  </si>
  <si>
    <t xml:space="preserve">К-206 #</t>
  </si>
  <si>
    <t xml:space="preserve">Крючок пластинчатый по Фарабефу № 2 (L = 152 mm)</t>
  </si>
  <si>
    <t xml:space="preserve">К-207 #</t>
  </si>
  <si>
    <t xml:space="preserve">Крючок пластинчатый по Фарабефу № 3 (L = 156 mm)</t>
  </si>
  <si>
    <r>
      <rPr>
        <sz val="9"/>
        <rFont val="Times New Roman CYR"/>
        <family val="0"/>
      </rPr>
      <t xml:space="preserve">К-216* </t>
    </r>
    <r>
      <rPr>
        <b val="true"/>
        <sz val="9"/>
        <rFont val="Times New Roman CYR"/>
        <family val="0"/>
      </rPr>
      <t xml:space="preserve">new! #</t>
    </r>
  </si>
  <si>
    <t xml:space="preserve">Крючок пластинчатый по Фарабефу детский  № 1 (L = 100 mm)</t>
  </si>
  <si>
    <r>
      <rPr>
        <sz val="9"/>
        <rFont val="Times New Roman CYR"/>
        <family val="0"/>
      </rPr>
      <t xml:space="preserve">К-217*</t>
    </r>
    <r>
      <rPr>
        <b val="true"/>
        <sz val="9"/>
        <rFont val="Times New Roman CYR"/>
        <family val="0"/>
      </rPr>
      <t xml:space="preserve"> new! #</t>
    </r>
  </si>
  <si>
    <t xml:space="preserve">Крючок пластинчатый по Фарабефу детский № 2 (L = 120 mm)</t>
  </si>
  <si>
    <r>
      <rPr>
        <sz val="9"/>
        <rFont val="Times New Roman CYR"/>
        <family val="0"/>
      </rPr>
      <t xml:space="preserve">К-218* </t>
    </r>
    <r>
      <rPr>
        <b val="true"/>
        <sz val="9"/>
        <rFont val="Times New Roman CYR"/>
        <family val="0"/>
      </rPr>
      <t xml:space="preserve">new! #</t>
    </r>
  </si>
  <si>
    <t xml:space="preserve">Крючок пластинчатый по Фарабефу детский  № 3 (L = 140 mm)</t>
  </si>
  <si>
    <t xml:space="preserve">К-212 #</t>
  </si>
  <si>
    <t xml:space="preserve">Крючки пластинчатые парные по Фарабефу (L= 156 мм)</t>
  </si>
  <si>
    <t xml:space="preserve">К-83</t>
  </si>
  <si>
    <t xml:space="preserve">Кусачки реберные универсальные с изогн, ножом</t>
  </si>
  <si>
    <t xml:space="preserve">К-84</t>
  </si>
  <si>
    <t xml:space="preserve">Кусачки для первого ребра</t>
  </si>
  <si>
    <t xml:space="preserve">К-95Н</t>
  </si>
  <si>
    <t xml:space="preserve">Клеммы для кровеносных сосудов с нарезкой, прямые</t>
  </si>
  <si>
    <t xml:space="preserve">К-96Н</t>
  </si>
  <si>
    <t xml:space="preserve">Клеммы для кровеносных сосудов с нарезкой, изогнутые</t>
  </si>
  <si>
    <t xml:space="preserve">К-132 #</t>
  </si>
  <si>
    <t xml:space="preserve">Зажим для прикрепления операционного белья к коже (90 мм) хол.штамп.</t>
  </si>
  <si>
    <t xml:space="preserve">К-151</t>
  </si>
  <si>
    <t xml:space="preserve">Клемма для кровеносных сосудов прямая детская, длиной 25  мм</t>
  </si>
  <si>
    <t xml:space="preserve">К-152</t>
  </si>
  <si>
    <t xml:space="preserve">Клемма для кровеносных сосудов изогнутая детская, длиной 25 мм</t>
  </si>
  <si>
    <t xml:space="preserve">К-153</t>
  </si>
  <si>
    <t xml:space="preserve">Клемма для кровеносных сосудов прямая детская, длиной 30 мм</t>
  </si>
  <si>
    <t xml:space="preserve">К-154</t>
  </si>
  <si>
    <t xml:space="preserve">Клемма для кровеносных сосудов изогнутая детская, длиной 30 мм</t>
  </si>
  <si>
    <r>
      <rPr>
        <sz val="9"/>
        <rFont val="Times New Roman CYR"/>
        <family val="0"/>
      </rPr>
      <t xml:space="preserve">К-248  </t>
    </r>
    <r>
      <rPr>
        <b val="true"/>
        <sz val="9"/>
        <rFont val="Times New Roman CYR"/>
        <family val="0"/>
      </rPr>
      <t xml:space="preserve">new!</t>
    </r>
  </si>
  <si>
    <t xml:space="preserve">Канюля для дилятации вены длиной 50 мм диаметром 3 мм</t>
  </si>
  <si>
    <r>
      <rPr>
        <sz val="9"/>
        <rFont val="Times New Roman CYR"/>
        <family val="0"/>
      </rPr>
      <t xml:space="preserve">К-249  </t>
    </r>
    <r>
      <rPr>
        <b val="true"/>
        <sz val="9"/>
        <rFont val="Times New Roman CYR"/>
        <family val="0"/>
      </rPr>
      <t xml:space="preserve">new!</t>
    </r>
  </si>
  <si>
    <t xml:space="preserve">Канюля для дилятациивены длиной 50 мм диаметром 4 мм</t>
  </si>
  <si>
    <r>
      <rPr>
        <sz val="9"/>
        <rFont val="Times New Roman CYR"/>
        <family val="0"/>
      </rPr>
      <t xml:space="preserve">К-250  </t>
    </r>
    <r>
      <rPr>
        <b val="true"/>
        <sz val="9"/>
        <rFont val="Times New Roman CYR"/>
        <family val="0"/>
      </rPr>
      <t xml:space="preserve">new!</t>
    </r>
  </si>
  <si>
    <t xml:space="preserve">Канюля для дилятации вены длиной 50 ммдиаметром 5 мм</t>
  </si>
  <si>
    <t xml:space="preserve">Л-3</t>
  </si>
  <si>
    <t xml:space="preserve">Лигатуродержатель</t>
  </si>
  <si>
    <t xml:space="preserve">Л-5</t>
  </si>
  <si>
    <t xml:space="preserve">Л-7</t>
  </si>
  <si>
    <t xml:space="preserve">Ложка костная острая малая жесткая</t>
  </si>
  <si>
    <t xml:space="preserve">Л-10</t>
  </si>
  <si>
    <t xml:space="preserve">Ложка костная острая средняя жесткая</t>
  </si>
  <si>
    <t xml:space="preserve">Л-15</t>
  </si>
  <si>
    <t xml:space="preserve">Ложка костная острая большая жесткая</t>
  </si>
  <si>
    <t xml:space="preserve">Л-55</t>
  </si>
  <si>
    <t xml:space="preserve">Ложка для выскабливания свищей двухсторонняя</t>
  </si>
  <si>
    <t xml:space="preserve">Л-56Н</t>
  </si>
  <si>
    <t xml:space="preserve">Комплект ложек для удаления желчных камней, гибких</t>
  </si>
  <si>
    <t xml:space="preserve">Л-60Н</t>
  </si>
  <si>
    <t xml:space="preserve">Комплект ложек для удаления желчных камней, круглых мягких</t>
  </si>
  <si>
    <t xml:space="preserve">Л-63</t>
  </si>
  <si>
    <t xml:space="preserve">Ложка для взятия соскоба со слизистой прямой кишки, односторонняя</t>
  </si>
  <si>
    <t xml:space="preserve">Л-64Н</t>
  </si>
  <si>
    <t xml:space="preserve">Комплект ложек для удаления желчных камней, овальных мягких</t>
  </si>
  <si>
    <t xml:space="preserve">Л-81</t>
  </si>
  <si>
    <t xml:space="preserve">Ложка для чистки кости</t>
  </si>
  <si>
    <t xml:space="preserve">Л-82</t>
  </si>
  <si>
    <t xml:space="preserve">Ложка двухсторонняя     </t>
  </si>
  <si>
    <t xml:space="preserve">Р-75 # </t>
  </si>
  <si>
    <t xml:space="preserve">Л-88</t>
  </si>
  <si>
    <t xml:space="preserve">Лезвие съемное, 19</t>
  </si>
  <si>
    <t xml:space="preserve">Л-98</t>
  </si>
  <si>
    <t xml:space="preserve">Лезвие съемное, 13       </t>
  </si>
  <si>
    <t xml:space="preserve">Л-106</t>
  </si>
  <si>
    <t xml:space="preserve">Лезвие съемное, 10         </t>
  </si>
  <si>
    <t xml:space="preserve">Л-108</t>
  </si>
  <si>
    <t xml:space="preserve">Лезвие съемное, 15</t>
  </si>
  <si>
    <t xml:space="preserve">Л-110</t>
  </si>
  <si>
    <t xml:space="preserve">Лезвие съемное, 17        </t>
  </si>
  <si>
    <t xml:space="preserve">Р-71 # </t>
  </si>
  <si>
    <t xml:space="preserve">Л-87</t>
  </si>
  <si>
    <t xml:space="preserve">Лезвие съемное, 24         </t>
  </si>
  <si>
    <t xml:space="preserve">Л-90</t>
  </si>
  <si>
    <t xml:space="preserve">Лезвие съемное, 23         </t>
  </si>
  <si>
    <t xml:space="preserve">Л-102</t>
  </si>
  <si>
    <t xml:space="preserve">Лезвие съемное, 21        </t>
  </si>
  <si>
    <t xml:space="preserve">Л-112</t>
  </si>
  <si>
    <t xml:space="preserve">Лезвие съемное, 25           </t>
  </si>
  <si>
    <t xml:space="preserve">Л-92</t>
  </si>
  <si>
    <t xml:space="preserve">Лезвие съемное, 18         </t>
  </si>
  <si>
    <t xml:space="preserve">Л-104</t>
  </si>
  <si>
    <t xml:space="preserve">Лезвие съемное, 22          </t>
  </si>
  <si>
    <t xml:space="preserve">Л-94</t>
  </si>
  <si>
    <t xml:space="preserve">Лезвие съемное, 36          </t>
  </si>
  <si>
    <t xml:space="preserve">Р-79  # </t>
  </si>
  <si>
    <t xml:space="preserve">Н-17</t>
  </si>
  <si>
    <t xml:space="preserve">Нож-долото</t>
  </si>
  <si>
    <t xml:space="preserve">Н-24</t>
  </si>
  <si>
    <t xml:space="preserve">Ножницы реберные гильотинные</t>
  </si>
  <si>
    <t xml:space="preserve">Н-25</t>
  </si>
  <si>
    <t xml:space="preserve">Ножницы-кусачки реберные</t>
  </si>
  <si>
    <t xml:space="preserve">Н-30</t>
  </si>
  <si>
    <t xml:space="preserve">Ножницы реберные, гильотинные детские</t>
  </si>
  <si>
    <t xml:space="preserve">Н-38</t>
  </si>
  <si>
    <t xml:space="preserve">Нож ампутационный большой НЛ 315х180</t>
  </si>
  <si>
    <t xml:space="preserve">Н-39</t>
  </si>
  <si>
    <t xml:space="preserve">Нож ампутационный малый  НЛ 250х120</t>
  </si>
  <si>
    <t xml:space="preserve">Н-43</t>
  </si>
  <si>
    <t xml:space="preserve">Нож резекционный брюшистый НЛ 165х55</t>
  </si>
  <si>
    <t xml:space="preserve">Н-166н</t>
  </si>
  <si>
    <t xml:space="preserve">Набор инструментов для орбитотомии</t>
  </si>
  <si>
    <t xml:space="preserve">Н-171</t>
  </si>
  <si>
    <t xml:space="preserve">Троакары полостные (комплект)</t>
  </si>
  <si>
    <t xml:space="preserve">Н-193</t>
  </si>
  <si>
    <t xml:space="preserve">Иглы для пункционной биопсии паренхиматозных органов без стерилизатора</t>
  </si>
  <si>
    <r>
      <rPr>
        <sz val="9"/>
        <rFont val="Times New Roman CYR"/>
        <family val="0"/>
      </rPr>
      <t xml:space="preserve">Н-235</t>
    </r>
    <r>
      <rPr>
        <b val="true"/>
        <sz val="9"/>
        <rFont val="Times New Roman CYR"/>
        <family val="0"/>
      </rPr>
      <t xml:space="preserve"> new! *</t>
    </r>
  </si>
  <si>
    <t xml:space="preserve">Ножницы риноскопические </t>
  </si>
  <si>
    <t xml:space="preserve">шт.</t>
  </si>
  <si>
    <r>
      <rPr>
        <sz val="9"/>
        <rFont val="Times New Roman CYR"/>
        <family val="0"/>
      </rPr>
      <t xml:space="preserve">Н-230 </t>
    </r>
    <r>
      <rPr>
        <b val="true"/>
        <sz val="9"/>
        <rFont val="Times New Roman CYR"/>
        <family val="0"/>
      </rPr>
      <t xml:space="preserve">new!</t>
    </r>
  </si>
  <si>
    <t xml:space="preserve">Ножницы для разрезания повязок с пуговкой гоизонтально-изогнутые, 185 мм</t>
  </si>
  <si>
    <r>
      <rPr>
        <sz val="9"/>
        <rFont val="Times New Roman CYR"/>
        <family val="0"/>
      </rPr>
      <t xml:space="preserve">Н-232 </t>
    </r>
    <r>
      <rPr>
        <b val="true"/>
        <sz val="9"/>
        <rFont val="Times New Roman CYR"/>
        <family val="0"/>
      </rPr>
      <t xml:space="preserve">new!</t>
    </r>
  </si>
  <si>
    <t xml:space="preserve">Ножницы с одним острым концом прямые, 140 мм</t>
  </si>
  <si>
    <r>
      <rPr>
        <sz val="9"/>
        <rFont val="Times New Roman CYR"/>
        <family val="0"/>
      </rPr>
      <t xml:space="preserve">Н-233 </t>
    </r>
    <r>
      <rPr>
        <b val="true"/>
        <sz val="9"/>
        <rFont val="Times New Roman CYR"/>
        <family val="0"/>
      </rPr>
      <t xml:space="preserve">new!</t>
    </r>
  </si>
  <si>
    <t xml:space="preserve">Ножницы тупоконечные прямые, 140 мм</t>
  </si>
  <si>
    <r>
      <rPr>
        <sz val="9"/>
        <rFont val="Times New Roman CYR"/>
        <family val="0"/>
      </rPr>
      <t xml:space="preserve">Н-234 </t>
    </r>
    <r>
      <rPr>
        <b val="true"/>
        <sz val="9"/>
        <rFont val="Times New Roman CYR"/>
        <family val="0"/>
      </rPr>
      <t xml:space="preserve">new!</t>
    </r>
  </si>
  <si>
    <t xml:space="preserve">Ножницы тупоконечные вертикальноизогнутые, 140 мм</t>
  </si>
  <si>
    <r>
      <rPr>
        <sz val="9"/>
        <rFont val="Times New Roman CYR"/>
        <family val="0"/>
      </rPr>
      <t xml:space="preserve">Н-236 </t>
    </r>
    <r>
      <rPr>
        <b val="true"/>
        <sz val="9"/>
        <rFont val="Times New Roman CYR"/>
        <family val="0"/>
      </rPr>
      <t xml:space="preserve">new!</t>
    </r>
  </si>
  <si>
    <t xml:space="preserve">Ножницы тупоконечные прямые, 170 мм</t>
  </si>
  <si>
    <r>
      <rPr>
        <sz val="9"/>
        <rFont val="Times New Roman CYR"/>
        <family val="0"/>
      </rPr>
      <t xml:space="preserve">Н-237 </t>
    </r>
    <r>
      <rPr>
        <b val="true"/>
        <sz val="9"/>
        <rFont val="Times New Roman CYR"/>
        <family val="0"/>
      </rPr>
      <t xml:space="preserve">new!</t>
    </r>
  </si>
  <si>
    <t xml:space="preserve">Ножницы тупоконечные вертикально-изогнутые, 170 мм</t>
  </si>
  <si>
    <r>
      <rPr>
        <sz val="9"/>
        <rFont val="Times New Roman CYR"/>
        <family val="0"/>
      </rPr>
      <t xml:space="preserve">Н-238 </t>
    </r>
    <r>
      <rPr>
        <b val="true"/>
        <sz val="9"/>
        <rFont val="Times New Roman CYR"/>
        <family val="0"/>
      </rPr>
      <t xml:space="preserve">new!</t>
    </r>
  </si>
  <si>
    <t xml:space="preserve">Ножницы хирургические вертикально-изогнутые, 150 мм</t>
  </si>
  <si>
    <r>
      <rPr>
        <sz val="9"/>
        <rFont val="Times New Roman CYR"/>
        <family val="0"/>
      </rPr>
      <t xml:space="preserve">Н-239 </t>
    </r>
    <r>
      <rPr>
        <b val="true"/>
        <sz val="9"/>
        <rFont val="Times New Roman CYR"/>
        <family val="0"/>
      </rPr>
      <t xml:space="preserve">new!</t>
    </r>
  </si>
  <si>
    <t xml:space="preserve">Ножницы хирургические прямые</t>
  </si>
  <si>
    <r>
      <rPr>
        <sz val="9"/>
        <rFont val="Times New Roman CYR"/>
        <family val="0"/>
      </rPr>
      <t xml:space="preserve">Н-240 </t>
    </r>
    <r>
      <rPr>
        <b val="true"/>
        <sz val="9"/>
        <rFont val="Times New Roman CYR"/>
        <family val="0"/>
      </rPr>
      <t xml:space="preserve">new!</t>
    </r>
  </si>
  <si>
    <t xml:space="preserve">Ножницы с двумя острыми концами, 140 мм</t>
  </si>
  <si>
    <r>
      <rPr>
        <sz val="9"/>
        <rFont val="Times New Roman CYR"/>
        <family val="0"/>
      </rPr>
      <t xml:space="preserve">Н-289 </t>
    </r>
    <r>
      <rPr>
        <b val="true"/>
        <sz val="9"/>
        <rFont val="Times New Roman CYR"/>
        <family val="0"/>
      </rPr>
      <t xml:space="preserve">nev!</t>
    </r>
  </si>
  <si>
    <t xml:space="preserve">Ножницы с одним острым концом вертикально изогнутые,140 мм нерж.сталь</t>
  </si>
  <si>
    <r>
      <rPr>
        <sz val="9"/>
        <rFont val="Times New Roman CYR"/>
        <family val="0"/>
      </rPr>
      <t xml:space="preserve">Н-290 </t>
    </r>
    <r>
      <rPr>
        <b val="true"/>
        <sz val="9"/>
        <rFont val="Times New Roman CYR"/>
        <family val="0"/>
      </rPr>
      <t xml:space="preserve">new!</t>
    </r>
  </si>
  <si>
    <t xml:space="preserve">Ножницы остроконечные вертикально изогнутые 140 мм нержав.сталь</t>
  </si>
  <si>
    <t xml:space="preserve">П-11 </t>
  </si>
  <si>
    <t xml:space="preserve">Пинцет для разбортовки сосудов игольчатый ПХ 98х1,7</t>
  </si>
  <si>
    <r>
      <rPr>
        <sz val="9"/>
        <rFont val="Times New Roman CYR"/>
        <family val="0"/>
      </rPr>
      <t xml:space="preserve">П-13</t>
    </r>
    <r>
      <rPr>
        <b val="true"/>
        <sz val="9"/>
        <rFont val="Times New Roman CYR"/>
        <family val="0"/>
      </rPr>
      <t xml:space="preserve"> </t>
    </r>
  </si>
  <si>
    <t xml:space="preserve">Пинцет для разбортовки сосудов  зубчатый ПХ 150х2</t>
  </si>
  <si>
    <t xml:space="preserve">П-14</t>
  </si>
  <si>
    <t xml:space="preserve">Пинцет для наложения и снятия металлических скобок</t>
  </si>
  <si>
    <t xml:space="preserve">П-22</t>
  </si>
  <si>
    <t xml:space="preserve">Пинцет-ложечка  для раздачи таблеток и порошков ПС 140х17</t>
  </si>
  <si>
    <t xml:space="preserve">П-26</t>
  </si>
  <si>
    <t xml:space="preserve">Пинцет Миминошвили ПХ 100х0,6</t>
  </si>
  <si>
    <t xml:space="preserve">П-40</t>
  </si>
  <si>
    <t xml:space="preserve">Пинцет для коагуляции ПА 200х1,0</t>
  </si>
  <si>
    <t xml:space="preserve">П-45А</t>
  </si>
  <si>
    <t xml:space="preserve">Пинцет для разновесов ПСИ 83х1,0</t>
  </si>
  <si>
    <t xml:space="preserve">П-47</t>
  </si>
  <si>
    <t xml:space="preserve">Пинцет для грудной хирургии ПА 300х2,0</t>
  </si>
  <si>
    <t xml:space="preserve">П-48 </t>
  </si>
  <si>
    <t xml:space="preserve">Пинцет сосудистый ПА 150х2,0</t>
  </si>
  <si>
    <t xml:space="preserve">П-49</t>
  </si>
  <si>
    <t xml:space="preserve">Пинцет сосудистый  ПА 200х 2,0</t>
  </si>
  <si>
    <t xml:space="preserve">П-50</t>
  </si>
  <si>
    <t xml:space="preserve">Пинцет сосудистый изогнутый Паи 148х2,0</t>
  </si>
  <si>
    <t xml:space="preserve">П-52</t>
  </si>
  <si>
    <t xml:space="preserve">Пила медицинская ножевая </t>
  </si>
  <si>
    <t xml:space="preserve">П-57</t>
  </si>
  <si>
    <t xml:space="preserve">Пинцет сосудистый с двойной нарезкой ПА 150х2,0</t>
  </si>
  <si>
    <t xml:space="preserve">П-58</t>
  </si>
  <si>
    <t xml:space="preserve">Пинцет сосудистый с двойной нарезкой ПА 200х2,0</t>
  </si>
  <si>
    <t xml:space="preserve">П-60</t>
  </si>
  <si>
    <t xml:space="preserve">Пинцет хирургический ПХ 150х1,5</t>
  </si>
  <si>
    <t xml:space="preserve">П-72</t>
  </si>
  <si>
    <t xml:space="preserve">Пинцет для электрокоагуляции с зубчиком ПХ 200х1,3</t>
  </si>
  <si>
    <t xml:space="preserve">П-83</t>
  </si>
  <si>
    <t xml:space="preserve">Пинцет зубчатолапчатый  ПХи 150х5,5</t>
  </si>
  <si>
    <t xml:space="preserve">П-93</t>
  </si>
  <si>
    <t xml:space="preserve">Пинцет к сосудосшивающим аппаратам для изгибания и зарядки скобок</t>
  </si>
  <si>
    <t xml:space="preserve">П-157</t>
  </si>
  <si>
    <t xml:space="preserve">Пинцет зубчатолапчатый ПХ 200х18</t>
  </si>
  <si>
    <t xml:space="preserve">П-162</t>
  </si>
  <si>
    <t xml:space="preserve">Пила листовая с металлической ручкой</t>
  </si>
  <si>
    <t xml:space="preserve">П-163</t>
  </si>
  <si>
    <t xml:space="preserve">Пила рамочная                 </t>
  </si>
  <si>
    <t xml:space="preserve">П-163к</t>
  </si>
  <si>
    <t xml:space="preserve">Полотна к пиле рамочной</t>
  </si>
  <si>
    <t xml:space="preserve">П-164</t>
  </si>
  <si>
    <t xml:space="preserve">Пинцет для разбортовки сосудов изогнутый ПАи 150х1,5 </t>
  </si>
  <si>
    <t xml:space="preserve">П-165</t>
  </si>
  <si>
    <t xml:space="preserve">Пинцет для разбортовки сосудов изогнутый ПАи 98х1,0</t>
  </si>
  <si>
    <t xml:space="preserve">П-167</t>
  </si>
  <si>
    <t xml:space="preserve">Пила листовая с пластмассовой ручкой с полотнами из нержавеющей стали</t>
  </si>
  <si>
    <t xml:space="preserve">П-99 #</t>
  </si>
  <si>
    <t xml:space="preserve">Пинцет хирургический общего назначения (нагартов. холодной штампов.) ПХ 150х2,5</t>
  </si>
  <si>
    <r>
      <rPr>
        <sz val="9"/>
        <rFont val="Times New Roman CYR"/>
        <family val="0"/>
      </rPr>
      <t xml:space="preserve">П-226</t>
    </r>
    <r>
      <rPr>
        <b val="true"/>
        <sz val="9"/>
        <rFont val="Times New Roman CYR"/>
        <family val="0"/>
      </rPr>
      <t xml:space="preserve"> new ! #</t>
    </r>
  </si>
  <si>
    <t xml:space="preserve">Пинцет прямой с атравматической нарезкой сосудистый 210 х 1,5 мм</t>
  </si>
  <si>
    <r>
      <rPr>
        <sz val="9"/>
        <rFont val="Times New Roman CYR"/>
        <family val="0"/>
      </rPr>
      <t xml:space="preserve">П-227 </t>
    </r>
    <r>
      <rPr>
        <b val="true"/>
        <sz val="9"/>
        <rFont val="Times New Roman CYR"/>
        <family val="0"/>
      </rPr>
      <t xml:space="preserve">new </t>
    </r>
    <r>
      <rPr>
        <sz val="9"/>
        <rFont val="Times New Roman CYR"/>
        <family val="0"/>
      </rPr>
      <t xml:space="preserve">! #</t>
    </r>
  </si>
  <si>
    <t xml:space="preserve">Пинцет прямой с атравматической нарезкой сосудистый 190 х 1,5 мм</t>
  </si>
  <si>
    <r>
      <rPr>
        <sz val="9"/>
        <rFont val="Times New Roman CYR"/>
        <family val="0"/>
      </rPr>
      <t xml:space="preserve">П-228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00х1,5 мм</t>
  </si>
  <si>
    <r>
      <rPr>
        <sz val="9"/>
        <rFont val="Times New Roman CYR"/>
        <family val="0"/>
      </rPr>
      <t xml:space="preserve">П-229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150х1,5 мм</t>
  </si>
  <si>
    <r>
      <rPr>
        <sz val="9"/>
        <rFont val="Times New Roman CYR"/>
        <family val="0"/>
      </rPr>
      <t xml:space="preserve">П-230 </t>
    </r>
    <r>
      <rPr>
        <b val="true"/>
        <sz val="9"/>
        <rFont val="Times New Roman CYR"/>
        <family val="0"/>
      </rPr>
      <t xml:space="preserve">new! #</t>
    </r>
  </si>
  <si>
    <t xml:space="preserve">Пинцет сосудистый с атравматической нарезкой 150 х 2,0</t>
  </si>
  <si>
    <r>
      <rPr>
        <sz val="9"/>
        <rFont val="Times New Roman CYR"/>
        <family val="0"/>
      </rPr>
      <t xml:space="preserve">П-231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150х2,8 мм</t>
  </si>
  <si>
    <r>
      <rPr>
        <sz val="9"/>
        <rFont val="Times New Roman CYR"/>
        <family val="0"/>
      </rPr>
      <t xml:space="preserve">П-232  </t>
    </r>
    <r>
      <rPr>
        <b val="true"/>
        <sz val="9"/>
        <rFont val="Times New Roman CYR"/>
        <family val="0"/>
      </rPr>
      <t xml:space="preserve">new! #</t>
    </r>
  </si>
  <si>
    <t xml:space="preserve">Пинцет с атравматической нарезкой 200 х2,0</t>
  </si>
  <si>
    <r>
      <rPr>
        <sz val="9"/>
        <rFont val="Times New Roman CYR"/>
        <family val="0"/>
      </rPr>
      <t xml:space="preserve">П-233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00х3,5 мм</t>
  </si>
  <si>
    <r>
      <rPr>
        <sz val="9"/>
        <rFont val="Times New Roman CYR"/>
        <family val="0"/>
      </rPr>
      <t xml:space="preserve">П-234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00х2,8 мм</t>
  </si>
  <si>
    <r>
      <rPr>
        <sz val="9"/>
        <rFont val="Times New Roman CYR"/>
        <family val="0"/>
      </rPr>
      <t xml:space="preserve">П-235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40х2,4 мм</t>
  </si>
  <si>
    <r>
      <rPr>
        <sz val="9"/>
        <rFont val="Times New Roman CYR"/>
        <family val="0"/>
      </rPr>
      <t xml:space="preserve">П-236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40х2,8 мм</t>
  </si>
  <si>
    <r>
      <rPr>
        <sz val="9"/>
        <rFont val="Times New Roman CYR"/>
        <family val="0"/>
      </rPr>
      <t xml:space="preserve">П-237  </t>
    </r>
    <r>
      <rPr>
        <b val="true"/>
        <sz val="9"/>
        <rFont val="Times New Roman CYR"/>
        <family val="0"/>
      </rPr>
      <t xml:space="preserve">new! #</t>
    </r>
  </si>
  <si>
    <t xml:space="preserve">Пинцет прямой с атравматической нарезкой сосудистый 240х3,5 мм</t>
  </si>
  <si>
    <r>
      <rPr>
        <sz val="9"/>
        <rFont val="Times New Roman CYR"/>
        <family val="0"/>
      </rPr>
      <t xml:space="preserve">П-240 </t>
    </r>
    <r>
      <rPr>
        <b val="true"/>
        <sz val="9"/>
        <rFont val="Times New Roman CYR"/>
        <family val="0"/>
      </rPr>
      <t xml:space="preserve">new!#</t>
    </r>
  </si>
  <si>
    <t xml:space="preserve">Пинцет  анастомозный остроконечный П-200*0,7</t>
  </si>
  <si>
    <r>
      <rPr>
        <sz val="9"/>
        <rFont val="Times New Roman CYR"/>
        <family val="0"/>
      </rPr>
      <t xml:space="preserve">П-241 </t>
    </r>
    <r>
      <rPr>
        <b val="true"/>
        <sz val="9"/>
        <rFont val="Times New Roman CYR"/>
        <family val="0"/>
      </rPr>
      <t xml:space="preserve">new!#</t>
    </r>
  </si>
  <si>
    <t xml:space="preserve">Пинцет прямой с атравматической нарезкой сосудистый 150 х 1,0 мм</t>
  </si>
  <si>
    <r>
      <rPr>
        <sz val="9"/>
        <rFont val="Times New Roman CYR"/>
        <family val="0"/>
      </rPr>
      <t xml:space="preserve">П-242 </t>
    </r>
    <r>
      <rPr>
        <b val="true"/>
        <sz val="9"/>
        <rFont val="Times New Roman CYR"/>
        <family val="0"/>
      </rPr>
      <t xml:space="preserve">new!#</t>
    </r>
  </si>
  <si>
    <t xml:space="preserve">Пинцет прямой с атравматической нарезкой сосудистый 150 х 1,3 мм</t>
  </si>
  <si>
    <r>
      <rPr>
        <sz val="9"/>
        <rFont val="Times New Roman CYR"/>
        <family val="0"/>
      </rPr>
      <t xml:space="preserve">П-244  </t>
    </r>
    <r>
      <rPr>
        <b val="true"/>
        <sz val="9"/>
        <rFont val="Times New Roman CYR"/>
        <family val="0"/>
      </rPr>
      <t xml:space="preserve">new! #</t>
    </r>
  </si>
  <si>
    <t xml:space="preserve">Пинцет изогнутый с атравматической нарезкой сосудистый 150х2,0 мм</t>
  </si>
  <si>
    <r>
      <rPr>
        <sz val="9"/>
        <rFont val="Times New Roman CYR"/>
        <family val="0"/>
      </rPr>
      <t xml:space="preserve">П-245  </t>
    </r>
    <r>
      <rPr>
        <b val="true"/>
        <sz val="9"/>
        <rFont val="Times New Roman CYR"/>
        <family val="0"/>
      </rPr>
      <t xml:space="preserve">new! #</t>
    </r>
  </si>
  <si>
    <t xml:space="preserve">Пинцет изогнутый с атравматической нарезкой сосудистый 200х2,0 мм</t>
  </si>
  <si>
    <t xml:space="preserve">П-315</t>
  </si>
  <si>
    <t xml:space="preserve">Пинцет хирургический общего назначения  ПХ 150х2,5 </t>
  </si>
  <si>
    <t xml:space="preserve">П-320 #</t>
  </si>
  <si>
    <t xml:space="preserve">Пинцет хирургический общего назначения  ПХ 200х2,5</t>
  </si>
  <si>
    <t xml:space="preserve">П-325</t>
  </si>
  <si>
    <t xml:space="preserve">Пинцет хирургический общего назначения  ПХ 250х2,5</t>
  </si>
  <si>
    <t xml:space="preserve">С-4</t>
  </si>
  <si>
    <t xml:space="preserve">Скальпель для операций в глубоких полостях С 250х20</t>
  </si>
  <si>
    <t xml:space="preserve">Сб-4 у/с</t>
  </si>
  <si>
    <t xml:space="preserve">Скальпель брюшистый средний СБ 150х40 (углерод)</t>
  </si>
  <si>
    <t xml:space="preserve">Сб-4 н/с</t>
  </si>
  <si>
    <t xml:space="preserve">Скальпель брюшистый средний СБ 150х40 (нержавеющая сталь)</t>
  </si>
  <si>
    <t xml:space="preserve">Со-4 у/с</t>
  </si>
  <si>
    <t xml:space="preserve">Скальпель остроконечный средний Со 150х40 (углерод)</t>
  </si>
  <si>
    <t xml:space="preserve">Со-4 н/с</t>
  </si>
  <si>
    <t xml:space="preserve">Скальпель остроконечн средний Со 150х40 (нержавеющая сталь)</t>
  </si>
  <si>
    <t xml:space="preserve">Сб-5 у/с</t>
  </si>
  <si>
    <t xml:space="preserve">Скальпель брюшистый большой Сб 160х50 (углерод)</t>
  </si>
  <si>
    <t xml:space="preserve">Сб-5 н/с</t>
  </si>
  <si>
    <t xml:space="preserve">Скальпель брюшистый  большой Сб 160х50 (нержавеющая сталь)</t>
  </si>
  <si>
    <t xml:space="preserve">С-21</t>
  </si>
  <si>
    <t xml:space="preserve">Скальпель для сосудов детский</t>
  </si>
  <si>
    <t xml:space="preserve">С-51</t>
  </si>
  <si>
    <t xml:space="preserve">Скальпель брюшистый радиусный средний Срб 150х42 </t>
  </si>
  <si>
    <t xml:space="preserve">С-52</t>
  </si>
  <si>
    <t xml:space="preserve">Скальпель брюшистый радиусный малый Срб  145х32</t>
  </si>
  <si>
    <t xml:space="preserve">С-53</t>
  </si>
  <si>
    <t xml:space="preserve">Скальпель остроконечный радиусный средний Со 153х47</t>
  </si>
  <si>
    <t xml:space="preserve">Р-4</t>
  </si>
  <si>
    <t xml:space="preserve">Ранорасширитель реечный для грудной полости с расходом зеркал от 0 до 195 мм</t>
  </si>
  <si>
    <t xml:space="preserve">Р-14</t>
  </si>
  <si>
    <t xml:space="preserve">Ранорасширитель реечный для грудной полости с расходом зеркал от 0 до 165 мм</t>
  </si>
  <si>
    <t xml:space="preserve">Р-15</t>
  </si>
  <si>
    <t xml:space="preserve">Роторасширитель с кремальерой  длиной 190мм</t>
  </si>
  <si>
    <t xml:space="preserve">Р-25</t>
  </si>
  <si>
    <t xml:space="preserve">Распатор для отслойки кожи лица прямой</t>
  </si>
  <si>
    <t xml:space="preserve">Р-26</t>
  </si>
  <si>
    <t xml:space="preserve">Распатор для отслойки кожи лица изогнутый</t>
  </si>
  <si>
    <t xml:space="preserve">Р-28</t>
  </si>
  <si>
    <t xml:space="preserve">Ранорасширитель реечный для грудной полости с расходом зеркал от 0до165мм,спарен</t>
  </si>
  <si>
    <t xml:space="preserve">Р-36</t>
  </si>
  <si>
    <t xml:space="preserve">Ранорасширитель реечн. для грудн. полости с расх. зерк. до 167мм (из наб. д/ лег. хир.)</t>
  </si>
  <si>
    <t xml:space="preserve">Р-37</t>
  </si>
  <si>
    <t xml:space="preserve">Ранорасширитель реечн. для грудной полос. с расх. зерк. до 209 мм (из наб. д/ лег. хир.)</t>
  </si>
  <si>
    <t xml:space="preserve">Р-45</t>
  </si>
  <si>
    <t xml:space="preserve">Распатор малый (из набора для легочной хирургии)</t>
  </si>
  <si>
    <t xml:space="preserve">Р-46</t>
  </si>
  <si>
    <t xml:space="preserve">Распатор большой (из набора для легочной хирургии)</t>
  </si>
  <si>
    <t xml:space="preserve">Р-47</t>
  </si>
  <si>
    <t xml:space="preserve">Распатор  для первого ребра,мощный (из наб для легочной хирургии)</t>
  </si>
  <si>
    <t xml:space="preserve">Р-48</t>
  </si>
  <si>
    <t xml:space="preserve">Ранорасширитель с кремальерой 3-х створчатый 150мм</t>
  </si>
  <si>
    <t xml:space="preserve">Р-49</t>
  </si>
  <si>
    <t xml:space="preserve">Ранорасширитель без кремольеры</t>
  </si>
  <si>
    <t xml:space="preserve">Р-53</t>
  </si>
  <si>
    <t xml:space="preserve">Ранорасширитель с органоудерживателями для новорожденных и детей раннего возр.</t>
  </si>
  <si>
    <t xml:space="preserve">Р-92</t>
  </si>
  <si>
    <t xml:space="preserve">Ранорасширитель с кремальерой двустворчатый</t>
  </si>
  <si>
    <r>
      <rPr>
        <sz val="9"/>
        <rFont val="Times New Roman CYR"/>
        <family val="0"/>
      </rPr>
      <t xml:space="preserve">Р-137  </t>
    </r>
    <r>
      <rPr>
        <b val="true"/>
        <sz val="9"/>
        <rFont val="Times New Roman CYR"/>
        <family val="0"/>
      </rPr>
      <t xml:space="preserve">new! #</t>
    </r>
  </si>
  <si>
    <t xml:space="preserve">Ранорасширитель с кремальерой малый</t>
  </si>
  <si>
    <r>
      <rPr>
        <sz val="9"/>
        <rFont val="Times New Roman CYR"/>
        <family val="0"/>
      </rPr>
      <t xml:space="preserve">Р-138  </t>
    </r>
    <r>
      <rPr>
        <b val="true"/>
        <sz val="9"/>
        <rFont val="Times New Roman CYR"/>
        <family val="0"/>
      </rPr>
      <t xml:space="preserve">new! #</t>
    </r>
  </si>
  <si>
    <t xml:space="preserve">Ранорасширитель с кремальерой средний</t>
  </si>
  <si>
    <r>
      <rPr>
        <sz val="9"/>
        <rFont val="Times New Roman CYR"/>
        <family val="0"/>
      </rPr>
      <t xml:space="preserve">Р-139  </t>
    </r>
    <r>
      <rPr>
        <b val="true"/>
        <sz val="9"/>
        <rFont val="Times New Roman CYR"/>
        <family val="0"/>
      </rPr>
      <t xml:space="preserve">new!</t>
    </r>
  </si>
  <si>
    <t xml:space="preserve">Ранорасширитель с кремальерой большой</t>
  </si>
  <si>
    <r>
      <rPr>
        <sz val="9"/>
        <rFont val="Times New Roman CYR"/>
        <family val="0"/>
      </rPr>
      <t xml:space="preserve">Р-142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реечный для детей c длиной рейки 130 мм</t>
  </si>
  <si>
    <r>
      <rPr>
        <sz val="9"/>
        <rFont val="Times New Roman CYR"/>
        <family val="0"/>
      </rPr>
      <t xml:space="preserve">Р-143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реечный для детей c длиной рейки 140 мм</t>
  </si>
  <si>
    <r>
      <rPr>
        <sz val="9"/>
        <rFont val="Times New Roman CYR"/>
        <family val="0"/>
      </rPr>
      <t xml:space="preserve">Р-144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реечный для детей c длиной рейки 149 мм</t>
  </si>
  <si>
    <r>
      <rPr>
        <sz val="9"/>
        <rFont val="Times New Roman CYR"/>
        <family val="0"/>
      </rPr>
      <t xml:space="preserve">Р-145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реечный для детей c длиной рейки 165 мм</t>
  </si>
  <si>
    <r>
      <rPr>
        <sz val="9"/>
        <rFont val="Times New Roman CYR"/>
        <family val="0"/>
      </rPr>
      <t xml:space="preserve">Р-146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с кремальерой однозубый</t>
  </si>
  <si>
    <r>
      <rPr>
        <sz val="9"/>
        <rFont val="Times New Roman CYR"/>
        <family val="0"/>
      </rPr>
      <t xml:space="preserve">Р-147 </t>
    </r>
    <r>
      <rPr>
        <b val="true"/>
        <sz val="9"/>
        <rFont val="Times New Roman CYR"/>
        <family val="0"/>
      </rPr>
      <t xml:space="preserve">new! #*</t>
    </r>
  </si>
  <si>
    <t xml:space="preserve">Ранорасширитель 3-х зубый с подвижным центральным зеркалом</t>
  </si>
  <si>
    <t xml:space="preserve">Т-29</t>
  </si>
  <si>
    <t xml:space="preserve">Троакар полостной диам. 2 мм</t>
  </si>
  <si>
    <t xml:space="preserve">Т-30</t>
  </si>
  <si>
    <t xml:space="preserve">Троакар полостной диам. 3,3 мм</t>
  </si>
  <si>
    <t xml:space="preserve">Т-31</t>
  </si>
  <si>
    <t xml:space="preserve">Троакар полостной диам. 4,7 мм</t>
  </si>
  <si>
    <t xml:space="preserve">Т-32</t>
  </si>
  <si>
    <t xml:space="preserve">Троакар полостной диам. 7 мм</t>
  </si>
  <si>
    <r>
      <rPr>
        <sz val="9"/>
        <rFont val="Times New Roman CYR"/>
        <family val="0"/>
      </rPr>
      <t xml:space="preserve">У-14*  </t>
    </r>
    <r>
      <rPr>
        <b val="true"/>
        <sz val="9"/>
        <rFont val="Times New Roman CYR"/>
        <family val="0"/>
      </rPr>
      <t xml:space="preserve">new! #</t>
    </r>
  </si>
  <si>
    <t xml:space="preserve">Устройство для сведения краев лапаротомной раны</t>
  </si>
  <si>
    <t xml:space="preserve">Щ-1</t>
  </si>
  <si>
    <t xml:space="preserve">Щипцы для снятия металлических колпачков с сосудов для крови</t>
  </si>
  <si>
    <t xml:space="preserve">Щ-21</t>
  </si>
  <si>
    <t xml:space="preserve">Щипцы клещевидные для орбитотомии с нарезкой</t>
  </si>
  <si>
    <t xml:space="preserve">Щ-27</t>
  </si>
  <si>
    <t xml:space="preserve">Щипцы-кусачки реберные</t>
  </si>
  <si>
    <t xml:space="preserve">Щ-41</t>
  </si>
  <si>
    <t xml:space="preserve">Держатель медицинский для захвата и удержания трубчатых костей и ребер, мощный  </t>
  </si>
  <si>
    <t xml:space="preserve">Щ-45</t>
  </si>
  <si>
    <t xml:space="preserve">Щипцы штыковидные с узкими овальн губками</t>
  </si>
  <si>
    <t xml:space="preserve">Щ-51</t>
  </si>
  <si>
    <t xml:space="preserve">Кусачки с прямоугольными губками</t>
  </si>
  <si>
    <t xml:space="preserve">Щ-55</t>
  </si>
  <si>
    <t xml:space="preserve">Щипцы геморроидальные окончатые прямые</t>
  </si>
  <si>
    <t xml:space="preserve">Щ-59</t>
  </si>
  <si>
    <t xml:space="preserve">Щипцы-кусачки костные с круглыми губками прямые</t>
  </si>
  <si>
    <t xml:space="preserve">Щ-61</t>
  </si>
  <si>
    <t xml:space="preserve">Щипцы-кусачки костные с круглыми губками изогнутые</t>
  </si>
  <si>
    <t xml:space="preserve">Щ-65</t>
  </si>
  <si>
    <t xml:space="preserve">Щипцы для захватывания легкого изогнутые</t>
  </si>
  <si>
    <t xml:space="preserve">Щ-85</t>
  </si>
  <si>
    <t xml:space="preserve">Щипцы кишечные окончатые для детей</t>
  </si>
  <si>
    <t xml:space="preserve">Щ-96</t>
  </si>
  <si>
    <t xml:space="preserve">Щипцы костные-кусачки шарнирные с двойной передачей с кругл. губк. изог. по плос.</t>
  </si>
  <si>
    <t xml:space="preserve">Щ-98</t>
  </si>
  <si>
    <t xml:space="preserve">Щипцы костные-кусачки шарнирные с двойной передачей с прям. губк. изог. по плос.</t>
  </si>
  <si>
    <t xml:space="preserve">  шт</t>
  </si>
  <si>
    <t xml:space="preserve">Щ-101</t>
  </si>
  <si>
    <t xml:space="preserve">Щипцы изогнутые для орбитотомии </t>
  </si>
  <si>
    <t xml:space="preserve">Щ-102</t>
  </si>
  <si>
    <t xml:space="preserve">Щипцы секвестральные изогнутые № 2</t>
  </si>
  <si>
    <t xml:space="preserve">Щ-105</t>
  </si>
  <si>
    <t xml:space="preserve">Щипцы для захватывания и удерживания трубчатых костей</t>
  </si>
  <si>
    <t xml:space="preserve">Щ-107</t>
  </si>
  <si>
    <t xml:space="preserve">Щипцы секвестральные изогнутые № 1</t>
  </si>
  <si>
    <t xml:space="preserve">Щ-111</t>
  </si>
  <si>
    <t xml:space="preserve">Щипцы костные-кусачки шарнирные с двойной передачей с овал. губк. изог. по ребру</t>
  </si>
  <si>
    <t xml:space="preserve">Щ-113</t>
  </si>
  <si>
    <t xml:space="preserve">Щипцы костные-кусачки шарнирные с двойной передачей с узк. губк. изог. по плоск.</t>
  </si>
  <si>
    <t xml:space="preserve">Щ-133</t>
  </si>
  <si>
    <t xml:space="preserve">Щипцы костные-кусачки шарнирные с прямыми копьевидными губками мощные</t>
  </si>
  <si>
    <t xml:space="preserve">Щ-140</t>
  </si>
  <si>
    <t xml:space="preserve">Щипцы для захватывания кишечной стенки</t>
  </si>
  <si>
    <t xml:space="preserve">Щ-147</t>
  </si>
  <si>
    <t xml:space="preserve">Кусачки Егорова-Фрейдина № 3 ( L = 255 мм)</t>
  </si>
  <si>
    <t xml:space="preserve">Щ-148</t>
  </si>
  <si>
    <t xml:space="preserve">Кусачки Егорова-Фрейдина № 2 (L = 246 мм)</t>
  </si>
  <si>
    <t xml:space="preserve">Щ-149</t>
  </si>
  <si>
    <t xml:space="preserve">Кусачки Егорова-Фрейдина № 1 ( L = 246 мм)</t>
  </si>
  <si>
    <r>
      <rPr>
        <sz val="9"/>
        <rFont val="Times New Roman CYR"/>
        <family val="0"/>
      </rPr>
      <t xml:space="preserve">Щ-233  </t>
    </r>
    <r>
      <rPr>
        <b val="true"/>
        <sz val="9"/>
        <rFont val="Times New Roman CYR"/>
        <family val="0"/>
      </rPr>
      <t xml:space="preserve">new!</t>
    </r>
  </si>
  <si>
    <t xml:space="preserve">Щипцы зубчатые к веноукладчику длиной 320 мм</t>
  </si>
  <si>
    <r>
      <rPr>
        <sz val="9"/>
        <rFont val="Times New Roman CYR"/>
        <family val="0"/>
      </rPr>
      <t xml:space="preserve">Щ-234  </t>
    </r>
    <r>
      <rPr>
        <b val="true"/>
        <sz val="9"/>
        <rFont val="Times New Roman CYR"/>
        <family val="0"/>
      </rPr>
      <t xml:space="preserve">new!</t>
    </r>
  </si>
  <si>
    <t xml:space="preserve">Щипцы зубчатые к веноукладчику длиной 415 мм</t>
  </si>
  <si>
    <t xml:space="preserve">Я-4</t>
  </si>
  <si>
    <t xml:space="preserve">Я-5</t>
  </si>
  <si>
    <t xml:space="preserve">Языкодержатель для детей      </t>
  </si>
  <si>
    <r>
      <rPr>
        <b val="true"/>
        <sz val="9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New!    </t>
    </r>
    <r>
      <rPr>
        <b val="true"/>
        <sz val="9"/>
        <rFont val="Times New Roman CYR"/>
        <family val="0"/>
      </rPr>
      <t xml:space="preserve">МЕДИЦИНСКИЕ ИНСТРУМЕНТЫ ИЗ ТИТАНОВОГО СПЛАВА</t>
    </r>
  </si>
  <si>
    <r>
      <rPr>
        <sz val="9"/>
        <rFont val="Times New Roman CYR"/>
        <family val="0"/>
      </rPr>
      <t xml:space="preserve">З-33т </t>
    </r>
    <r>
      <rPr>
        <b val="true"/>
        <sz val="9"/>
        <rFont val="Times New Roman CYR"/>
        <family val="0"/>
      </rPr>
      <t xml:space="preserve">     new!</t>
    </r>
  </si>
  <si>
    <t xml:space="preserve">Зажим кровоостанавливающий типа "Москит" прямой, титан</t>
  </si>
  <si>
    <r>
      <rPr>
        <sz val="9"/>
        <rFont val="Times New Roman CYR"/>
        <family val="0"/>
      </rPr>
      <t xml:space="preserve">З-34т     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 типа "Москит" изогнутый  по плоскости, титан</t>
  </si>
  <si>
    <r>
      <rPr>
        <sz val="9"/>
        <rFont val="Times New Roman CYR"/>
        <family val="0"/>
      </rPr>
      <t xml:space="preserve">З-35т     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типа "Москит" изогн по ребру, титан</t>
  </si>
  <si>
    <r>
      <rPr>
        <sz val="9"/>
        <rFont val="Times New Roman CYR"/>
        <family val="0"/>
      </rPr>
      <t xml:space="preserve">З-38т      </t>
    </r>
    <r>
      <rPr>
        <b val="true"/>
        <sz val="9"/>
        <rFont val="Times New Roman CYR"/>
        <family val="0"/>
      </rPr>
      <t xml:space="preserve">new!</t>
    </r>
  </si>
  <si>
    <t xml:space="preserve">Зажим с кремальерой для прикрепления  операционного белья  к брюшине, титан</t>
  </si>
  <si>
    <r>
      <rPr>
        <sz val="9"/>
        <rFont val="Times New Roman CYR"/>
        <family val="0"/>
      </rPr>
      <t xml:space="preserve">З-68т     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. зубчатый прямой № 1, 160 мм, титан</t>
  </si>
  <si>
    <r>
      <rPr>
        <sz val="9"/>
        <rFont val="Times New Roman CYR"/>
        <family val="0"/>
      </rPr>
      <t xml:space="preserve">З-69т     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зубчатый изогнутый № 1, 158 мм, титан</t>
  </si>
  <si>
    <r>
      <rPr>
        <sz val="9"/>
        <rFont val="Times New Roman CYR"/>
        <family val="0"/>
      </rPr>
      <t xml:space="preserve">З-112т    </t>
    </r>
    <r>
      <rPr>
        <b val="true"/>
        <sz val="9"/>
        <rFont val="Times New Roman CYR"/>
        <family val="0"/>
      </rPr>
      <t xml:space="preserve">new!</t>
    </r>
  </si>
  <si>
    <t xml:space="preserve">Зажим  кровоостанавливающий 1х2 зубый зубчатый прямой № 2, 162 мм, титан</t>
  </si>
  <si>
    <r>
      <rPr>
        <sz val="9"/>
        <rFont val="Times New Roman CYR"/>
        <family val="0"/>
      </rPr>
      <t xml:space="preserve">З-113т</t>
    </r>
    <r>
      <rPr>
        <b val="true"/>
        <sz val="9"/>
        <rFont val="Times New Roman CYR"/>
        <family val="0"/>
      </rPr>
      <t xml:space="preserve">    new!</t>
    </r>
  </si>
  <si>
    <t xml:space="preserve">Зажим с кремольерой для  операционного белья, титан</t>
  </si>
  <si>
    <r>
      <rPr>
        <sz val="9"/>
        <rFont val="Times New Roman CYR"/>
        <family val="0"/>
      </rPr>
      <t xml:space="preserve">З-119т    </t>
    </r>
    <r>
      <rPr>
        <b val="true"/>
        <sz val="9"/>
        <rFont val="Times New Roman CYR"/>
        <family val="0"/>
      </rPr>
      <t xml:space="preserve">new!</t>
    </r>
  </si>
  <si>
    <t xml:space="preserve">Зажим  кровоостанавливающий 1х2 зубый зубчатый изогнутый № 1, 160 мм, титан</t>
  </si>
  <si>
    <r>
      <rPr>
        <sz val="9"/>
        <rFont val="Times New Roman CYR"/>
        <family val="0"/>
      </rPr>
      <t xml:space="preserve">З-182т  </t>
    </r>
    <r>
      <rPr>
        <b val="true"/>
        <sz val="9"/>
        <rFont val="Times New Roman CYR"/>
        <family val="0"/>
      </rPr>
      <t xml:space="preserve">  new!</t>
    </r>
  </si>
  <si>
    <t xml:space="preserve">Зажим кровоостанавливающий зубчатый прямой № 2, 198 мм, титан</t>
  </si>
  <si>
    <r>
      <rPr>
        <sz val="9"/>
        <rFont val="Times New Roman CYR"/>
        <family val="0"/>
      </rPr>
      <t xml:space="preserve">З-183т    </t>
    </r>
    <r>
      <rPr>
        <b val="true"/>
        <sz val="9"/>
        <rFont val="Times New Roman CYR"/>
        <family val="0"/>
      </rPr>
      <t xml:space="preserve">new!</t>
    </r>
  </si>
  <si>
    <t xml:space="preserve">Зажим кровоостанавливающий зубчатый изогнутый № 2, 196 мм, титан</t>
  </si>
  <si>
    <r>
      <rPr>
        <sz val="9"/>
        <rFont val="Times New Roman CYR"/>
        <family val="0"/>
      </rPr>
      <t xml:space="preserve">П-215т   </t>
    </r>
    <r>
      <rPr>
        <b val="true"/>
        <sz val="9"/>
        <rFont val="Times New Roman CYR"/>
        <family val="0"/>
      </rPr>
      <t xml:space="preserve">new!</t>
    </r>
  </si>
  <si>
    <t xml:space="preserve">Пинцет анатомический общего назначения ПА 150х2,5 титан</t>
  </si>
  <si>
    <r>
      <rPr>
        <sz val="9"/>
        <rFont val="Times New Roman CYR"/>
        <family val="0"/>
      </rPr>
      <t xml:space="preserve">П-220т   </t>
    </r>
    <r>
      <rPr>
        <b val="true"/>
        <sz val="9"/>
        <rFont val="Times New Roman CYR"/>
        <family val="0"/>
      </rPr>
      <t xml:space="preserve">new!</t>
    </r>
  </si>
  <si>
    <t xml:space="preserve">Пинцет анатомический общего назначения 200х2,5,титан</t>
  </si>
  <si>
    <r>
      <rPr>
        <sz val="9"/>
        <rFont val="Times New Roman CYR"/>
        <family val="0"/>
      </rPr>
      <t xml:space="preserve">П-222т*   </t>
    </r>
    <r>
      <rPr>
        <b val="true"/>
        <sz val="9"/>
        <rFont val="Times New Roman CYR"/>
        <family val="0"/>
      </rPr>
      <t xml:space="preserve">new!</t>
    </r>
  </si>
  <si>
    <t xml:space="preserve">Пинцет анатомический общего назначения 200х2,5 с атравматической нарезкой,титан</t>
  </si>
  <si>
    <r>
      <rPr>
        <sz val="9"/>
        <rFont val="Times New Roman CYR"/>
        <family val="0"/>
      </rPr>
      <t xml:space="preserve">П-223т   </t>
    </r>
    <r>
      <rPr>
        <b val="true"/>
        <sz val="9"/>
        <rFont val="Times New Roman CYR"/>
        <family val="0"/>
      </rPr>
      <t xml:space="preserve">new!</t>
    </r>
  </si>
  <si>
    <t xml:space="preserve">Пинцет анатомич. общего назначения 250х2,5 с атравматической нарез., титан</t>
  </si>
  <si>
    <r>
      <rPr>
        <sz val="9"/>
        <rFont val="Times New Roman CYR"/>
        <family val="0"/>
      </rPr>
      <t xml:space="preserve">П-225т   </t>
    </r>
    <r>
      <rPr>
        <b val="true"/>
        <sz val="9"/>
        <rFont val="Times New Roman CYR"/>
        <family val="0"/>
      </rPr>
      <t xml:space="preserve">new!</t>
    </r>
  </si>
  <si>
    <t xml:space="preserve">Пинцет анатомический общего назначения ПА 250х2,5 титан</t>
  </si>
  <si>
    <r>
      <rPr>
        <sz val="9"/>
        <rFont val="Times New Roman CYR"/>
        <family val="0"/>
      </rPr>
      <t xml:space="preserve">П-320т   </t>
    </r>
    <r>
      <rPr>
        <b val="true"/>
        <sz val="9"/>
        <rFont val="Times New Roman CYR"/>
        <family val="0"/>
      </rPr>
      <t xml:space="preserve">new!</t>
    </r>
  </si>
  <si>
    <t xml:space="preserve">Пинцет хирургический общего назначения  ПХ 200х2,5 титан</t>
  </si>
  <si>
    <t xml:space="preserve">Д-2-3н</t>
  </si>
  <si>
    <t xml:space="preserve">Держатель бритвенных лезвий </t>
  </si>
  <si>
    <t xml:space="preserve">Д-60</t>
  </si>
  <si>
    <t xml:space="preserve">Долото с шестигранной ручкой плоское 40 мм с закругленной  лопаткой</t>
  </si>
  <si>
    <t xml:space="preserve">Д-62</t>
  </si>
  <si>
    <t xml:space="preserve">Долото с шестигранной ручкой желобоватое 10 мм</t>
  </si>
  <si>
    <t xml:space="preserve">Д-63</t>
  </si>
  <si>
    <t xml:space="preserve">Долото с шестигранной ручкой желобоватое 15 мм</t>
  </si>
  <si>
    <t xml:space="preserve">Д-64</t>
  </si>
  <si>
    <t xml:space="preserve">Долото с шестигранной ручкой </t>
  </si>
  <si>
    <t xml:space="preserve">Д-65</t>
  </si>
  <si>
    <t xml:space="preserve">Долото с шестигранной ручкой плоское с односторонней заточкой 10 мм</t>
  </si>
  <si>
    <t xml:space="preserve">Д-66</t>
  </si>
  <si>
    <t xml:space="preserve">Долото с шестигранной ручкой плоское с односторонней заточкой 15 мм</t>
  </si>
  <si>
    <t xml:space="preserve">Д-67</t>
  </si>
  <si>
    <t xml:space="preserve">Долото с шестигранной ручкой с односторонней заточкой 25 мм</t>
  </si>
  <si>
    <t xml:space="preserve">Д-70</t>
  </si>
  <si>
    <t xml:space="preserve">Долото плоское с двухсторонней заточкой 15 мм</t>
  </si>
  <si>
    <t xml:space="preserve">К-31</t>
  </si>
  <si>
    <t xml:space="preserve">К-43</t>
  </si>
  <si>
    <t xml:space="preserve">Клипсы несъемные 4,5 мм</t>
  </si>
  <si>
    <t xml:space="preserve">К-45</t>
  </si>
  <si>
    <t xml:space="preserve">Клипсы съемные 7,5 мм</t>
  </si>
  <si>
    <t xml:space="preserve">К-47</t>
  </si>
  <si>
    <t xml:space="preserve">Клипсы несъемные 7 мм</t>
  </si>
  <si>
    <t xml:space="preserve">К-67 </t>
  </si>
  <si>
    <t xml:space="preserve">Кюретка нейрохирургическая большая</t>
  </si>
  <si>
    <t xml:space="preserve">К-68</t>
  </si>
  <si>
    <t xml:space="preserve">Кюретка нейрохирургическая средняя</t>
  </si>
  <si>
    <t xml:space="preserve">К-69</t>
  </si>
  <si>
    <t xml:space="preserve">Кюретка нейрохирургическая  малая</t>
  </si>
  <si>
    <r>
      <rPr>
        <sz val="9"/>
        <rFont val="Times New Roman CYR"/>
        <family val="0"/>
      </rPr>
      <t xml:space="preserve">К-244</t>
    </r>
    <r>
      <rPr>
        <b val="true"/>
        <sz val="9"/>
        <rFont val="Times New Roman CYR"/>
        <family val="0"/>
      </rPr>
      <t xml:space="preserve">*new !</t>
    </r>
  </si>
  <si>
    <t xml:space="preserve">Кусачки для гемиляминектомии № 4 (изгиб рабочей части вниз под углом 135 градусов.)</t>
  </si>
  <si>
    <r>
      <rPr>
        <sz val="9"/>
        <rFont val="Times New Roman CYR"/>
        <family val="0"/>
      </rPr>
      <t xml:space="preserve">К-245</t>
    </r>
    <r>
      <rPr>
        <b val="true"/>
        <sz val="9"/>
        <rFont val="Times New Roman CYR"/>
        <family val="0"/>
      </rPr>
      <t xml:space="preserve">* new !</t>
    </r>
  </si>
  <si>
    <t xml:space="preserve">Кусачки для гемиляминектомии № 3 (изгиб рабочей части вниз под углом 90 градусов.)</t>
  </si>
  <si>
    <r>
      <rPr>
        <sz val="9"/>
        <rFont val="Times New Roman CYR"/>
        <family val="0"/>
      </rPr>
      <t xml:space="preserve">К-246</t>
    </r>
    <r>
      <rPr>
        <b val="true"/>
        <sz val="9"/>
        <rFont val="Times New Roman CYR"/>
        <family val="0"/>
      </rPr>
      <t xml:space="preserve">* new !</t>
    </r>
  </si>
  <si>
    <t xml:space="preserve">Кусачки для гемиляминектомии № 1 (изгиб рабочей части вверх под углом 90 градусов.)</t>
  </si>
  <si>
    <r>
      <rPr>
        <sz val="9"/>
        <rFont val="Times New Roman CYR"/>
        <family val="0"/>
      </rPr>
      <t xml:space="preserve">К-247* </t>
    </r>
    <r>
      <rPr>
        <b val="true"/>
        <sz val="9"/>
        <rFont val="Times New Roman CYR"/>
        <family val="0"/>
      </rPr>
      <t xml:space="preserve">new !</t>
    </r>
  </si>
  <si>
    <t xml:space="preserve">Кусачки для гемиляминектомии № 2 (изгиб рабочей части вверх под углом 135 градусов.)</t>
  </si>
  <si>
    <t xml:space="preserve">К-134</t>
  </si>
  <si>
    <t xml:space="preserve">Коловорот с пластмассовой ручкой с набором фрез</t>
  </si>
  <si>
    <t xml:space="preserve">Кв-2</t>
  </si>
  <si>
    <t xml:space="preserve">Коловорот с металлической ручкой с набором фрез</t>
  </si>
  <si>
    <t xml:space="preserve">Л-66н </t>
  </si>
  <si>
    <t xml:space="preserve">Комплект ложек нейрохирургических овальных жестких острых</t>
  </si>
  <si>
    <t xml:space="preserve">Л-70н</t>
  </si>
  <si>
    <t xml:space="preserve">Комплект ложек нейрохирургических острых круглых односторонних</t>
  </si>
  <si>
    <t xml:space="preserve">Л-75н </t>
  </si>
  <si>
    <t xml:space="preserve">Комппект ложек нейрохирургических острых овальных односторонних</t>
  </si>
  <si>
    <t xml:space="preserve">Н-14 </t>
  </si>
  <si>
    <t xml:space="preserve">Ножницы нейрохирургические по типу конхотома</t>
  </si>
  <si>
    <t xml:space="preserve">Н-20 </t>
  </si>
  <si>
    <t xml:space="preserve">Нож для вскрытия оболочки опухоли НК210х6,5</t>
  </si>
  <si>
    <t xml:space="preserve">Н-139</t>
  </si>
  <si>
    <t xml:space="preserve">Набор инструментов для наложения и снятия клипс на сосуды мозга</t>
  </si>
  <si>
    <t xml:space="preserve">наб.</t>
  </si>
  <si>
    <t xml:space="preserve">Н-167</t>
  </si>
  <si>
    <t xml:space="preserve">Набор фрез и сверл         </t>
  </si>
  <si>
    <t xml:space="preserve">Н-196</t>
  </si>
  <si>
    <t xml:space="preserve">Канюли для прокола желудочков головного мозга</t>
  </si>
  <si>
    <t xml:space="preserve">Н-205</t>
  </si>
  <si>
    <t xml:space="preserve">Набор игл для спино-мозговой пункции для  детей</t>
  </si>
  <si>
    <t xml:space="preserve">П-6</t>
  </si>
  <si>
    <t xml:space="preserve">Пинцет для удержания опухоли головного мозга окончатый ПС 210х17</t>
  </si>
  <si>
    <t xml:space="preserve">П-7</t>
  </si>
  <si>
    <t xml:space="preserve">Пинцет для удержания опухоли головного мозга окончатый ПС 210х22</t>
  </si>
  <si>
    <t xml:space="preserve">П-8</t>
  </si>
  <si>
    <t xml:space="preserve">Пинцет для твердой мозговой оболочки  ПХ 200х1,3</t>
  </si>
  <si>
    <t xml:space="preserve">П-9</t>
  </si>
  <si>
    <t xml:space="preserve">Пинцет для хиазмальной области изогнутый Паи 200х1,2</t>
  </si>
  <si>
    <t xml:space="preserve">П-10</t>
  </si>
  <si>
    <t xml:space="preserve">Пинцет нейрохирургический изогнутый Паи 177х1,5</t>
  </si>
  <si>
    <t xml:space="preserve">П-12*</t>
  </si>
  <si>
    <t xml:space="preserve">Патрон цанговый к коловороту</t>
  </si>
  <si>
    <t xml:space="preserve">П-18</t>
  </si>
  <si>
    <t xml:space="preserve">Пинцет для удержания опухоли головного мозга окончатый ПС 210х0,8</t>
  </si>
  <si>
    <t xml:space="preserve">П-126*</t>
  </si>
  <si>
    <t xml:space="preserve">П-129</t>
  </si>
  <si>
    <t xml:space="preserve">Пинцет анатомический ПА 120х1,5</t>
  </si>
  <si>
    <t xml:space="preserve">П-130</t>
  </si>
  <si>
    <t xml:space="preserve">Пинцет хирургический Пх 122х1,5</t>
  </si>
  <si>
    <t xml:space="preserve">П-149</t>
  </si>
  <si>
    <t xml:space="preserve">П-161 #</t>
  </si>
  <si>
    <t xml:space="preserve">Пинцет нейрохирургический изогнутый Паи 200х1,0</t>
  </si>
  <si>
    <t xml:space="preserve">Р-8</t>
  </si>
  <si>
    <t xml:space="preserve">Ранорасширитель нейрохирургический универсальный Егорова-Фрейдина</t>
  </si>
  <si>
    <t xml:space="preserve">Р-13</t>
  </si>
  <si>
    <t xml:space="preserve">Распатор для позвоночника</t>
  </si>
  <si>
    <t xml:space="preserve">Р-24</t>
  </si>
  <si>
    <t xml:space="preserve">Рукоятка к трепано-фрезам для безмолотковой дакриоцисториностомии</t>
  </si>
  <si>
    <t xml:space="preserve">Р-38</t>
  </si>
  <si>
    <t xml:space="preserve">Ранорасширитель нейрохиргический с острыми губками</t>
  </si>
  <si>
    <t xml:space="preserve">С-5 </t>
  </si>
  <si>
    <t xml:space="preserve">Сверло Гребенюка-Танич для трепанации черепа</t>
  </si>
  <si>
    <t xml:space="preserve">Т-33н </t>
  </si>
  <si>
    <t xml:space="preserve">Трепанофрезы для безмолотковой дакриоцисториностомии</t>
  </si>
  <si>
    <t xml:space="preserve">Щ-3</t>
  </si>
  <si>
    <t xml:space="preserve">Щипцы ложкообразные для удаления опухолей мозга</t>
  </si>
  <si>
    <t xml:space="preserve">Щ-31</t>
  </si>
  <si>
    <t xml:space="preserve">Щ-49</t>
  </si>
  <si>
    <t xml:space="preserve">Щипцы предохранительные для сверления черепа</t>
  </si>
  <si>
    <t xml:space="preserve">Щ-53</t>
  </si>
  <si>
    <t xml:space="preserve">Кусачки для сосцевидного отростка (по Янсену)</t>
  </si>
  <si>
    <t xml:space="preserve">Щ-60</t>
  </si>
  <si>
    <t xml:space="preserve">Кусачки костные для операций на позвоночнике с удлиненными ручками (по Листону)</t>
  </si>
  <si>
    <t xml:space="preserve">Щ-62</t>
  </si>
  <si>
    <t xml:space="preserve">Кусачки костные для операций на позвоночнике с удлиненными ручками (по Янсену)</t>
  </si>
  <si>
    <t xml:space="preserve">Щ-63</t>
  </si>
  <si>
    <t xml:space="preserve">Кусачки костные для операций на позвоночнике с двойным изгибом</t>
  </si>
  <si>
    <t xml:space="preserve">Щ-69</t>
  </si>
  <si>
    <t xml:space="preserve">Кусачки костные для операций на позвоночнике (для межпозвонковых дисков)</t>
  </si>
  <si>
    <t xml:space="preserve">Щ-70</t>
  </si>
  <si>
    <t xml:space="preserve">Кусачки костные для операций на позвоночнике окончатые для скусыв. дужек позвонк.</t>
  </si>
  <si>
    <t xml:space="preserve">Щ-76</t>
  </si>
  <si>
    <t xml:space="preserve">Кусачки для сосцевидного отростка детские (по Люэру)</t>
  </si>
  <si>
    <t xml:space="preserve">Щ-78</t>
  </si>
  <si>
    <t xml:space="preserve">Кусачки нейрохирургические изогнутые по ребру</t>
  </si>
  <si>
    <t xml:space="preserve">Щ-79</t>
  </si>
  <si>
    <t xml:space="preserve">Кусачки нейрохирургические изогнутые по плоскости</t>
  </si>
  <si>
    <t xml:space="preserve">Щ-80</t>
  </si>
  <si>
    <t xml:space="preserve">Щипцы зубчато-лапчатые для захватывания плотных тканей</t>
  </si>
  <si>
    <t xml:space="preserve">Щ-109</t>
  </si>
  <si>
    <t xml:space="preserve">Кусачки с полукруглыми губками мощные</t>
  </si>
  <si>
    <t xml:space="preserve">Щ-110</t>
  </si>
  <si>
    <t xml:space="preserve">Кусачки нейрохирургические с удлиненными ручками</t>
  </si>
  <si>
    <t xml:space="preserve">Щ-112</t>
  </si>
  <si>
    <t xml:space="preserve">Кусачки Дальгрена для детей</t>
  </si>
  <si>
    <t xml:space="preserve">З-65</t>
  </si>
  <si>
    <t xml:space="preserve">Зажим кровоостанавливающий глазной типа Москит прямой</t>
  </si>
  <si>
    <t xml:space="preserve">И-68</t>
  </si>
  <si>
    <t xml:space="preserve">Игла (нож) для удаления инородных тел из роговицы НК 120х3,5</t>
  </si>
  <si>
    <t xml:space="preserve">И-69</t>
  </si>
  <si>
    <t xml:space="preserve">Игла (нож) дисцизионная НК 125х2</t>
  </si>
  <si>
    <t xml:space="preserve">И-126</t>
  </si>
  <si>
    <t xml:space="preserve">К-85</t>
  </si>
  <si>
    <t xml:space="preserve">Канюля глазная плоская</t>
  </si>
  <si>
    <t xml:space="preserve">Н-2</t>
  </si>
  <si>
    <t xml:space="preserve">Нож глазной обоюдоострый НК 125х11</t>
  </si>
  <si>
    <t xml:space="preserve">Н-5</t>
  </si>
  <si>
    <t xml:space="preserve">Нож катарактальный малый НЛ 125х25</t>
  </si>
  <si>
    <t xml:space="preserve">Н-6</t>
  </si>
  <si>
    <t xml:space="preserve">Нож катарактальный средний  НЛ 130х30</t>
  </si>
  <si>
    <t xml:space="preserve">Н-8 </t>
  </si>
  <si>
    <t xml:space="preserve">Нож копьевидный слабоизогнутый большой НК 137х14</t>
  </si>
  <si>
    <t xml:space="preserve">Н-9</t>
  </si>
  <si>
    <t xml:space="preserve">Нож копьевидный слабоизогнутый малый НК 137х13</t>
  </si>
  <si>
    <t xml:space="preserve">Н-10</t>
  </si>
  <si>
    <t xml:space="preserve">Нож для слизистой оболочки слезного мешка НЛ 120х20 (из наб. инстр. для  б/ дакр)</t>
  </si>
  <si>
    <t xml:space="preserve">Н-27</t>
  </si>
  <si>
    <t xml:space="preserve">Нож роговичный НК 135х11</t>
  </si>
  <si>
    <t xml:space="preserve">Н-217</t>
  </si>
  <si>
    <t xml:space="preserve">Иглы тупые для промывания слезного канала</t>
  </si>
  <si>
    <t xml:space="preserve">П-4</t>
  </si>
  <si>
    <t xml:space="preserve">Пинцет для экстракции катаракты с ложкообразными губками Пси 103х1,4</t>
  </si>
  <si>
    <t xml:space="preserve">П-5</t>
  </si>
  <si>
    <t xml:space="preserve">Пинцет для фиксации глазного яблока ПХ 72х0,6</t>
  </si>
  <si>
    <t xml:space="preserve">П-25</t>
  </si>
  <si>
    <t xml:space="preserve">Пинцет для базальной иридектомии Пхи 68х0,5</t>
  </si>
  <si>
    <t xml:space="preserve">П-30 #</t>
  </si>
  <si>
    <t xml:space="preserve">Пинцет для частичной миотомии ПА 95х3,6</t>
  </si>
  <si>
    <t xml:space="preserve">П-34 # </t>
  </si>
  <si>
    <t xml:space="preserve">Пинцет Беллярминова для выдавливания трахомных зерен окончатый ПС 100х11</t>
  </si>
  <si>
    <t xml:space="preserve">П-35 #</t>
  </si>
  <si>
    <t xml:space="preserve">Пинцет глазной фиксационный ПХ 100х4,2</t>
  </si>
  <si>
    <t xml:space="preserve">П-75</t>
  </si>
  <si>
    <t xml:space="preserve">Петля хрусталиковая по Веберу</t>
  </si>
  <si>
    <t xml:space="preserve">П-76</t>
  </si>
  <si>
    <t xml:space="preserve">Петля хрусталиковая с крестовиной по Веберу</t>
  </si>
  <si>
    <t xml:space="preserve">П-86</t>
  </si>
  <si>
    <t xml:space="preserve">Пинцет хирургический глазной прямой ПХ 150х0,6</t>
  </si>
  <si>
    <t xml:space="preserve">П-87</t>
  </si>
  <si>
    <t xml:space="preserve"> Пинцет хирургический глазной  изогнутый   Пхи 150х0,6</t>
  </si>
  <si>
    <t xml:space="preserve">П-88 #</t>
  </si>
  <si>
    <t xml:space="preserve">Пинцет анатомический глазной прямой   ПА 150х0,6</t>
  </si>
  <si>
    <t xml:space="preserve">П-89</t>
  </si>
  <si>
    <t xml:space="preserve">Пинцет желобоватый ПЖ 150х2,0</t>
  </si>
  <si>
    <t xml:space="preserve">П-95</t>
  </si>
  <si>
    <t xml:space="preserve">Пинцет для радужной оболочки изогнутый Пхи 101х0,5</t>
  </si>
  <si>
    <t xml:space="preserve">П-100</t>
  </si>
  <si>
    <t xml:space="preserve">Пинцет для захватывания электродов ПС 150х7</t>
  </si>
  <si>
    <t xml:space="preserve">П-101</t>
  </si>
  <si>
    <t xml:space="preserve">Пинцет эпиляционный (нагартованный холодной штамповкой) ПС 95х2,0</t>
  </si>
  <si>
    <t xml:space="preserve">П-105</t>
  </si>
  <si>
    <t xml:space="preserve">Пинцет хирургический глазной большой прямой ПХ 100х0,6</t>
  </si>
  <si>
    <t xml:space="preserve">П-106</t>
  </si>
  <si>
    <t xml:space="preserve">Пинцет глазной для радужной оболочки микрохирургический ПХ 100х0,4</t>
  </si>
  <si>
    <t xml:space="preserve">П-107</t>
  </si>
  <si>
    <t xml:space="preserve">Пинцет глазной микрохирургический для роговицы изогнутый Пхи 100х0,25</t>
  </si>
  <si>
    <t xml:space="preserve">П-108</t>
  </si>
  <si>
    <t xml:space="preserve">Пинцет глазной фиксационный микрохирургический ПХ 100х2,8</t>
  </si>
  <si>
    <t xml:space="preserve">П-109</t>
  </si>
  <si>
    <t xml:space="preserve">Пинцет глазной микрохирургический с ложкообразными губками ПС 100х1,0</t>
  </si>
  <si>
    <t xml:space="preserve">П-110</t>
  </si>
  <si>
    <t xml:space="preserve">Пинцет глазной микрохирургический прямой ПХ 72х0,3</t>
  </si>
  <si>
    <t xml:space="preserve">П-111</t>
  </si>
  <si>
    <t xml:space="preserve">Пинцет глазной эпиляционный тонкий ПС 95х1,5</t>
  </si>
  <si>
    <t xml:space="preserve">Р-30</t>
  </si>
  <si>
    <t xml:space="preserve">Ранорасширитель для операций на слезном мешке прямой детский</t>
  </si>
  <si>
    <t xml:space="preserve">Р-31</t>
  </si>
  <si>
    <t xml:space="preserve">Ранорасширитель для операций на слезном мешке изогнутый</t>
  </si>
  <si>
    <t xml:space="preserve">Р-62</t>
  </si>
  <si>
    <t xml:space="preserve">Распатор                              </t>
  </si>
  <si>
    <t xml:space="preserve">Сб-2</t>
  </si>
  <si>
    <t xml:space="preserve">Скальпель глазной брюшистый малый СБ 130х20</t>
  </si>
  <si>
    <t xml:space="preserve">Сб-3</t>
  </si>
  <si>
    <t xml:space="preserve">Скальпель глазной брюшистый средний СБ 140х30</t>
  </si>
  <si>
    <t xml:space="preserve">Со-3</t>
  </si>
  <si>
    <t xml:space="preserve">Скальпель глазной остроконечный средний СО 130х20</t>
  </si>
  <si>
    <t xml:space="preserve">Ш-17 #</t>
  </si>
  <si>
    <t xml:space="preserve">Шпатель глазной немагнитный односторонний</t>
  </si>
  <si>
    <t xml:space="preserve">Ш-18 #</t>
  </si>
  <si>
    <t xml:space="preserve">Шпатель глазной немагнитный двухсторонний</t>
  </si>
  <si>
    <t xml:space="preserve">Ш-90 #</t>
  </si>
  <si>
    <t xml:space="preserve">Шпатель ложкообразный</t>
  </si>
  <si>
    <t xml:space="preserve">Ш-91 #</t>
  </si>
  <si>
    <t xml:space="preserve">Шпатель ложкообразный с прорезью</t>
  </si>
  <si>
    <t xml:space="preserve">Ш-92 #</t>
  </si>
  <si>
    <t xml:space="preserve">Шпатель глазной двухсторонний 155 мм</t>
  </si>
  <si>
    <t xml:space="preserve">А-13</t>
  </si>
  <si>
    <t xml:space="preserve">Аденотом № 1                    </t>
  </si>
  <si>
    <t xml:space="preserve">А-14</t>
  </si>
  <si>
    <t xml:space="preserve">Аденотом № 3                    </t>
  </si>
  <si>
    <t xml:space="preserve">А-15</t>
  </si>
  <si>
    <t xml:space="preserve">Аденотом № 5                    </t>
  </si>
  <si>
    <t xml:space="preserve">В-8</t>
  </si>
  <si>
    <t xml:space="preserve">И-43</t>
  </si>
  <si>
    <t xml:space="preserve">И-44</t>
  </si>
  <si>
    <t xml:space="preserve">И-73</t>
  </si>
  <si>
    <t xml:space="preserve">Нож (игла) парацентозный штыкообразный  НК 175х4</t>
  </si>
  <si>
    <t xml:space="preserve">И-149</t>
  </si>
  <si>
    <t xml:space="preserve">Устройство для прокола и дренажа верхнечелюстных пазух (по Корневу)</t>
  </si>
  <si>
    <t xml:space="preserve">З-40-1</t>
  </si>
  <si>
    <t xml:space="preserve">З-40-2</t>
  </si>
  <si>
    <t xml:space="preserve">З-40-3</t>
  </si>
  <si>
    <t xml:space="preserve">З-40-4</t>
  </si>
  <si>
    <t xml:space="preserve">Воронка ушная никелированная № 4                                                                      </t>
  </si>
  <si>
    <t xml:space="preserve">З-18</t>
  </si>
  <si>
    <t xml:space="preserve">Зеркало носовое с окончатыми губками</t>
  </si>
  <si>
    <t xml:space="preserve">З-70</t>
  </si>
  <si>
    <t xml:space="preserve">З-79</t>
  </si>
  <si>
    <t xml:space="preserve">З-80</t>
  </si>
  <si>
    <t xml:space="preserve">З-87 #</t>
  </si>
  <si>
    <t xml:space="preserve">З-88</t>
  </si>
  <si>
    <t xml:space="preserve">З-171</t>
  </si>
  <si>
    <t xml:space="preserve">Зонд ушной с навивкой</t>
  </si>
  <si>
    <t xml:space="preserve">З-172</t>
  </si>
  <si>
    <t xml:space="preserve">Зонд носовой с навивкой</t>
  </si>
  <si>
    <t xml:space="preserve">З-173</t>
  </si>
  <si>
    <t xml:space="preserve">Зонд носовой Воячека пуговчатый</t>
  </si>
  <si>
    <t xml:space="preserve">З-174</t>
  </si>
  <si>
    <t xml:space="preserve">Зонд ушной Воячека пуговчатый</t>
  </si>
  <si>
    <t xml:space="preserve">К-38</t>
  </si>
  <si>
    <t xml:space="preserve">Крючок трахеотомический острый</t>
  </si>
  <si>
    <t xml:space="preserve">К-40</t>
  </si>
  <si>
    <t xml:space="preserve">К-41</t>
  </si>
  <si>
    <t xml:space="preserve">К-81</t>
  </si>
  <si>
    <t xml:space="preserve">Крючок трахеотомический острый детский</t>
  </si>
  <si>
    <t xml:space="preserve">К-137</t>
  </si>
  <si>
    <t xml:space="preserve">К-138</t>
  </si>
  <si>
    <t xml:space="preserve">К-139</t>
  </si>
  <si>
    <t xml:space="preserve">Конхотом со щелевидным отверстием № 1</t>
  </si>
  <si>
    <t xml:space="preserve">К-140</t>
  </si>
  <si>
    <t xml:space="preserve">Конхотом со щелевидным отверстием № 2</t>
  </si>
  <si>
    <t xml:space="preserve">К-141</t>
  </si>
  <si>
    <t xml:space="preserve">Конхотом с овальным отверстием № 1</t>
  </si>
  <si>
    <t xml:space="preserve">К-142</t>
  </si>
  <si>
    <t xml:space="preserve">К-143</t>
  </si>
  <si>
    <t xml:space="preserve">К-144</t>
  </si>
  <si>
    <t xml:space="preserve">К-145</t>
  </si>
  <si>
    <t xml:space="preserve">Конхотом с круглым отверстием ушной</t>
  </si>
  <si>
    <t xml:space="preserve">К-184</t>
  </si>
  <si>
    <t xml:space="preserve">Крючок для удаления инородных тел из носа</t>
  </si>
  <si>
    <t xml:space="preserve">Л-11</t>
  </si>
  <si>
    <t xml:space="preserve">Ложка - распатор             </t>
  </si>
  <si>
    <t xml:space="preserve">Л-18</t>
  </si>
  <si>
    <t xml:space="preserve">Ложка ушная острая малая жесткая</t>
  </si>
  <si>
    <t xml:space="preserve">Л-47</t>
  </si>
  <si>
    <t xml:space="preserve">Ложка ушная острая большая жесткая</t>
  </si>
  <si>
    <t xml:space="preserve">Л-48</t>
  </si>
  <si>
    <t xml:space="preserve">Ложка для придаточных пазух носа мягкая</t>
  </si>
  <si>
    <t xml:space="preserve">Л-53</t>
  </si>
  <si>
    <t xml:space="preserve">Ложка ушная двухсторонняя острая</t>
  </si>
  <si>
    <t xml:space="preserve">Н-37</t>
  </si>
  <si>
    <t xml:space="preserve">Н-41</t>
  </si>
  <si>
    <t xml:space="preserve">Нож для резекции носовой перегородки (по Балленжеру)</t>
  </si>
  <si>
    <t xml:space="preserve">Н-78</t>
  </si>
  <si>
    <t xml:space="preserve">Нож для операций в полости рта и носа НЛ200х23</t>
  </si>
  <si>
    <t xml:space="preserve">Н-79</t>
  </si>
  <si>
    <t xml:space="preserve">Носоподъемник №1 (L раб. части = 20 мм)</t>
  </si>
  <si>
    <t xml:space="preserve">Н-80</t>
  </si>
  <si>
    <t xml:space="preserve">Носоподъемник №2 (L раб. части = 18 мм)</t>
  </si>
  <si>
    <t xml:space="preserve">Н-81</t>
  </si>
  <si>
    <t xml:space="preserve">Носоподъемник №3 (L раб. части = 17 мм)</t>
  </si>
  <si>
    <t xml:space="preserve">Н-82</t>
  </si>
  <si>
    <t xml:space="preserve">Носоподъемник №4 (L раб. части = 15 мм)</t>
  </si>
  <si>
    <t xml:space="preserve">Н-169</t>
  </si>
  <si>
    <t xml:space="preserve">Набор инструментов для протоков слюнных желез</t>
  </si>
  <si>
    <t xml:space="preserve">П-24 # </t>
  </si>
  <si>
    <t xml:space="preserve">Пинцет ушной горизонт,изогнутый  Паи105х1,5  </t>
  </si>
  <si>
    <t xml:space="preserve">П-133 #</t>
  </si>
  <si>
    <t xml:space="preserve">Пинцет ушной горизон,-изогнутый ПАИ 105*1,5 </t>
  </si>
  <si>
    <t xml:space="preserve">П-66</t>
  </si>
  <si>
    <t xml:space="preserve">Пила носовая Воячека</t>
  </si>
  <si>
    <t xml:space="preserve">П-79</t>
  </si>
  <si>
    <t xml:space="preserve">Пинцет ушной штыковидный  хирургический ПхАИ 140х1,5</t>
  </si>
  <si>
    <t xml:space="preserve">П-80</t>
  </si>
  <si>
    <t xml:space="preserve">Пинцет ушн штыковидн с раб част ложкообр форм Пси 140х2,5</t>
  </si>
  <si>
    <t xml:space="preserve">П-85</t>
  </si>
  <si>
    <t xml:space="preserve">Пинцет ушной штыковидный  Паи 140х1,5</t>
  </si>
  <si>
    <t xml:space="preserve">С-11</t>
  </si>
  <si>
    <t xml:space="preserve">Скальпель для тонзиллэктомии СО 190х20</t>
  </si>
  <si>
    <t xml:space="preserve">С-13 </t>
  </si>
  <si>
    <t xml:space="preserve">Скальпель ушной серповидный №1 </t>
  </si>
  <si>
    <t xml:space="preserve">С-14 </t>
  </si>
  <si>
    <t xml:space="preserve">Скальпель ушной серповидный №2 </t>
  </si>
  <si>
    <t xml:space="preserve">C-57</t>
  </si>
  <si>
    <t xml:space="preserve">Стамеска Воячека желобоватая  (шир. - 10 мм)</t>
  </si>
  <si>
    <t xml:space="preserve">С-58</t>
  </si>
  <si>
    <t xml:space="preserve">Стамеска Воячека желобоватая  (шир. - 8 мм)</t>
  </si>
  <si>
    <t xml:space="preserve">С-59</t>
  </si>
  <si>
    <t xml:space="preserve">Стамеска Воячека желобоватая  (шир. - 4 мм)</t>
  </si>
  <si>
    <t xml:space="preserve">С-60</t>
  </si>
  <si>
    <t xml:space="preserve">Стамеска Воячека плоская шириной 4 мм</t>
  </si>
  <si>
    <t xml:space="preserve">С-61</t>
  </si>
  <si>
    <t xml:space="preserve">Стамеска Воячека плоская шириной 6 мм</t>
  </si>
  <si>
    <t xml:space="preserve">Ш-4 </t>
  </si>
  <si>
    <t xml:space="preserve">Шило Воячека</t>
  </si>
  <si>
    <t xml:space="preserve">Ш-14</t>
  </si>
  <si>
    <r>
      <rPr>
        <sz val="9"/>
        <rFont val="Times New Roman CYR"/>
        <family val="0"/>
      </rPr>
      <t xml:space="preserve">Шприц для внутригортанных вливаний и промываний миндал объем 5 см </t>
    </r>
    <r>
      <rPr>
        <sz val="7"/>
        <rFont val="Times New Roman CYR"/>
        <family val="0"/>
      </rPr>
      <t xml:space="preserve">3</t>
    </r>
  </si>
  <si>
    <t xml:space="preserve">Ш-200 #</t>
  </si>
  <si>
    <t xml:space="preserve">Шпатель двухсторонний прямой для языка</t>
  </si>
  <si>
    <t xml:space="preserve">Щ-4</t>
  </si>
  <si>
    <t xml:space="preserve">Щ-5</t>
  </si>
  <si>
    <t xml:space="preserve">Щ-44</t>
  </si>
  <si>
    <t xml:space="preserve">Щипцы для носоглотки окончатые</t>
  </si>
  <si>
    <t xml:space="preserve">Щ-47</t>
  </si>
  <si>
    <t xml:space="preserve">Щипцы-кусачки костные прямые</t>
  </si>
  <si>
    <t xml:space="preserve">Щ-48</t>
  </si>
  <si>
    <t xml:space="preserve">Щипцы-кусачки костные изогнутые</t>
  </si>
  <si>
    <t xml:space="preserve">Щ-131</t>
  </si>
  <si>
    <t xml:space="preserve">Щипцы для операций на придаточных пазухах носа для взрослых</t>
  </si>
  <si>
    <t xml:space="preserve">Щ-138</t>
  </si>
  <si>
    <t xml:space="preserve">Щипцы для операций на придаточных пазухах носа для детей</t>
  </si>
  <si>
    <t xml:space="preserve">Щ-200</t>
  </si>
  <si>
    <t xml:space="preserve">Щипцы гортанные полипные с раскрытием подвижной губки вверх</t>
  </si>
  <si>
    <t xml:space="preserve">Э-1-6н</t>
  </si>
  <si>
    <t xml:space="preserve">З-27</t>
  </si>
  <si>
    <t xml:space="preserve">Зеркало для мочевого пузыря</t>
  </si>
  <si>
    <t xml:space="preserve">З-51 #</t>
  </si>
  <si>
    <t xml:space="preserve">Зажим для почечной ножки изогнутый под углом детский</t>
  </si>
  <si>
    <t xml:space="preserve">З-52 #</t>
  </si>
  <si>
    <t xml:space="preserve">Зажим для почечной ножки изогнутый по радиусу детский</t>
  </si>
  <si>
    <t xml:space="preserve">З-86</t>
  </si>
  <si>
    <t xml:space="preserve">Зеркало для отведения почек</t>
  </si>
  <si>
    <t xml:space="preserve">З-89 </t>
  </si>
  <si>
    <t xml:space="preserve">Зажим для остановки кровотечения из капсулы простаты </t>
  </si>
  <si>
    <t xml:space="preserve">З-29 </t>
  </si>
  <si>
    <t xml:space="preserve">Зонд желобоватый для разделения спаек при операциях</t>
  </si>
  <si>
    <t xml:space="preserve">З-127</t>
  </si>
  <si>
    <t xml:space="preserve">Зеркало для брюшной стенки длиной 60 мм</t>
  </si>
  <si>
    <t xml:space="preserve">З-128</t>
  </si>
  <si>
    <t xml:space="preserve">Зеркало для брюшной стенки длиной 100 мм</t>
  </si>
  <si>
    <t xml:space="preserve">Л-6</t>
  </si>
  <si>
    <t xml:space="preserve">Ложка для извлечения камней из мочевого пузыря</t>
  </si>
  <si>
    <t xml:space="preserve">Н-34</t>
  </si>
  <si>
    <t xml:space="preserve">Ножницы к ректоскопу для биопсии прямой кишки</t>
  </si>
  <si>
    <t xml:space="preserve">Ш-712</t>
  </si>
  <si>
    <t xml:space="preserve">Шприц с силикон. кольцом на поршне для промывания полостей 100-150 см3 с дв шкал.</t>
  </si>
  <si>
    <t xml:space="preserve">Ш-713</t>
  </si>
  <si>
    <t xml:space="preserve">Шприц  для промывания полостей 100-150 см3 с двойн. шкалой со сменными насадками</t>
  </si>
  <si>
    <t xml:space="preserve">Щ-6</t>
  </si>
  <si>
    <t xml:space="preserve">Щипцы уретральные с нарезкой на губках </t>
  </si>
  <si>
    <t xml:space="preserve">Щ-7</t>
  </si>
  <si>
    <t xml:space="preserve">Щипцы уретральные с зубцами и нарезкой на губках </t>
  </si>
  <si>
    <t xml:space="preserve">Щ-8</t>
  </si>
  <si>
    <t xml:space="preserve">Щипцы к ректоскопу для биопсии прямой кишки большие</t>
  </si>
  <si>
    <t xml:space="preserve">Щ-86</t>
  </si>
  <si>
    <t xml:space="preserve">Щипцы для извлечения почечных камней № 4 (L = 170 мм)</t>
  </si>
  <si>
    <t xml:space="preserve">Щ-87</t>
  </si>
  <si>
    <t xml:space="preserve">Щипцы для извлечения почечных камней № 5 (L = 175 мм)</t>
  </si>
  <si>
    <t xml:space="preserve">Щ-88</t>
  </si>
  <si>
    <t xml:space="preserve">Щипцы для извлечения почечных камней № 6 (L = 179 мм)</t>
  </si>
  <si>
    <t xml:space="preserve">Щ-144</t>
  </si>
  <si>
    <t xml:space="preserve">Щипцы для удаления папилломы мочевого пузыря ложкообр. № 1 (раб.часть = 47х57,5мм)</t>
  </si>
  <si>
    <t xml:space="preserve">Щ-145</t>
  </si>
  <si>
    <t xml:space="preserve">Щипцы для удаления папилломы мочевого пузыря ложкообр. № 2 (раб.часть = 41х50мм)</t>
  </si>
  <si>
    <t xml:space="preserve">Щ-146</t>
  </si>
  <si>
    <t xml:space="preserve">Щипцы для удаления папилломы мочевого пузыря ложкообр. № 3 (раб.часть = 36х42мм)</t>
  </si>
  <si>
    <t xml:space="preserve">Щ-151</t>
  </si>
  <si>
    <t xml:space="preserve">Щипцы для удаления папилломы мочевого пузыря ложкообр. № 4 (раб.часть = 24х30мм)</t>
  </si>
  <si>
    <t xml:space="preserve">В-11</t>
  </si>
  <si>
    <t xml:space="preserve">Штопор для захватывания фибромиом</t>
  </si>
  <si>
    <t xml:space="preserve">З-58</t>
  </si>
  <si>
    <t xml:space="preserve">Зеркало-подъемник влагалищное желобоватое №1 (85x31,6)</t>
  </si>
  <si>
    <t xml:space="preserve">З-59</t>
  </si>
  <si>
    <t xml:space="preserve">Зеркало-подъемник влагалищное желобоватое № 2 (100x35,8)</t>
  </si>
  <si>
    <t xml:space="preserve">З-60</t>
  </si>
  <si>
    <t xml:space="preserve">Зеркало-подъемник влагалищное желобоватое № 3 (115x39,6)</t>
  </si>
  <si>
    <t xml:space="preserve">З-147</t>
  </si>
  <si>
    <t xml:space="preserve">Зеркало-подъемник по Отто № 1 (85х25)</t>
  </si>
  <si>
    <t xml:space="preserve">З-148</t>
  </si>
  <si>
    <t xml:space="preserve">Зеркало-подъемник по Отто № 2 (100х30)</t>
  </si>
  <si>
    <t xml:space="preserve">И-29</t>
  </si>
  <si>
    <t xml:space="preserve">Инструмент д пластич операций на влагалище и шейке матки </t>
  </si>
  <si>
    <t xml:space="preserve">И-26</t>
  </si>
  <si>
    <t xml:space="preserve">Игла для пункции заднего свода влагалища диаметр 1,2 мм</t>
  </si>
  <si>
    <t xml:space="preserve"> шт</t>
  </si>
  <si>
    <t xml:space="preserve">И-27</t>
  </si>
  <si>
    <t xml:space="preserve">Игла для пункции заднего свода влагалища  диаметром 1,8 мм</t>
  </si>
  <si>
    <t xml:space="preserve">К-1</t>
  </si>
  <si>
    <t xml:space="preserve">Кюретка для выскабливания слизистой оболочки матки острая № 1</t>
  </si>
  <si>
    <t xml:space="preserve">К-2</t>
  </si>
  <si>
    <t xml:space="preserve">Кюретка для выскабливания слизистой оболочки матки острая № 2</t>
  </si>
  <si>
    <t xml:space="preserve">К-4</t>
  </si>
  <si>
    <t xml:space="preserve">Кюретка для выскабливания слизистой оболочки матки острая № 4</t>
  </si>
  <si>
    <t xml:space="preserve">К-6</t>
  </si>
  <si>
    <t xml:space="preserve">Кюретка для выскабливания слизистой оболочки матки острая № 6</t>
  </si>
  <si>
    <t xml:space="preserve">К-8</t>
  </si>
  <si>
    <t xml:space="preserve">К-10</t>
  </si>
  <si>
    <t xml:space="preserve">К-12</t>
  </si>
  <si>
    <t xml:space="preserve">К-101</t>
  </si>
  <si>
    <t xml:space="preserve">Кюретка акушерская с зубчиками № 1</t>
  </si>
  <si>
    <t xml:space="preserve">К-102</t>
  </si>
  <si>
    <t xml:space="preserve">Кюретка акушерская с зубчиками № 2</t>
  </si>
  <si>
    <t xml:space="preserve">К-103</t>
  </si>
  <si>
    <t xml:space="preserve">Кюретка акушерская с зубчиками № 3</t>
  </si>
  <si>
    <t xml:space="preserve">К-104</t>
  </si>
  <si>
    <t xml:space="preserve">Кюретка акушерская с зубчиками № 4</t>
  </si>
  <si>
    <t xml:space="preserve">К-105</t>
  </si>
  <si>
    <t xml:space="preserve">Кюретка акушерская с зубчиками № 5</t>
  </si>
  <si>
    <t xml:space="preserve">К-106</t>
  </si>
  <si>
    <t xml:space="preserve">Кюретка акушерская с зубчиками № 6</t>
  </si>
  <si>
    <t xml:space="preserve">К-111</t>
  </si>
  <si>
    <t xml:space="preserve">К-115</t>
  </si>
  <si>
    <t xml:space="preserve">Кюретка острая                 </t>
  </si>
  <si>
    <t xml:space="preserve">К-116</t>
  </si>
  <si>
    <t xml:space="preserve">Л-52</t>
  </si>
  <si>
    <t xml:space="preserve">Ложка гинекологическая детская</t>
  </si>
  <si>
    <t xml:space="preserve">Л-54</t>
  </si>
  <si>
    <t xml:space="preserve">Ложка гинекологическая двухсторонняя</t>
  </si>
  <si>
    <t xml:space="preserve">Н-129</t>
  </si>
  <si>
    <t xml:space="preserve">Нож  для рассечения фистул брюшистый Нлб 195х30</t>
  </si>
  <si>
    <t xml:space="preserve">Н-128</t>
  </si>
  <si>
    <t xml:space="preserve">Нож  для рассечения фистул остроконечный Нло 185х20</t>
  </si>
  <si>
    <t xml:space="preserve">О-1</t>
  </si>
  <si>
    <t xml:space="preserve">Зеркало влагалищное по Дуайену № 1 (60х45)</t>
  </si>
  <si>
    <t xml:space="preserve">О-2</t>
  </si>
  <si>
    <t xml:space="preserve">Зеркало влагалищное по Дуайену № 2 (90х45)</t>
  </si>
  <si>
    <t xml:space="preserve">О-3</t>
  </si>
  <si>
    <t xml:space="preserve">Зеркало влагалищное по Дуайену № 3 (120х45)</t>
  </si>
  <si>
    <t xml:space="preserve">О-4</t>
  </si>
  <si>
    <t xml:space="preserve">Зеркало влагалищное по Дуайену № 4 (60х60)</t>
  </si>
  <si>
    <t xml:space="preserve">О-5</t>
  </si>
  <si>
    <t xml:space="preserve">Зеркало влагалищное по Дуайену № 5 (90х60)</t>
  </si>
  <si>
    <t xml:space="preserve">П-37</t>
  </si>
  <si>
    <t xml:space="preserve">Пинцет для захвата фаллопиевых труб (из набора для пласт. фал. труб) ПС188х6</t>
  </si>
  <si>
    <t xml:space="preserve">П-38</t>
  </si>
  <si>
    <t xml:space="preserve">Пинцет для захвата фаллопиевых труб (из набора для пласт. фал. труб) ПС 190х6</t>
  </si>
  <si>
    <t xml:space="preserve">П-53 #</t>
  </si>
  <si>
    <t xml:space="preserve">Пинцет гинекологический ПА 240*2</t>
  </si>
  <si>
    <t xml:space="preserve">Р-21</t>
  </si>
  <si>
    <t xml:space="preserve">Ранорасширитель брюшной гинекологический</t>
  </si>
  <si>
    <t xml:space="preserve">Р-44 </t>
  </si>
  <si>
    <t xml:space="preserve">Ранорасширитель брюшной гинеколог. (из набора инстр. д/радикал экстирпации матки)</t>
  </si>
  <si>
    <t xml:space="preserve">Ш-12</t>
  </si>
  <si>
    <t xml:space="preserve">Шприц для внутриматочных вливаний объемом 5 см3 (исполнение 1)</t>
  </si>
  <si>
    <t xml:space="preserve">Щ-22</t>
  </si>
  <si>
    <t xml:space="preserve">Щипцы для оттягивания матки</t>
  </si>
  <si>
    <t xml:space="preserve">Щ-34</t>
  </si>
  <si>
    <t xml:space="preserve">Щипцы полипные окончатые 225х13</t>
  </si>
  <si>
    <t xml:space="preserve">Щ-54</t>
  </si>
  <si>
    <t xml:space="preserve">Щ-66 #</t>
  </si>
  <si>
    <t xml:space="preserve">Щипцы однозубые для оттягивания матки (пулевые)</t>
  </si>
  <si>
    <t xml:space="preserve">Щ-67 #</t>
  </si>
  <si>
    <t xml:space="preserve">Корнцанг прямой              </t>
  </si>
  <si>
    <t xml:space="preserve">Щ-68 #</t>
  </si>
  <si>
    <t xml:space="preserve">Корнцанг изогнутый         </t>
  </si>
  <si>
    <t xml:space="preserve">Щ-84</t>
  </si>
  <si>
    <t xml:space="preserve">Щипцы маточные двузубые прямые № 1 (малые)</t>
  </si>
  <si>
    <t xml:space="preserve">Щ-89</t>
  </si>
  <si>
    <t xml:space="preserve">Щипцы маточные двузубые прямые № 2 (большие)</t>
  </si>
  <si>
    <t xml:space="preserve">Щ-90</t>
  </si>
  <si>
    <t xml:space="preserve">Щипцы двухзубчатые острые</t>
  </si>
  <si>
    <t xml:space="preserve">Щ-91</t>
  </si>
  <si>
    <t xml:space="preserve">Щипцы кожноголовные акушерские (по Иванову)</t>
  </si>
  <si>
    <t xml:space="preserve">Щ-116</t>
  </si>
  <si>
    <t xml:space="preserve">Щ-141</t>
  </si>
  <si>
    <t xml:space="preserve">Щипцы для наложения скобок на пуповину</t>
  </si>
  <si>
    <t xml:space="preserve">Щ-141б</t>
  </si>
  <si>
    <t xml:space="preserve">Щипцы для наложения скобок на пуповину ( без скобок)</t>
  </si>
  <si>
    <t xml:space="preserve">Щ-152</t>
  </si>
  <si>
    <t xml:space="preserve">Щ-153</t>
  </si>
  <si>
    <t xml:space="preserve">С-2</t>
  </si>
  <si>
    <t xml:space="preserve">Скобка большая для наложения на пуповину</t>
  </si>
  <si>
    <t xml:space="preserve">С-3</t>
  </si>
  <si>
    <t xml:space="preserve">Скобка малая для наложения на пуповину</t>
  </si>
  <si>
    <t xml:space="preserve">А-16</t>
  </si>
  <si>
    <t xml:space="preserve">Амальгамотрегер и емкость для амальгамы</t>
  </si>
  <si>
    <t xml:space="preserve">З-101 #</t>
  </si>
  <si>
    <t xml:space="preserve">Зажим для губ № 1           </t>
  </si>
  <si>
    <t xml:space="preserve">З-102 #</t>
  </si>
  <si>
    <t xml:space="preserve">Зажим для губ № 2           </t>
  </si>
  <si>
    <t xml:space="preserve">З-105</t>
  </si>
  <si>
    <t xml:space="preserve">Зонд зубной изогнутый     </t>
  </si>
  <si>
    <t xml:space="preserve">З-106</t>
  </si>
  <si>
    <t xml:space="preserve">Зонд зубной штыковидный</t>
  </si>
  <si>
    <t xml:space="preserve">З-107</t>
  </si>
  <si>
    <t xml:space="preserve">Зонд зубной серповидный</t>
  </si>
  <si>
    <t xml:space="preserve">З-108</t>
  </si>
  <si>
    <t xml:space="preserve">Зонд зубной угловой        </t>
  </si>
  <si>
    <t xml:space="preserve">З-116</t>
  </si>
  <si>
    <t xml:space="preserve">Зонд зубной серповидный  для исследования дефектов эмали</t>
  </si>
  <si>
    <t xml:space="preserve">З-118</t>
  </si>
  <si>
    <t xml:space="preserve">Зеркало стоматологическое диаметром 22 мм</t>
  </si>
  <si>
    <t xml:space="preserve">З-19*</t>
  </si>
  <si>
    <t xml:space="preserve">Зеркало-крючок защитное</t>
  </si>
  <si>
    <t xml:space="preserve">И-54</t>
  </si>
  <si>
    <t xml:space="preserve">Игла для сшивания небных дужек</t>
  </si>
  <si>
    <t xml:space="preserve">К-3*</t>
  </si>
  <si>
    <t xml:space="preserve">Коронкосниматель ортопедический с автоматическим взводом</t>
  </si>
  <si>
    <t xml:space="preserve">К-9</t>
  </si>
  <si>
    <t xml:space="preserve">Кронциркуль                        </t>
  </si>
  <si>
    <t xml:space="preserve">Кр-1*</t>
  </si>
  <si>
    <t xml:space="preserve">Коронкосниматель Кр-1          </t>
  </si>
  <si>
    <t xml:space="preserve">Кр-2*</t>
  </si>
  <si>
    <t xml:space="preserve">Коронкосниматель Кр-2          </t>
  </si>
  <si>
    <t xml:space="preserve">Л-1</t>
  </si>
  <si>
    <t xml:space="preserve">Ложка стоматологическая жесткая</t>
  </si>
  <si>
    <t xml:space="preserve">Н-105</t>
  </si>
  <si>
    <t xml:space="preserve">Нож для гипса                  </t>
  </si>
  <si>
    <t xml:space="preserve">Н-174</t>
  </si>
  <si>
    <t xml:space="preserve">Набор инструментов для снятия зубных протезов и ортодонтических аппаратов</t>
  </si>
  <si>
    <t xml:space="preserve">Н-177</t>
  </si>
  <si>
    <t xml:space="preserve">Набор ключей ортодонтических</t>
  </si>
  <si>
    <t xml:space="preserve">Н-212</t>
  </si>
  <si>
    <t xml:space="preserve">Набор техника-стоматолога</t>
  </si>
  <si>
    <t xml:space="preserve">Н-75</t>
  </si>
  <si>
    <t xml:space="preserve">Нож зуботехнический большой 200 мм</t>
  </si>
  <si>
    <t xml:space="preserve">Н-76</t>
  </si>
  <si>
    <t xml:space="preserve">Нож зуботехнический малый 170 мм </t>
  </si>
  <si>
    <t xml:space="preserve">Н-98</t>
  </si>
  <si>
    <t xml:space="preserve">Нож - шпатель №1, 135 мм</t>
  </si>
  <si>
    <t xml:space="preserve">Н-99</t>
  </si>
  <si>
    <t xml:space="preserve">Нож - шпатель №2, 182 мм</t>
  </si>
  <si>
    <t xml:space="preserve">Н-288</t>
  </si>
  <si>
    <t xml:space="preserve">Ножницы зуботехнические большие</t>
  </si>
  <si>
    <t xml:space="preserve">Н-291</t>
  </si>
  <si>
    <t xml:space="preserve">Ножници для коронок вертикально-изогнутые, 160мм</t>
  </si>
  <si>
    <t xml:space="preserve">П-114 #</t>
  </si>
  <si>
    <t xml:space="preserve">Пинцет зубной изогнутый холодной прессов. Пси 147х0,8</t>
  </si>
  <si>
    <t xml:space="preserve">П-115</t>
  </si>
  <si>
    <t xml:space="preserve">Пинцет зуботехнический  160х1,0 </t>
  </si>
  <si>
    <t xml:space="preserve">П-116</t>
  </si>
  <si>
    <t xml:space="preserve">П-81</t>
  </si>
  <si>
    <t xml:space="preserve">Пинцет стоматологический ПС 150х1,5</t>
  </si>
  <si>
    <t xml:space="preserve">Р-55</t>
  </si>
  <si>
    <t xml:space="preserve">Роторасширитель № 1     </t>
  </si>
  <si>
    <t xml:space="preserve">Р-56</t>
  </si>
  <si>
    <t xml:space="preserve">Роторасширитель № 2  </t>
  </si>
  <si>
    <t xml:space="preserve">Р-57</t>
  </si>
  <si>
    <t xml:space="preserve">Распатор № 1 (8 мм прямой)</t>
  </si>
  <si>
    <t xml:space="preserve">Р-58</t>
  </si>
  <si>
    <t xml:space="preserve">Распатор № 2 (6 мм, изогнутый)                    </t>
  </si>
  <si>
    <t xml:space="preserve">Р-59</t>
  </si>
  <si>
    <t xml:space="preserve">Распатор № 3 (6 мм, изогнутый)                    </t>
  </si>
  <si>
    <t xml:space="preserve">Р-60</t>
  </si>
  <si>
    <t xml:space="preserve">Распатор № 4 (4 мм, изогнутый)                    </t>
  </si>
  <si>
    <t xml:space="preserve">Р-61</t>
  </si>
  <si>
    <t xml:space="preserve">Распатор № 5 (4 мм, изогнутый)                      </t>
  </si>
  <si>
    <t xml:space="preserve">С-15*</t>
  </si>
  <si>
    <t xml:space="preserve">Съемник штифтов            </t>
  </si>
  <si>
    <t xml:space="preserve">Щ-2</t>
  </si>
  <si>
    <t xml:space="preserve">Щипцы для изготовления проволочных шин</t>
  </si>
  <si>
    <t xml:space="preserve">Ш-13 </t>
  </si>
  <si>
    <t xml:space="preserve">Шприц стоматологический для воды (исполн,1)</t>
  </si>
  <si>
    <t xml:space="preserve">Щ-15</t>
  </si>
  <si>
    <t xml:space="preserve">Щипцы разжимные          </t>
  </si>
  <si>
    <t xml:space="preserve">Щ-16</t>
  </si>
  <si>
    <t xml:space="preserve">Щипцы для разрезания коронок из золота</t>
  </si>
  <si>
    <t xml:space="preserve">Щ-17</t>
  </si>
  <si>
    <t xml:space="preserve">Щипцы цанговые              </t>
  </si>
  <si>
    <t xml:space="preserve">Щ-18</t>
  </si>
  <si>
    <t xml:space="preserve">Щипцы с узкими губками</t>
  </si>
  <si>
    <t xml:space="preserve">Щ-19</t>
  </si>
  <si>
    <t xml:space="preserve">Щипцы для формирования зацепных  элементов</t>
  </si>
  <si>
    <t xml:space="preserve">Щ-23</t>
  </si>
  <si>
    <t xml:space="preserve">Щипцы для изготовления комбинированных коронок</t>
  </si>
  <si>
    <t xml:space="preserve">Щ-38</t>
  </si>
  <si>
    <t xml:space="preserve">Кусачки костные стоматологические</t>
  </si>
  <si>
    <t xml:space="preserve">Щ-75</t>
  </si>
  <si>
    <t xml:space="preserve">Щ-170</t>
  </si>
  <si>
    <t xml:space="preserve">Щипцы для удаления резцов и клыков верхней челюсти № 2</t>
  </si>
  <si>
    <t xml:space="preserve">Щ-171</t>
  </si>
  <si>
    <t xml:space="preserve">Щ-172</t>
  </si>
  <si>
    <t xml:space="preserve">Щ-173</t>
  </si>
  <si>
    <t xml:space="preserve">Щ-174</t>
  </si>
  <si>
    <t xml:space="preserve">Щ-175</t>
  </si>
  <si>
    <t xml:space="preserve">Щ-176</t>
  </si>
  <si>
    <t xml:space="preserve">Щ-177</t>
  </si>
  <si>
    <t xml:space="preserve">Щипцы  с широкими губками для удаленяи корней зубов нижней челюсти № 33</t>
  </si>
  <si>
    <t xml:space="preserve">Щ-178</t>
  </si>
  <si>
    <t xml:space="preserve">Щ-179</t>
  </si>
  <si>
    <t xml:space="preserve">Щ-180</t>
  </si>
  <si>
    <t xml:space="preserve">Щ-181</t>
  </si>
  <si>
    <t xml:space="preserve">Щ-182</t>
  </si>
  <si>
    <t xml:space="preserve">Щ-183</t>
  </si>
  <si>
    <t xml:space="preserve">Щ-184</t>
  </si>
  <si>
    <t xml:space="preserve">Щ-185</t>
  </si>
  <si>
    <r>
      <rPr>
        <sz val="9"/>
        <rFont val="Times New Roman CYR"/>
        <family val="0"/>
      </rPr>
      <t xml:space="preserve">Щ-230 </t>
    </r>
    <r>
      <rPr>
        <b val="true"/>
        <sz val="9"/>
        <rFont val="Times New Roman CYR"/>
        <family val="0"/>
      </rPr>
      <t xml:space="preserve">new!</t>
    </r>
  </si>
  <si>
    <r>
      <rPr>
        <sz val="9"/>
        <rFont val="Times New Roman CYR"/>
        <family val="0"/>
      </rPr>
      <t xml:space="preserve">Щ-231 </t>
    </r>
    <r>
      <rPr>
        <b val="true"/>
        <sz val="9"/>
        <rFont val="Times New Roman CYR"/>
        <family val="0"/>
      </rPr>
      <t xml:space="preserve">new!</t>
    </r>
  </si>
  <si>
    <t xml:space="preserve">Э-12</t>
  </si>
  <si>
    <t xml:space="preserve">Элеватор зубной прямой № 1 Эзп-"МИЗ-В"</t>
  </si>
  <si>
    <t xml:space="preserve">Э-14</t>
  </si>
  <si>
    <t xml:space="preserve">Элеватор зубной прямой № 2 Эзп-"МИЗ-В"</t>
  </si>
  <si>
    <t xml:space="preserve">Э-20</t>
  </si>
  <si>
    <t xml:space="preserve">Элеватор зубной угловой малый правый  № 4П Эзму-"МИЗ-В"</t>
  </si>
  <si>
    <t xml:space="preserve">Э-21</t>
  </si>
  <si>
    <t xml:space="preserve">Элеватор зубной угловой  малый левый  № 4Л Эзум-"МИЗ-В"</t>
  </si>
  <si>
    <t xml:space="preserve">Э-22</t>
  </si>
  <si>
    <t xml:space="preserve">Элеватор для разрушения межкорневых перегородок № 7 Эзр-"МИЗ-В"</t>
  </si>
  <si>
    <t xml:space="preserve">Э-38</t>
  </si>
  <si>
    <t xml:space="preserve">Элеватор зубной прямой № 3 Эзп-"МИЗ-В"</t>
  </si>
  <si>
    <t xml:space="preserve">Э-39</t>
  </si>
  <si>
    <t xml:space="preserve">Элеватор зубной угловой большой правый № 5П Эзуб-"МИЗ-В"</t>
  </si>
  <si>
    <t xml:space="preserve">Э-40</t>
  </si>
  <si>
    <t xml:space="preserve">Элеватор зубной угловой большой левый  № 5Л Эзуб-"МИЗ-В"</t>
  </si>
  <si>
    <t xml:space="preserve">Э-41</t>
  </si>
  <si>
    <t xml:space="preserve">Э-42</t>
  </si>
  <si>
    <t xml:space="preserve">Э-43</t>
  </si>
  <si>
    <t xml:space="preserve">Э-44</t>
  </si>
  <si>
    <t xml:space="preserve">Э-45</t>
  </si>
  <si>
    <t xml:space="preserve">Э-46</t>
  </si>
  <si>
    <t xml:space="preserve">Э-47</t>
  </si>
  <si>
    <t xml:space="preserve">Э-48</t>
  </si>
  <si>
    <t xml:space="preserve">Э-49</t>
  </si>
  <si>
    <t xml:space="preserve">Э-50</t>
  </si>
  <si>
    <t xml:space="preserve">Э-51</t>
  </si>
  <si>
    <t xml:space="preserve">Элеватор зубной с двойным изгибом  левый  №1 НЛ</t>
  </si>
  <si>
    <t xml:space="preserve">Э-52</t>
  </si>
  <si>
    <t xml:space="preserve">Э-53</t>
  </si>
  <si>
    <t xml:space="preserve">Э-54</t>
  </si>
  <si>
    <t xml:space="preserve">Э-99</t>
  </si>
  <si>
    <t xml:space="preserve">Экскаватор зубной №5</t>
  </si>
  <si>
    <t xml:space="preserve">Э-100</t>
  </si>
  <si>
    <t xml:space="preserve">Экскаватор зубной №6</t>
  </si>
  <si>
    <t xml:space="preserve">ТРАВМАТОЛОГИЯ И МЕХАНОТЕРАПИЯ</t>
  </si>
  <si>
    <t xml:space="preserve">К-80</t>
  </si>
  <si>
    <t xml:space="preserve">Крючок сухожильный для пластики кисти однозубый</t>
  </si>
  <si>
    <t xml:space="preserve">К-177</t>
  </si>
  <si>
    <t xml:space="preserve">К-178</t>
  </si>
  <si>
    <t xml:space="preserve">К-179</t>
  </si>
  <si>
    <t xml:space="preserve">Костодержатель прямой</t>
  </si>
  <si>
    <r>
      <rPr>
        <sz val="9"/>
        <rFont val="Times New Roman CYR"/>
        <family val="0"/>
      </rPr>
      <t xml:space="preserve">К-312</t>
    </r>
    <r>
      <rPr>
        <b val="true"/>
        <sz val="9"/>
        <rFont val="Times New Roman CYR"/>
        <family val="0"/>
      </rPr>
      <t xml:space="preserve">  </t>
    </r>
  </si>
  <si>
    <t xml:space="preserve">Кусачки медицинские для скусывания спиц </t>
  </si>
  <si>
    <t xml:space="preserve">Н-28</t>
  </si>
  <si>
    <t xml:space="preserve">Ножницы для разрезания гипсовых  повязок</t>
  </si>
  <si>
    <t xml:space="preserve">Н-40 </t>
  </si>
  <si>
    <t xml:space="preserve">Надставка</t>
  </si>
  <si>
    <t xml:space="preserve">Н-56</t>
  </si>
  <si>
    <t xml:space="preserve">Направитель штифта для остеосинтеза бедренной кости диаметр 4мм</t>
  </si>
  <si>
    <t xml:space="preserve">Н-57</t>
  </si>
  <si>
    <t xml:space="preserve">Направитель штифта для остеосинтеза бедренной кости диаметр 5мм</t>
  </si>
  <si>
    <t xml:space="preserve">Н-63</t>
  </si>
  <si>
    <t xml:space="preserve">Нож для гипсовых повязок НЛ 180х45</t>
  </si>
  <si>
    <t xml:space="preserve">Н-173</t>
  </si>
  <si>
    <t xml:space="preserve">Набор инструментов для менискэктомии</t>
  </si>
  <si>
    <t xml:space="preserve">П-17</t>
  </si>
  <si>
    <t xml:space="preserve">Пинцет для аподактильного наложения волосяного шва ПА 150х4,5</t>
  </si>
  <si>
    <t xml:space="preserve">П-54 </t>
  </si>
  <si>
    <t xml:space="preserve">Пила ножевая фаланговая (из набора для операций по иммобилизации кисти)</t>
  </si>
  <si>
    <t xml:space="preserve">П-131</t>
  </si>
  <si>
    <t xml:space="preserve">Пластина ортопедическая №1</t>
  </si>
  <si>
    <t xml:space="preserve">П-155</t>
  </si>
  <si>
    <t xml:space="preserve">Пила для разрезания гипсовых повязок</t>
  </si>
  <si>
    <t xml:space="preserve">С-7</t>
  </si>
  <si>
    <t xml:space="preserve">Скальпель остроконеч. для пласт. кисти (из наб. для опер. по иммоб. кисти) СО 200х20</t>
  </si>
  <si>
    <t xml:space="preserve">С-9</t>
  </si>
  <si>
    <t xml:space="preserve">Стернотом                           </t>
  </si>
  <si>
    <t xml:space="preserve">С-31</t>
  </si>
  <si>
    <t xml:space="preserve">Спица для скелетного вытяжения №1</t>
  </si>
  <si>
    <t xml:space="preserve">Ш-42</t>
  </si>
  <si>
    <t xml:space="preserve">Штифты для остеосинтеза большеберцовой кости № 1 (7,0х5,5х320 мм)</t>
  </si>
  <si>
    <t xml:space="preserve">Ш-43 </t>
  </si>
  <si>
    <t xml:space="preserve">Штифты для остеосинтеза большеберцовой кости № 2 (7,0х5,5х320 мм)</t>
  </si>
  <si>
    <t xml:space="preserve">Ш-44 </t>
  </si>
  <si>
    <t xml:space="preserve">Штифты для остеосинтеза большеберцовой кости № 3 (7,0х5,5х340 мм)</t>
  </si>
  <si>
    <t xml:space="preserve">Ш-45 </t>
  </si>
  <si>
    <t xml:space="preserve">Штифты для остеосинтеза большеберцовой кости № 4 (7,0х5,5х360 мм)</t>
  </si>
  <si>
    <t xml:space="preserve">Ш-46 </t>
  </si>
  <si>
    <t xml:space="preserve">Штифты для остеосинтеза большеберцовой кости № 5 (8,0х6,0х300 мм)</t>
  </si>
  <si>
    <t xml:space="preserve">Ш-47 </t>
  </si>
  <si>
    <t xml:space="preserve">Штифты для остеосинтеза большеберцовой кости № 6 (8,0х6,0х320 мм)</t>
  </si>
  <si>
    <t xml:space="preserve">Ш-48 </t>
  </si>
  <si>
    <t xml:space="preserve">Штифты для остеосинтеза большеберцовой кости № 7 (8,0х6,0х340 мм)</t>
  </si>
  <si>
    <t xml:space="preserve">Ш-49 </t>
  </si>
  <si>
    <t xml:space="preserve">Штифты для остеосинтеза большеберцовой кости № 8 (8,0х6,0х360 мм)</t>
  </si>
  <si>
    <t xml:space="preserve">Ш-50 </t>
  </si>
  <si>
    <t xml:space="preserve">Штифты для остеосинтеза большеберцовой кости № 9 (9,0х6,5х300 мм)</t>
  </si>
  <si>
    <t xml:space="preserve">Ш-51 </t>
  </si>
  <si>
    <t xml:space="preserve">Штифты для остеосинтеза большеберцовой кости № 10 (9,0х6,5х320 мм)</t>
  </si>
  <si>
    <t xml:space="preserve">Ш-52 </t>
  </si>
  <si>
    <t xml:space="preserve">Штифты для остеосинтеза большеберцовой кости № 11 (9,0х6,5х340 мм)</t>
  </si>
  <si>
    <t xml:space="preserve">Ш-53</t>
  </si>
  <si>
    <t xml:space="preserve">Штифты для остеосинтеза большеберцовой кости № 12 (9,0х6,5х360 мм)</t>
  </si>
  <si>
    <t xml:space="preserve">Ш-54 </t>
  </si>
  <si>
    <t xml:space="preserve">Штифты для остеосинтеза большеберцовой кости № 13 (10,5х7х300мм)</t>
  </si>
  <si>
    <t xml:space="preserve">Ш-55 </t>
  </si>
  <si>
    <t xml:space="preserve">Штифты для остеосинтеза большеберцовой кости № 14 (10,5х7х32х мм)</t>
  </si>
  <si>
    <t xml:space="preserve">Ш-56</t>
  </si>
  <si>
    <t xml:space="preserve">Штифты для остеосинтеза большеберцовой костти № 15 10,х7х340 мм)</t>
  </si>
  <si>
    <t xml:space="preserve">Ш-57 </t>
  </si>
  <si>
    <t xml:space="preserve">Штифты для остеосинтеза большеберцовой кости № 16 (10,5х7х360мм)</t>
  </si>
  <si>
    <t xml:space="preserve">Ш-58</t>
  </si>
  <si>
    <t xml:space="preserve">Шило со сменными изогнутыми копьями №1, 2, 3</t>
  </si>
  <si>
    <t xml:space="preserve">Ш-62</t>
  </si>
  <si>
    <t xml:space="preserve">Шило трехгранное</t>
  </si>
  <si>
    <t xml:space="preserve">Ш-71</t>
  </si>
  <si>
    <t xml:space="preserve">Штифты для остеосинтеза бедренной кости № 6 (9х9,5х360 мм)</t>
  </si>
  <si>
    <t xml:space="preserve">Ш-72 </t>
  </si>
  <si>
    <t xml:space="preserve">Штифты для остеосинтеза бедренной кости № 7 (9х9,5х380 мм)</t>
  </si>
  <si>
    <t xml:space="preserve">Ш-73 </t>
  </si>
  <si>
    <t xml:space="preserve">Штифты для остеосинтеза бедренной кости № 8 (9х9,5х400мм)</t>
  </si>
  <si>
    <t xml:space="preserve">Ш-74</t>
  </si>
  <si>
    <t xml:space="preserve">Штифты для остеосинтеза бедренной кости № 9 (9х9,5х420мм)</t>
  </si>
  <si>
    <t xml:space="preserve">Ш-75 </t>
  </si>
  <si>
    <t xml:space="preserve">Штифты для остеосинтеза бедренной кости №11 (10х10,5х360мм)</t>
  </si>
  <si>
    <t xml:space="preserve">Ш-76 </t>
  </si>
  <si>
    <t xml:space="preserve">Штифт для остеосинтеза бедренной кости № 12 (10х10,5х380мм)</t>
  </si>
  <si>
    <t xml:space="preserve">Ш-77 </t>
  </si>
  <si>
    <t xml:space="preserve">Штифт для остеосинтеза бедренной кости № 13 (10х10,5х400мм)</t>
  </si>
  <si>
    <t xml:space="preserve">Ш-78 </t>
  </si>
  <si>
    <t xml:space="preserve">Штифт для остеосинтеза бедренной кости № 14 (10х10,5х420мм)</t>
  </si>
  <si>
    <t xml:space="preserve">Ш-79 </t>
  </si>
  <si>
    <t xml:space="preserve">Штифт для остеосинтеза бедренной кости № 16 (11х11,5х360мм)</t>
  </si>
  <si>
    <t xml:space="preserve">Ш-80 </t>
  </si>
  <si>
    <t xml:space="preserve">Штифт для остеосинтеза бедренной кости № 17 (11х11,5х380мм)</t>
  </si>
  <si>
    <t xml:space="preserve">Ш-81 </t>
  </si>
  <si>
    <t xml:space="preserve">Штифт для остеосинтеза бедренной кости № 18 (11х11,5х400мм)</t>
  </si>
  <si>
    <t xml:space="preserve">Ш-82 </t>
  </si>
  <si>
    <t xml:space="preserve">Штифт для остеосинтеза бедренной кости № 19 (11х11,5х420 мм)</t>
  </si>
  <si>
    <t xml:space="preserve">Ш-83</t>
  </si>
  <si>
    <t xml:space="preserve">Штифт для остеосинтеза бедренной кости № 21 (12х12,5х360 мм)</t>
  </si>
  <si>
    <t xml:space="preserve">Ш-84 </t>
  </si>
  <si>
    <t xml:space="preserve">Штифт для остеосинтеза бедренной кости № 22 (12х12,5х380 мм)</t>
  </si>
  <si>
    <t xml:space="preserve">Ш-85 </t>
  </si>
  <si>
    <t xml:space="preserve">Штифт для остеосинтеза бедренной кости № 23 (12х12,5х400 мм)</t>
  </si>
  <si>
    <t xml:space="preserve">Ш-86 </t>
  </si>
  <si>
    <t xml:space="preserve">Штифт для остеосинтеза бедренной кости № 24 (12х12,5х420 мм)</t>
  </si>
  <si>
    <t xml:space="preserve">Ш-88 </t>
  </si>
  <si>
    <t xml:space="preserve">Штифт для остеосинтеза бедренной кости № 10 (  9х  9,5х440 мм)</t>
  </si>
  <si>
    <t xml:space="preserve">Ш-93 </t>
  </si>
  <si>
    <t xml:space="preserve">Штифт для остеосинтеза бедренной кости № 20 (11х11,5х440 мм)</t>
  </si>
  <si>
    <t xml:space="preserve">Ш-94 </t>
  </si>
  <si>
    <t xml:space="preserve">Штифт для остеосинтеза бедренной кости № 25 (12х12,5х440 мм)</t>
  </si>
  <si>
    <t xml:space="preserve">Ш-96 </t>
  </si>
  <si>
    <t xml:space="preserve">Штифт для остеосинтеза бедренной кости № 15 (10х10,5х440 мм)</t>
  </si>
  <si>
    <t xml:space="preserve">Щ-106</t>
  </si>
  <si>
    <t xml:space="preserve">Щ-134</t>
  </si>
  <si>
    <t xml:space="preserve">Щипцы для отгибания краев гипсовых повязок </t>
  </si>
  <si>
    <t xml:space="preserve">Э-24 </t>
  </si>
  <si>
    <t xml:space="preserve">Экстрактор для извлечения штифтов с пятью крючками</t>
  </si>
  <si>
    <r>
      <rPr>
        <b val="true"/>
        <sz val="9"/>
        <rFont val="Times New Roman CYR"/>
        <family val="0"/>
      </rPr>
      <t xml:space="preserve">Возможно изменение длины эндоскопического инструмента по заявке заказчика</t>
    </r>
    <r>
      <rPr>
        <sz val="9"/>
        <rFont val="Times New Roman CYR"/>
        <family val="0"/>
      </rPr>
      <t xml:space="preserve">.</t>
    </r>
  </si>
  <si>
    <t xml:space="preserve">Указана длина рабочей части инструмента</t>
  </si>
  <si>
    <t xml:space="preserve">Инструмент, отмеченный ++ изготавливается на заказ в течение 1 месяца</t>
  </si>
  <si>
    <t xml:space="preserve">Е-1</t>
  </si>
  <si>
    <t xml:space="preserve">Ерш цитологический в футляре для канала 2,0 мм; дл.1750 мм</t>
  </si>
  <si>
    <t xml:space="preserve">Е-2</t>
  </si>
  <si>
    <t xml:space="preserve">Ерш цитологический в футляре для канала 2,8 мм; дл.1675 мм</t>
  </si>
  <si>
    <t xml:space="preserve">Е-3</t>
  </si>
  <si>
    <t xml:space="preserve">Ерш цитологический в футляре для канала 3,7 мм; дл.1925 мм</t>
  </si>
  <si>
    <t xml:space="preserve">И-145</t>
  </si>
  <si>
    <t xml:space="preserve">Игла инъекционная для канала 2,8 мм; дл. 1675 мм </t>
  </si>
  <si>
    <t xml:space="preserve">И-154</t>
  </si>
  <si>
    <t xml:space="preserve">Игла инъекционная для канала 2,0 мм; дл. 1750 мм</t>
  </si>
  <si>
    <t xml:space="preserve">И-145н</t>
  </si>
  <si>
    <t xml:space="preserve">Игла инъекц. гибким эндоск. для канала 2,8мм с 3-мя дополнит. рабочими частями</t>
  </si>
  <si>
    <t xml:space="preserve">И-154н</t>
  </si>
  <si>
    <t xml:space="preserve">Игла инъекц. к гибким эндоск. для канала 2,0мм с 3-мя дополнит. рабочими частями</t>
  </si>
  <si>
    <t xml:space="preserve">К-117</t>
  </si>
  <si>
    <t xml:space="preserve">Катетер смывной полимерный с прямой струей для канала 2,8мм дл. 1675 мм</t>
  </si>
  <si>
    <t xml:space="preserve">К-118</t>
  </si>
  <si>
    <t xml:space="preserve">Корзина для удаления инородных тел для канала 2.8 мм; дл. 1675 мм</t>
  </si>
  <si>
    <t xml:space="preserve">К-119</t>
  </si>
  <si>
    <t xml:space="preserve">Катетер смывной полимерный с прямой струей для канаал 3,7 мм; дл. 1925 мм</t>
  </si>
  <si>
    <t xml:space="preserve">К-121</t>
  </si>
  <si>
    <t xml:space="preserve">Катетер смывной полимерный с прямой струей д канала 2,0 мм; дл. 1750 мм</t>
  </si>
  <si>
    <t xml:space="preserve">К-122</t>
  </si>
  <si>
    <t xml:space="preserve">Корзинка для удаления инородных тел для канала 2,0 мм; дл. 1750 мм</t>
  </si>
  <si>
    <t xml:space="preserve">Н-83</t>
  </si>
  <si>
    <t xml:space="preserve">Ножницы для канала 2,8 мм; дл. 1675 мм</t>
  </si>
  <si>
    <t xml:space="preserve">Н-83-2</t>
  </si>
  <si>
    <t xml:space="preserve">Ножницы для разрезания мягких тканейдля канала 2,0 дл.1750 мм</t>
  </si>
  <si>
    <t xml:space="preserve">Н-84</t>
  </si>
  <si>
    <t xml:space="preserve">Ножницы для канала 3,7 мм; дл. 1675 мм</t>
  </si>
  <si>
    <t xml:space="preserve">Н-85</t>
  </si>
  <si>
    <t xml:space="preserve">Ножницы для канала 3,7 мм; дл. 1925 мм</t>
  </si>
  <si>
    <t xml:space="preserve">Н-235++</t>
  </si>
  <si>
    <t xml:space="preserve">Ножницы риноскопические левоизогнутые</t>
  </si>
  <si>
    <t xml:space="preserve">Н-228++</t>
  </si>
  <si>
    <t xml:space="preserve">Ножницы риноскопические правоизогнутые</t>
  </si>
  <si>
    <t xml:space="preserve">Н-229++</t>
  </si>
  <si>
    <t xml:space="preserve">Ножницы риноскопические прямые</t>
  </si>
  <si>
    <t xml:space="preserve">П-96</t>
  </si>
  <si>
    <t xml:space="preserve">Петля для полипэктомии со сменн. насадк. (серповидная) для канала 2,8 мм; дл. 1675 мм</t>
  </si>
  <si>
    <t xml:space="preserve">П-96-2</t>
  </si>
  <si>
    <t xml:space="preserve">Петля для полипэктомии  со сменными насадками круглая для канала 2,0, дл.1675 мм</t>
  </si>
  <si>
    <t xml:space="preserve">П-98</t>
  </si>
  <si>
    <t xml:space="preserve">Петля для полипэктомии со сменн. насадк. (серповидная) для канала 3.7 мм; дл. 1925 мм</t>
  </si>
  <si>
    <t xml:space="preserve">П-102</t>
  </si>
  <si>
    <t xml:space="preserve">Петля для полипэктомии со сменн. насадк. (серп., овальная) для кан. 2,0 мм; дл.1750 мм</t>
  </si>
  <si>
    <t xml:space="preserve">П-102-2,8</t>
  </si>
  <si>
    <t xml:space="preserve">Петля для полипэктомии со сменн. насадк. (серп., овальная) для кан. 2,8 мм; дл.1750 мм</t>
  </si>
  <si>
    <t xml:space="preserve">П-102м       </t>
  </si>
  <si>
    <t xml:space="preserve">Нож для папиллотомии для канала 2,0; дл.1825 мм (дина режущей части 30 и 40 мм.)</t>
  </si>
  <si>
    <t xml:space="preserve">Щ-24*</t>
  </si>
  <si>
    <t xml:space="preserve">Щетка для очистки канала 2.8мм; дл. 1500 мм</t>
  </si>
  <si>
    <t xml:space="preserve">Щ-25*</t>
  </si>
  <si>
    <t xml:space="preserve">Щетка для очистки  канала 3.7 мм; дл. 1800 мм</t>
  </si>
  <si>
    <t xml:space="preserve">Щ-26*</t>
  </si>
  <si>
    <t xml:space="preserve">Щетка для очистки  канала 2.0 мм;  дл. 1600 мм</t>
  </si>
  <si>
    <t xml:space="preserve">Щ-205*</t>
  </si>
  <si>
    <t xml:space="preserve">Щетка универсальная для очистки канала 2.0; 2.8; 3.7 мм; дл. 2092 мм</t>
  </si>
  <si>
    <t xml:space="preserve">Щ-119</t>
  </si>
  <si>
    <t xml:space="preserve">Щипцы биопсийные с иглой для канала 2.8 мм; дл. 1675 мм</t>
  </si>
  <si>
    <t xml:space="preserve">Щ-119 -2</t>
  </si>
  <si>
    <t xml:space="preserve">Щипцы биопсийные с иглой для канала 2,0 мм, дл.1750 мм</t>
  </si>
  <si>
    <t xml:space="preserve">Щ-120</t>
  </si>
  <si>
    <t xml:space="preserve">Щипцы биопсийн диатермические для канала 2,8 мм; дл. 1675 мм</t>
  </si>
  <si>
    <t xml:space="preserve">Щ-120-2</t>
  </si>
  <si>
    <t xml:space="preserve">Щипцы биопсийн диатермические для канала 2,0 мм; дл. 1750 мм</t>
  </si>
  <si>
    <t xml:space="preserve">Щ-121</t>
  </si>
  <si>
    <t xml:space="preserve">Щипцы для удаления инородных тел для канала 2,8 мм; дл.1675 мм</t>
  </si>
  <si>
    <t xml:space="preserve">Щ-121-2</t>
  </si>
  <si>
    <t xml:space="preserve">Щипцы для удаления инородных тел для канала 2,0 мм, дл. 1750 мм</t>
  </si>
  <si>
    <t xml:space="preserve">Щ-122</t>
  </si>
  <si>
    <t xml:space="preserve">Щипцы биопсийные с иглой для канала 3,7 мм; дл.1925 мм</t>
  </si>
  <si>
    <t xml:space="preserve">Щ-123</t>
  </si>
  <si>
    <t xml:space="preserve">Щипцы биопсийные диатермические для канала 3,7 мм; дл. 1925 мм</t>
  </si>
  <si>
    <t xml:space="preserve">Щ-124</t>
  </si>
  <si>
    <t xml:space="preserve">Щипцы для удаления инородных тел для канала 3,7 мм; дл.1925 мм</t>
  </si>
  <si>
    <t xml:space="preserve">Щ-125</t>
  </si>
  <si>
    <t xml:space="preserve">Щипцы биопсийные эллипсоидные с отверстием для канала 2,8 мм; дл.1675 мм</t>
  </si>
  <si>
    <t xml:space="preserve">Щ-125-3</t>
  </si>
  <si>
    <t xml:space="preserve">Щипцы биопсийные, элипсоидальные с отверстием для канала 3,7 мм, дл. 1950 мм</t>
  </si>
  <si>
    <t xml:space="preserve">Щ-126</t>
  </si>
  <si>
    <t xml:space="preserve">Щипцы биопсийные зубчатые типа “Крокодил” для канала  2,8 мм; дл.1675 мм</t>
  </si>
  <si>
    <t xml:space="preserve">Щ-126 -2</t>
  </si>
  <si>
    <t xml:space="preserve">Щипцы биопсийные зубчатые типа "Крокодил", для канала 2,0, дл. 1750 мм</t>
  </si>
  <si>
    <t xml:space="preserve">Щ-126-3</t>
  </si>
  <si>
    <t xml:space="preserve">Щипцы биопсийные зубчатые типа "Крокодил" для канала 3,7 мм, дл. 1950 мм8</t>
  </si>
  <si>
    <t xml:space="preserve">Щ-127</t>
  </si>
  <si>
    <t xml:space="preserve">Щипцы биопсийные круглые для канала 2,8 мм; дл.1675 мм</t>
  </si>
  <si>
    <t xml:space="preserve">Щ-128</t>
  </si>
  <si>
    <t xml:space="preserve">Щипцы захватывающие хирургические для канала 2,8 мм; дл. 1675 мм</t>
  </si>
  <si>
    <t xml:space="preserve">Щ-128-2</t>
  </si>
  <si>
    <t xml:space="preserve">Щипцы захватывающие хирургические типа "крысиный зуб"для канала 2,0 дл. 1750 мм</t>
  </si>
  <si>
    <t xml:space="preserve">Щ-129</t>
  </si>
  <si>
    <t xml:space="preserve">Щипцы захватывающие зубчатые для канала 2,8 мм; дл. 1675 мм</t>
  </si>
  <si>
    <t xml:space="preserve">Щ-129-2</t>
  </si>
  <si>
    <t xml:space="preserve">Щипцы захватывающие зубчатые для канала 2,0 мм, дл. 1750 мм</t>
  </si>
  <si>
    <t xml:space="preserve">Щ-130</t>
  </si>
  <si>
    <t xml:space="preserve">Щипцы биопсийные для канала 2,0 мм; дл. 1750 мм</t>
  </si>
  <si>
    <t xml:space="preserve">Щ-130кр</t>
  </si>
  <si>
    <t xml:space="preserve">Щипцы биопсийные круглые для канала 2,0 мм; дл.1750 мм</t>
  </si>
  <si>
    <t xml:space="preserve">Щ-221</t>
  </si>
  <si>
    <t xml:space="preserve">Щипцы захватывающие к ректоскопу</t>
  </si>
  <si>
    <t xml:space="preserve">Щ-222</t>
  </si>
  <si>
    <t xml:space="preserve">Щипцы биопсийные к ректоскопу</t>
  </si>
  <si>
    <t xml:space="preserve">Э-83</t>
  </si>
  <si>
    <t xml:space="preserve">Электрод диатермический для канала 2,8 мм; дл. 1675 мм</t>
  </si>
  <si>
    <t xml:space="preserve">Э-84</t>
  </si>
  <si>
    <t xml:space="preserve">Электрод диатермический с подачей жидкости для канала 2,8 мм; дл. 1675мм</t>
  </si>
  <si>
    <t xml:space="preserve">Э-84-2</t>
  </si>
  <si>
    <t xml:space="preserve">Электрод диатермический с подачей жидкости для канала 2,0 мм; дл. 1750мм</t>
  </si>
  <si>
    <t xml:space="preserve">Э-85</t>
  </si>
  <si>
    <t xml:space="preserve">Электрод диатермический  для канала 3,7 мм; дл. 1926 мм</t>
  </si>
  <si>
    <t xml:space="preserve">УДО-38</t>
  </si>
  <si>
    <t xml:space="preserve">Ушиватель линейный с длиной шва 38 мм</t>
  </si>
  <si>
    <t xml:space="preserve">УЛ-38</t>
  </si>
  <si>
    <t xml:space="preserve">УЛ-40</t>
  </si>
  <si>
    <t xml:space="preserve">Ушиватель линейный с длиной шва 40 мм</t>
  </si>
  <si>
    <t xml:space="preserve">УДО-60</t>
  </si>
  <si>
    <t xml:space="preserve">Ушиватель линейный с длиной шва 60 мм</t>
  </si>
  <si>
    <t xml:space="preserve">УЛ-60</t>
  </si>
  <si>
    <t xml:space="preserve">УЛ-38М</t>
  </si>
  <si>
    <t xml:space="preserve">Ушиватель линейный с длиной шва 38 мм (модернизированный)</t>
  </si>
  <si>
    <t xml:space="preserve">УЛ-40М</t>
  </si>
  <si>
    <t xml:space="preserve">Ушиватель линейный с длиной шва 40 мм (модернизированный)</t>
  </si>
  <si>
    <t xml:space="preserve">УЛ-60М</t>
  </si>
  <si>
    <t xml:space="preserve">Ушиватель линейный с длиной шва 60 мм (модернизированный)</t>
  </si>
  <si>
    <r>
      <rPr>
        <sz val="9"/>
        <rFont val="Times New Roman CYR"/>
        <family val="0"/>
      </rPr>
      <t xml:space="preserve">На шприцы однократного и многократного применения,на вату и бинты применяется НДС в размере </t>
    </r>
    <r>
      <rPr>
        <b val="true"/>
        <sz val="9"/>
        <rFont val="Times New Roman CYR"/>
        <family val="0"/>
      </rPr>
      <t xml:space="preserve">10%</t>
    </r>
  </si>
  <si>
    <r>
      <rPr>
        <sz val="9"/>
        <rFont val="Times New Roman CYR"/>
        <family val="0"/>
      </rPr>
      <t xml:space="preserve">На  бинты (обрезки и некондиция), на ветеринарию и товары народного потребления  применяется </t>
    </r>
    <r>
      <rPr>
        <b val="true"/>
        <sz val="9"/>
        <rFont val="Times New Roman CYR"/>
        <family val="0"/>
      </rPr>
      <t xml:space="preserve">НДС </t>
    </r>
    <r>
      <rPr>
        <sz val="9"/>
        <rFont val="Times New Roman CYR"/>
        <family val="0"/>
      </rPr>
      <t xml:space="preserve">в размере </t>
    </r>
    <r>
      <rPr>
        <b val="true"/>
        <sz val="9"/>
        <rFont val="Times New Roman CYR"/>
        <family val="0"/>
      </rPr>
      <t xml:space="preserve"> 18%</t>
    </r>
  </si>
  <si>
    <t xml:space="preserve">new ! - это изделия, поступившие в продажу в 2005г.</t>
  </si>
  <si>
    <t xml:space="preserve">*     -  изделия изготовляются под заказ и к ним применяется НДС  в размере 18%</t>
  </si>
  <si>
    <t xml:space="preserve">++   -  изделия изготовляются под заказ</t>
  </si>
  <si>
    <t xml:space="preserve">#       -  изделия  могут быть изготовлены из титановых сплавов по договорной цене.</t>
  </si>
  <si>
    <r>
      <rPr>
        <b val="true"/>
        <sz val="9"/>
        <rFont val="Times New Roman CYR"/>
        <family val="0"/>
      </rPr>
      <t xml:space="preserve">Действует  система  скидок</t>
    </r>
    <r>
      <rPr>
        <sz val="9"/>
        <rFont val="Times New Roman CYR"/>
        <family val="0"/>
      </rPr>
      <t xml:space="preserve">.</t>
    </r>
  </si>
  <si>
    <t xml:space="preserve">1</t>
  </si>
  <si>
    <t xml:space="preserve">3 600,00</t>
  </si>
  <si>
    <t xml:space="preserve">Н-235</t>
  </si>
  <si>
    <t xml:space="preserve">6 000,00</t>
  </si>
  <si>
    <t xml:space="preserve">Н-228</t>
  </si>
  <si>
    <t xml:space="preserve">Н-229</t>
  </si>
  <si>
    <t xml:space="preserve">П-96(2)</t>
  </si>
  <si>
    <t xml:space="preserve">Петля для полипэктомии  со сменными насадками круглая</t>
  </si>
  <si>
    <t xml:space="preserve">4 325,00</t>
  </si>
  <si>
    <t xml:space="preserve">4 875,00</t>
  </si>
  <si>
    <t xml:space="preserve">П-102-2,8++</t>
  </si>
  <si>
    <r>
      <rPr>
        <sz val="9"/>
        <rFont val="Times New Roman CYR"/>
        <family val="0"/>
      </rPr>
      <t xml:space="preserve">П-102м++ </t>
    </r>
    <r>
      <rPr>
        <b val="true"/>
        <sz val="9"/>
        <rFont val="Times New Roman CYR"/>
        <family val="0"/>
      </rPr>
      <t xml:space="preserve">new!</t>
    </r>
    <r>
      <rPr>
        <sz val="9"/>
        <rFont val="Times New Roman CYR"/>
        <family val="0"/>
      </rPr>
      <t xml:space="preserve">        </t>
    </r>
  </si>
  <si>
    <t xml:space="preserve">4 275,00</t>
  </si>
  <si>
    <t xml:space="preserve">465,00</t>
  </si>
  <si>
    <t xml:space="preserve">Щ-119 (2)</t>
  </si>
  <si>
    <t xml:space="preserve">Щипцы биопсийные с иглой</t>
  </si>
  <si>
    <t xml:space="preserve">5 395,00</t>
  </si>
  <si>
    <t xml:space="preserve">Щ-121-2++</t>
  </si>
  <si>
    <t xml:space="preserve">Щипцы для удаления инородных тел</t>
  </si>
  <si>
    <t xml:space="preserve">3 955,00</t>
  </si>
  <si>
    <t xml:space="preserve">Щ-125-3++</t>
  </si>
  <si>
    <t xml:space="preserve">Щипцы биопсийные, элипсоидальные с отверстием для канала 3,7 мм</t>
  </si>
  <si>
    <t xml:space="preserve">Щ-126 (2)</t>
  </si>
  <si>
    <t xml:space="preserve">Щипцы биопсийные зубчатые типа "Крокодил"</t>
  </si>
  <si>
    <t xml:space="preserve">Щ-126-3++</t>
  </si>
  <si>
    <t xml:space="preserve">Щипцы биопсийные зубчатые типа "Крокодил" для канала 2,8</t>
  </si>
  <si>
    <t xml:space="preserve">Щ-128(2)</t>
  </si>
  <si>
    <t xml:space="preserve">Щипцы захватывающие хирургические типа "крысиный зуб"</t>
  </si>
  <si>
    <t xml:space="preserve">Щ-129(2)</t>
  </si>
  <si>
    <t xml:space="preserve">Щипцы захватывающие зубчатые</t>
  </si>
  <si>
    <t xml:space="preserve">Щ-212</t>
  </si>
  <si>
    <t xml:space="preserve">Биопсийные щипцы</t>
  </si>
  <si>
    <t xml:space="preserve">7 680,00</t>
  </si>
  <si>
    <t xml:space="preserve">5 600,00</t>
  </si>
  <si>
    <r>
      <rPr>
        <sz val="9"/>
        <rFont val="Times New Roman CYR"/>
        <family val="0"/>
      </rPr>
      <t xml:space="preserve">Щ-222*</t>
    </r>
    <r>
      <rPr>
        <b val="true"/>
        <sz val="9"/>
        <rFont val="Times New Roman CYR"/>
        <family val="0"/>
      </rPr>
      <t xml:space="preserve"> new!</t>
    </r>
  </si>
  <si>
    <t xml:space="preserve">2 160,00</t>
  </si>
  <si>
    <t xml:space="preserve">Э-84(2)</t>
  </si>
  <si>
    <t xml:space="preserve">Н-83-2++</t>
  </si>
  <si>
    <t xml:space="preserve">Ножницы для канала 2,0 мм; дл. 1750 мм</t>
  </si>
  <si>
    <t xml:space="preserve">3 675,00</t>
  </si>
  <si>
    <t xml:space="preserve">П-96-2++</t>
  </si>
  <si>
    <t xml:space="preserve">Петля для полипэктомии со сменн. насадк. (серповидная) для канала 2,0 мм; дл. 1675 мм</t>
  </si>
  <si>
    <t xml:space="preserve">Щ-119-2++</t>
  </si>
  <si>
    <t xml:space="preserve">Щипцы биопсийные с иглой для канала 2,0 мм; дл. 1750 мм</t>
  </si>
  <si>
    <t xml:space="preserve">Щипцы для удаления инородных тел для канала 2,0 мм; дл.1750 мм</t>
  </si>
  <si>
    <t xml:space="preserve">Щипцы биопсийные эллипсоидные с отверстием для канала 3,7 мм; дл.1950 мм</t>
  </si>
  <si>
    <t xml:space="preserve">3 360,00</t>
  </si>
  <si>
    <t xml:space="preserve">Щ-126-2++</t>
  </si>
  <si>
    <t xml:space="preserve">Щипцы биопсийные зубчатые типа “Крокодил” для канала  2,0 мм; дл.1750 мм</t>
  </si>
  <si>
    <t xml:space="preserve">Щипцы биопсийные зубчатые типа “Крокодил” для канала  3,7 мм; дл.1950 мм</t>
  </si>
  <si>
    <t xml:space="preserve">4 585,00</t>
  </si>
  <si>
    <t xml:space="preserve">Щ-128-2++</t>
  </si>
  <si>
    <t xml:space="preserve">Щипцы захватывающие хирургические для канала 2,0 мм; дл. 1750 мм</t>
  </si>
  <si>
    <t xml:space="preserve">Щ-129-2++</t>
  </si>
  <si>
    <t xml:space="preserve">Щипцы захватывающие зубчатые для канала 2,0 мм; дл. 1750 мм</t>
  </si>
  <si>
    <t xml:space="preserve">Щ-130кр++</t>
  </si>
  <si>
    <t xml:space="preserve">Ушиватель детских органов с длиной шва 38 мм</t>
  </si>
  <si>
    <t xml:space="preserve">50 000,00</t>
  </si>
  <si>
    <t xml:space="preserve">Ушиватель детских органов с длиной шва 60 мм</t>
  </si>
  <si>
    <t xml:space="preserve">51 500,00</t>
  </si>
  <si>
    <t xml:space="preserve">45 000,00</t>
  </si>
  <si>
    <t xml:space="preserve">ИНСТРУМЕНТЫ К ГИБКИМ ЭНДОСКОПАМ</t>
  </si>
  <si>
    <t xml:space="preserve">1 825,00</t>
  </si>
  <si>
    <t xml:space="preserve">4 650,00</t>
  </si>
  <si>
    <t xml:space="preserve">900,00</t>
  </si>
  <si>
    <t xml:space="preserve">4 500,00</t>
  </si>
  <si>
    <t xml:space="preserve">517,00</t>
  </si>
  <si>
    <t xml:space="preserve">4 670,00</t>
  </si>
  <si>
    <t xml:space="preserve">7 091,00</t>
  </si>
  <si>
    <t xml:space="preserve">ПРАЙС-ЛИСТ на 1.10.2008 г.</t>
  </si>
  <si>
    <t xml:space="preserve">№</t>
  </si>
  <si>
    <t xml:space="preserve">Шифр изд.</t>
  </si>
  <si>
    <t xml:space="preserve">                 Наименование изделия                              </t>
  </si>
  <si>
    <t xml:space="preserve">Цена за</t>
  </si>
  <si>
    <t xml:space="preserve">п/п</t>
  </si>
  <si>
    <t xml:space="preserve">на 02.06.2008</t>
  </si>
  <si>
    <t xml:space="preserve">1 шт., руб.</t>
  </si>
  <si>
    <t xml:space="preserve">                  ОБЩАЯ ХИРУРГИЯ</t>
  </si>
  <si>
    <t xml:space="preserve">Б-1</t>
  </si>
  <si>
    <t xml:space="preserve">Бокорезы педикюрные, 145 мм</t>
  </si>
  <si>
    <t xml:space="preserve">Б-2</t>
  </si>
  <si>
    <t xml:space="preserve">Б-3</t>
  </si>
  <si>
    <t xml:space="preserve">Ногтерезы, 135 мм</t>
  </si>
  <si>
    <t xml:space="preserve">Б-4</t>
  </si>
  <si>
    <t xml:space="preserve">Кусачки ногтевые прямые, с двойной пружиной 150 мм</t>
  </si>
  <si>
    <t xml:space="preserve">Б-5</t>
  </si>
  <si>
    <t xml:space="preserve">Кусачки для кутикулы, 113 мм</t>
  </si>
  <si>
    <t xml:space="preserve">ВК-2</t>
  </si>
  <si>
    <t xml:space="preserve">Выкусыватель нейрохирургический  по типу «КЕРРИСОН»</t>
  </si>
  <si>
    <t xml:space="preserve">Д-10-1</t>
  </si>
  <si>
    <t xml:space="preserve">Диссектор сосудистый с прямыми ручками №1 детский, 165 мм</t>
  </si>
  <si>
    <t xml:space="preserve">Д-10-2</t>
  </si>
  <si>
    <t xml:space="preserve">Диссектор сосудистый с прямыми ручками № 2 детский, 165 мм</t>
  </si>
  <si>
    <t xml:space="preserve">Д-107</t>
  </si>
  <si>
    <t xml:space="preserve">Диссектор с прям. ручк. 125 мм и дл. раб. части 12 мм для новорожд. и детей раннего возр.</t>
  </si>
  <si>
    <t xml:space="preserve">Д-108</t>
  </si>
  <si>
    <t xml:space="preserve">Диссектор  с кремальерой сосудистый с изогн. ручк.  для новорожд. и детей раннего возр. </t>
  </si>
  <si>
    <t xml:space="preserve">Д-109</t>
  </si>
  <si>
    <t xml:space="preserve">Диссектор с прям.ручк. 125 мм и дл. раб. части 24 мм для новорожд. и детей раннего возр.</t>
  </si>
  <si>
    <t xml:space="preserve">Д-110</t>
  </si>
  <si>
    <t xml:space="preserve">Диссектор  с кремальерой сосудистый с прям. ручк. для новорожд. и детей раннего возр.</t>
  </si>
  <si>
    <t xml:space="preserve">Д-111</t>
  </si>
  <si>
    <t xml:space="preserve">Диссектор сосудистый  с 2-м изгибом. ручек. для новорожд. и детей раннего возр.</t>
  </si>
  <si>
    <t xml:space="preserve">Д-12</t>
  </si>
  <si>
    <t xml:space="preserve">Диссектор сосуд. с кремальерой, с прямыми. ручк. детский, 165 мм</t>
  </si>
  <si>
    <t xml:space="preserve">Д-13</t>
  </si>
  <si>
    <t xml:space="preserve">Диссектор сосуд. с кремальерой, с изогн. ручк. детский, 170 мм</t>
  </si>
  <si>
    <t xml:space="preserve">Д-14</t>
  </si>
  <si>
    <t xml:space="preserve">Диссектор сосуд. с 2-м изгибом. ручек детский, 172 мм</t>
  </si>
  <si>
    <t xml:space="preserve">Д-33</t>
  </si>
  <si>
    <t xml:space="preserve">Диссектор с изогнутыми ручками, с кремальерой, № 2, 210 мм</t>
  </si>
  <si>
    <t xml:space="preserve">Д-34</t>
  </si>
  <si>
    <t xml:space="preserve">Диссектор с изогнутыми ручками, с кремальерой,.№3, 220 мм </t>
  </si>
  <si>
    <t xml:space="preserve">Д-35</t>
  </si>
  <si>
    <t xml:space="preserve">Диссекторс изогнутыми ручками, с кремальерой №4, 220 мм</t>
  </si>
  <si>
    <t xml:space="preserve">Д-42</t>
  </si>
  <si>
    <t xml:space="preserve">Диссектор с двойным изгибом ручек, 285 мм</t>
  </si>
  <si>
    <t xml:space="preserve">Д-8</t>
  </si>
  <si>
    <t xml:space="preserve">Д-87</t>
  </si>
  <si>
    <t xml:space="preserve">Диссектор сосудистый (из набора для легочной хирургии), 270 мм</t>
  </si>
  <si>
    <t xml:space="preserve">Д-9</t>
  </si>
  <si>
    <t xml:space="preserve">Диссектор с изогнутыми ручками №  1,210 мм</t>
  </si>
  <si>
    <t xml:space="preserve">Д-90</t>
  </si>
  <si>
    <t xml:space="preserve">Диссектор сосудистый Р-13 (из набора для легочной хирургии),218мм</t>
  </si>
  <si>
    <t xml:space="preserve">Д-91</t>
  </si>
  <si>
    <t xml:space="preserve">Диссектор сосудистый Р-16 (из набора для легочной хирургии), 220мм</t>
  </si>
  <si>
    <t xml:space="preserve">Д-92</t>
  </si>
  <si>
    <t xml:space="preserve">Диссектор сосудистый Р-25 (из набора для легочной хирургии), 220мм</t>
  </si>
  <si>
    <t xml:space="preserve">Д-97</t>
  </si>
  <si>
    <t xml:space="preserve">Диссектор с прямыми ручками детский, №1, 200 мм</t>
  </si>
  <si>
    <t xml:space="preserve">ДМ-10</t>
  </si>
  <si>
    <t xml:space="preserve">Долото с рифленой ручкой  желобоватое изогнутое, 3 мм</t>
  </si>
  <si>
    <t xml:space="preserve">ДМ-11</t>
  </si>
  <si>
    <t xml:space="preserve">ДМ-17</t>
  </si>
  <si>
    <t xml:space="preserve">Долото с квадратной ручкой, 6 мм, желоб. изогнутое </t>
  </si>
  <si>
    <t xml:space="preserve">*ДМ-27</t>
  </si>
  <si>
    <t xml:space="preserve">Долото с шестигранной ручкой плоское с 2-х стор. заточкой, 10 мм</t>
  </si>
  <si>
    <t xml:space="preserve">*ДМ-29</t>
  </si>
  <si>
    <t xml:space="preserve">Долото с шестигранной ручкой плоское с 2-х стор. заточкой, 20 мм</t>
  </si>
  <si>
    <t xml:space="preserve">ДМ-5</t>
  </si>
  <si>
    <t xml:space="preserve">Долото с рифленой ручкой плоское, 4 мм, 150 мм</t>
  </si>
  <si>
    <t xml:space="preserve">ДМ-6</t>
  </si>
  <si>
    <t xml:space="preserve">Долото с рифленой ручкой плоское, 6 мм, 150 мм</t>
  </si>
  <si>
    <t xml:space="preserve">ДМ-7</t>
  </si>
  <si>
    <t xml:space="preserve">Долото с рифленой ручкой плоское 2,5 мм, 145 мм</t>
  </si>
  <si>
    <t xml:space="preserve">ДМ-28</t>
  </si>
  <si>
    <t xml:space="preserve">*З-1-1</t>
  </si>
  <si>
    <t xml:space="preserve">Зажим сосудистый прямой</t>
  </si>
  <si>
    <t xml:space="preserve">З-15</t>
  </si>
  <si>
    <t xml:space="preserve">Зажим для эластичных сосудов</t>
  </si>
  <si>
    <t xml:space="preserve">З-100</t>
  </si>
  <si>
    <t xml:space="preserve">Зажим сосуд. эласт. зубч. с фиксатором (по Сатинскому) №8, 220 мм</t>
  </si>
  <si>
    <t xml:space="preserve">З-101</t>
  </si>
  <si>
    <t xml:space="preserve">Зажим сосуд. эласт. зубч. с фиксатором (по Сатинскому) №7, 212 мм</t>
  </si>
  <si>
    <t xml:space="preserve">З-102</t>
  </si>
  <si>
    <t xml:space="preserve">Зажим сосуд. эласт. зубч. с фиксатором (по Сатинскому) №6, 208 мм</t>
  </si>
  <si>
    <t xml:space="preserve">З-103</t>
  </si>
  <si>
    <t xml:space="preserve">Зажим сосуд. эласт. зубч. с фиксатором (по Сатинскому) №5,186 мм</t>
  </si>
  <si>
    <t xml:space="preserve">З-104</t>
  </si>
  <si>
    <t xml:space="preserve">Зажим сосуд. эласт. зубч. с фиксатором (по Сатинскому) №4, 180 мм</t>
  </si>
  <si>
    <t xml:space="preserve">Зажим сосуд. эласт. зубч. с фиксатором (по Сатинскому) №3, 168 мм</t>
  </si>
  <si>
    <t xml:space="preserve">Зажим сосуд. эласт. зубч. с фиксатором (по Сатинскому) №1, 155 мм</t>
  </si>
  <si>
    <t xml:space="preserve">Зажим сосуд. эласт. зубч. с фиксатором (по Сатинскому) №2, 150 мм</t>
  </si>
  <si>
    <t xml:space="preserve">З-11-1</t>
  </si>
  <si>
    <t xml:space="preserve">Зажим к/о с атравматической нарезкой  прямой, 160 мм</t>
  </si>
  <si>
    <t xml:space="preserve">З-11-2</t>
  </si>
  <si>
    <t xml:space="preserve">Зажим к/о с атравматической нарезкой  изогнутый, 160 мм</t>
  </si>
  <si>
    <t xml:space="preserve">З-112</t>
  </si>
  <si>
    <t xml:space="preserve">Зажим с кремальерой для ушка сердца №3  изогнутый, 260 мм </t>
  </si>
  <si>
    <t xml:space="preserve">З-113</t>
  </si>
  <si>
    <t xml:space="preserve">Зажим с кремальерой для ушка сердца №1 изогнутый, 260 мм</t>
  </si>
  <si>
    <t xml:space="preserve">Зажим с кремальерой д/прикрепл. белья к брюшине, 160 мм, детский</t>
  </si>
  <si>
    <t xml:space="preserve">З-117</t>
  </si>
  <si>
    <t xml:space="preserve">Зажим к/о 1х2 зубый, зубчатый, прямой д/новор., 125 мм</t>
  </si>
  <si>
    <t xml:space="preserve">Зажим к/о 1х2 зубый, зубчатый, изогнутый по плоск.  д/нов, 125 мм</t>
  </si>
  <si>
    <t xml:space="preserve">З-119</t>
  </si>
  <si>
    <t xml:space="preserve">Зажим к/о 1х2 зубый, зубчатый изогнутый  по ребру д/новор., 125 мм</t>
  </si>
  <si>
    <t xml:space="preserve">З-120</t>
  </si>
  <si>
    <t xml:space="preserve">Зажим к/о "Москит", прямой д/новор., 125 мм</t>
  </si>
  <si>
    <t xml:space="preserve">З-121</t>
  </si>
  <si>
    <t xml:space="preserve">Зажим к/о "Москит", изогнутый по плоск.  д/новор., 125 мм</t>
  </si>
  <si>
    <t xml:space="preserve">З-122</t>
  </si>
  <si>
    <t xml:space="preserve">Зажим к/о "Москит", изогнутый по ребру д/новор., 125 мм</t>
  </si>
  <si>
    <t xml:space="preserve">З-123</t>
  </si>
  <si>
    <t xml:space="preserve">Зажим жесткий для пищевода изогнутый, детский, 205 мм</t>
  </si>
  <si>
    <t xml:space="preserve">З-124</t>
  </si>
  <si>
    <t xml:space="preserve">Зажим эластичный для пищевода изогнутый, детский, 200 мм</t>
  </si>
  <si>
    <t xml:space="preserve">З-125</t>
  </si>
  <si>
    <t xml:space="preserve">Зажим для желчного пузыря прямой, д/новор., 160 мм</t>
  </si>
  <si>
    <t xml:space="preserve">З-126</t>
  </si>
  <si>
    <t xml:space="preserve">Зажим для захватывания кишечной стенки прямой, д/новор., 140 мм</t>
  </si>
  <si>
    <t xml:space="preserve">З-129-1</t>
  </si>
  <si>
    <t xml:space="preserve">Зажим с кремальерой для ушка сердца изогнутый, детский, № 1, 170 мм</t>
  </si>
  <si>
    <t xml:space="preserve">З-129-2</t>
  </si>
  <si>
    <t xml:space="preserve">Зажим с кремальерой для ушка сердца изогнутый, детский, № 2, 175 мм</t>
  </si>
  <si>
    <t xml:space="preserve">З-129-3</t>
  </si>
  <si>
    <t xml:space="preserve">Зажим с кремальерой для ушка сердца изогнутый, детский, № 3, 180 мм</t>
  </si>
  <si>
    <t xml:space="preserve">З-130-1</t>
  </si>
  <si>
    <t xml:space="preserve">Зажим сосудистый д/част. бокового пережатия изогнутый, детский, №1</t>
  </si>
  <si>
    <t xml:space="preserve">З-130-2</t>
  </si>
  <si>
    <t xml:space="preserve">Зажим сосудистый д/част. бокового пережатия изогнутый, детский, №2</t>
  </si>
  <si>
    <t xml:space="preserve">З-13-1</t>
  </si>
  <si>
    <t xml:space="preserve">Зажим для желчных протоков прямой, 199 мм</t>
  </si>
  <si>
    <t xml:space="preserve">З-131-1</t>
  </si>
  <si>
    <t xml:space="preserve">Зажим для пережатия аорты изогнутый, детский, № 1</t>
  </si>
  <si>
    <t xml:space="preserve">З-131-2</t>
  </si>
  <si>
    <t xml:space="preserve">Зажим для пережатия аорты изогнутый, детский, № 2</t>
  </si>
  <si>
    <t xml:space="preserve">З-13-2</t>
  </si>
  <si>
    <t xml:space="preserve">Зажим для желчных протоков изогнутый, 190 мм</t>
  </si>
  <si>
    <t xml:space="preserve">З-132-1</t>
  </si>
  <si>
    <t xml:space="preserve">Зажим для лигатур и отведения аорты изогнутый, детский, №1</t>
  </si>
  <si>
    <t xml:space="preserve">З-132-2</t>
  </si>
  <si>
    <t xml:space="preserve">Зажим для лигатур и отведения аорты изогнутый, детский, №2, 190 мм</t>
  </si>
  <si>
    <t xml:space="preserve">З-133-1</t>
  </si>
  <si>
    <t xml:space="preserve">Зажим д/пережатия и сближения концов аорты изогнутый, левый, детский</t>
  </si>
  <si>
    <t xml:space="preserve">З-133-2</t>
  </si>
  <si>
    <t xml:space="preserve">Зажим д/пережатия и сближения концов аорты изогнутый, правый, детский</t>
  </si>
  <si>
    <t xml:space="preserve">З-14</t>
  </si>
  <si>
    <t xml:space="preserve">Зажим для желчного пузыря прямой, 210 мм</t>
  </si>
  <si>
    <t xml:space="preserve">З-140-1</t>
  </si>
  <si>
    <t xml:space="preserve">Зажим к/о "Москит", сосудистый, прямой, детский, 165 мм</t>
  </si>
  <si>
    <t xml:space="preserve">З-140-2</t>
  </si>
  <si>
    <t xml:space="preserve">Зажим к/о "Москит", сосудистый, изогнутый по плоск., детский, 165 мм</t>
  </si>
  <si>
    <t xml:space="preserve">З-141-1</t>
  </si>
  <si>
    <t xml:space="preserve">Зажим д/клиновидной резекции легкого прямой, детский, 185 мм</t>
  </si>
  <si>
    <t xml:space="preserve">З-141-2</t>
  </si>
  <si>
    <t xml:space="preserve">Зажим д/клиновидной резекции легкого, изогнутый, детский, 180 мм</t>
  </si>
  <si>
    <t xml:space="preserve">З-17-1</t>
  </si>
  <si>
    <t xml:space="preserve">Зажим к/о нейрохирургический прямой, 145 мм</t>
  </si>
  <si>
    <t xml:space="preserve">З-17-2</t>
  </si>
  <si>
    <t xml:space="preserve">Зажим к/о нейрохирургический  изогнутый, 145 мм</t>
  </si>
  <si>
    <t xml:space="preserve">З-21</t>
  </si>
  <si>
    <t xml:space="preserve">Зажим к/о 1х2 зубый, зубчатый, прямой, № 1, 150 мм</t>
  </si>
  <si>
    <t xml:space="preserve">З-21-1</t>
  </si>
  <si>
    <t xml:space="preserve">Зажим к/о 1х2 зубый, зубчатый, изогнутый, № 1, 150 мм</t>
  </si>
  <si>
    <t xml:space="preserve">З-233</t>
  </si>
  <si>
    <t xml:space="preserve">Зажим тампонный прямой, 180 мм</t>
  </si>
  <si>
    <t xml:space="preserve">З-24</t>
  </si>
  <si>
    <t xml:space="preserve">Зажим для захватывания кишечной стенки, прямой, 152 мм</t>
  </si>
  <si>
    <t xml:space="preserve">Зажим для бронха большой, изогнутый, 260 мм</t>
  </si>
  <si>
    <t xml:space="preserve">Зажим для пережатия и удержания бронхов, средний, изогнутый, 236 мм</t>
  </si>
  <si>
    <t xml:space="preserve">З-3</t>
  </si>
  <si>
    <t xml:space="preserve">Зажим к/о зубчатый вертикально изогнутый, 240 мм</t>
  </si>
  <si>
    <t xml:space="preserve">З-31</t>
  </si>
  <si>
    <t xml:space="preserve">Зажим к/о 1х2 зубый, зубчатый, прямой, №3, 200 мм</t>
  </si>
  <si>
    <t xml:space="preserve">З-31-1</t>
  </si>
  <si>
    <t xml:space="preserve">Зажим к/о 1х2 зубый, зубчатый, изогнутый, №3, 200 мм</t>
  </si>
  <si>
    <t xml:space="preserve">З-32</t>
  </si>
  <si>
    <t xml:space="preserve">Зажим к/о, зубчатый, прямой,  №2, 198 мм</t>
  </si>
  <si>
    <t xml:space="preserve">З-234</t>
  </si>
  <si>
    <t xml:space="preserve">Зажим "Бабкок" 160 мм</t>
  </si>
  <si>
    <t xml:space="preserve">З-235</t>
  </si>
  <si>
    <t xml:space="preserve">Зажим тканевый "Эллис"</t>
  </si>
  <si>
    <t xml:space="preserve">З-37</t>
  </si>
  <si>
    <t xml:space="preserve">Зажим к/о, зубчатый, изогнутый, №2, 196 мм</t>
  </si>
  <si>
    <t xml:space="preserve">З-220</t>
  </si>
  <si>
    <t xml:space="preserve">Зажим артериальный прямой "Пеана" 166мм</t>
  </si>
  <si>
    <t xml:space="preserve">З-38</t>
  </si>
  <si>
    <t xml:space="preserve">Зажим с кремальерой д/прикрепления  опер. белья к брюшине, 195 мм</t>
  </si>
  <si>
    <t xml:space="preserve">З-39</t>
  </si>
  <si>
    <t xml:space="preserve">Зажим с кремальерой для операционного белья, 146 мм</t>
  </si>
  <si>
    <t xml:space="preserve">Зажим кишечный эластичный д/взрослых,  прямой, 240 мм</t>
  </si>
  <si>
    <t xml:space="preserve">Зажим кишечный эластичный д/взрослых изогнутый, 235 мм</t>
  </si>
  <si>
    <t xml:space="preserve">Зажим кишечный эл. д/детей, прямой, 200 мм</t>
  </si>
  <si>
    <t xml:space="preserve">Зажим кишечный эластичный д/детей, изогнутый, 192 мм</t>
  </si>
  <si>
    <t xml:space="preserve">З-40-5</t>
  </si>
  <si>
    <t xml:space="preserve">Зажим кишечный эластичный д/детей, прямой, 170 мм</t>
  </si>
  <si>
    <t xml:space="preserve">З-40-6</t>
  </si>
  <si>
    <t xml:space="preserve">Зажим кишечный эластичный д/детей, изогнутый, 161 мм</t>
  </si>
  <si>
    <t xml:space="preserve">З-42</t>
  </si>
  <si>
    <t xml:space="preserve">Зажим к/о зубчатый, изогнутый, № 3, 270 мм</t>
  </si>
  <si>
    <t xml:space="preserve">З-42-1</t>
  </si>
  <si>
    <t xml:space="preserve">Зажим к/о зубчатый, прямой, № 3, 270 мм</t>
  </si>
  <si>
    <t xml:space="preserve">З-44-1</t>
  </si>
  <si>
    <t xml:space="preserve">Зажим д/поджелуд. железы, малый, изогнутый, 225мм</t>
  </si>
  <si>
    <t xml:space="preserve">З-44-2</t>
  </si>
  <si>
    <t xml:space="preserve">Зажим д/поджелуд. железы, большой, изогнутый, 230 мм</t>
  </si>
  <si>
    <t xml:space="preserve">З-5</t>
  </si>
  <si>
    <t xml:space="preserve">Зажим к/о 1х2 зубый, зубчатый, прямой, № 2, 160 мм</t>
  </si>
  <si>
    <t xml:space="preserve">З-5-1</t>
  </si>
  <si>
    <t xml:space="preserve">Зажим к/о 1х2 зубый, зубчатый,  изогнутый, №2, 160 мм</t>
  </si>
  <si>
    <t xml:space="preserve">З-53</t>
  </si>
  <si>
    <t xml:space="preserve">Зажим к/о зубчатый изогнутый, № 1, 158 мм</t>
  </si>
  <si>
    <t xml:space="preserve">З-55-1</t>
  </si>
  <si>
    <t xml:space="preserve">Зажим д/щек и губ с круглыми губками, прямой, 188 мм</t>
  </si>
  <si>
    <t xml:space="preserve">З-55-2</t>
  </si>
  <si>
    <t xml:space="preserve">Зажим д/щек и губ с овальными губками, прямой, 177 мм</t>
  </si>
  <si>
    <t xml:space="preserve">Зажим с кремальерой д/врем. пережат. аорты и  легкой  артерии                  с 2-м изгибом, 295 мм</t>
  </si>
  <si>
    <t xml:space="preserve">З-62-1</t>
  </si>
  <si>
    <t xml:space="preserve">Зажим к/о типа  "Москит"  прямой, 152 мм</t>
  </si>
  <si>
    <t xml:space="preserve">З-62-2</t>
  </si>
  <si>
    <t xml:space="preserve">Зажим к/о "Москито" изогнутый  по плоскости, 151 мм</t>
  </si>
  <si>
    <t xml:space="preserve">З-62-4</t>
  </si>
  <si>
    <t xml:space="preserve">Зажим к/о "Москит", зубчатый изогнутый по ребру, 154 мм</t>
  </si>
  <si>
    <t xml:space="preserve">З-64</t>
  </si>
  <si>
    <t xml:space="preserve">Зажим с кремальерой д/врем. пережат. сосудов  изогнутый по плоск. под углом 120 град.,малый, 155 мм</t>
  </si>
  <si>
    <t xml:space="preserve">Зажим с кремальерой д/врем. пережат. сосудов  изогнутый по плоск. под углом 120 град.,большой, 155 мм</t>
  </si>
  <si>
    <t xml:space="preserve">З-66</t>
  </si>
  <si>
    <t xml:space="preserve">Зажим д/врем. пережат. сосудов с кремальер. изогнут./ребру п/угл. 50 град., 155 мм</t>
  </si>
  <si>
    <t xml:space="preserve">З-67</t>
  </si>
  <si>
    <t xml:space="preserve">Зажим д/врем. пережат. сосудов с кремальер. изогнут./плоск. п/угл. 30 град., R35, 227 мм</t>
  </si>
  <si>
    <t xml:space="preserve">З-69</t>
  </si>
  <si>
    <t xml:space="preserve">Зажим д/врем.пережат.сосудов с кремальер изогнут./плоск.,R60,212мм</t>
  </si>
  <si>
    <t xml:space="preserve">З-7-1</t>
  </si>
  <si>
    <t xml:space="preserve">Зажим эластичный для пищевода, изогнутый, 280 мм</t>
  </si>
  <si>
    <t xml:space="preserve">З-7-2</t>
  </si>
  <si>
    <t xml:space="preserve">Зажим жесткий для пищевода, изогнутый, 280 мм</t>
  </si>
  <si>
    <t xml:space="preserve">З-78</t>
  </si>
  <si>
    <t xml:space="preserve">Зажим для прямой кишки, 320 мм</t>
  </si>
  <si>
    <t xml:space="preserve">Зажим д/врем.пережат.аорты с кремальер. с 2-м изгиб., детск.,270мм</t>
  </si>
  <si>
    <t xml:space="preserve">Держатель Пилоруса, детский, 206 мм</t>
  </si>
  <si>
    <t xml:space="preserve">З-92</t>
  </si>
  <si>
    <t xml:space="preserve">Зажим к/о, зубчатый, прямой, №1, 160 мм</t>
  </si>
  <si>
    <t xml:space="preserve">З-95-2</t>
  </si>
  <si>
    <t xml:space="preserve">Зажим к/о для глубоких полостей, прямой, детский № 2, 225 мм</t>
  </si>
  <si>
    <t xml:space="preserve">З-95-3</t>
  </si>
  <si>
    <t xml:space="preserve">Зажим к/о для глубоких полостей, прямой, № 3, 214 мм</t>
  </si>
  <si>
    <t xml:space="preserve">Зажим с кремальерой для ушка сердца, № 4, изогнутый, 205 мм</t>
  </si>
  <si>
    <t xml:space="preserve">Зажим с кремальерой для ушка сердца, №2, изогнутый, 235 мм</t>
  </si>
  <si>
    <t xml:space="preserve">З-201</t>
  </si>
  <si>
    <t xml:space="preserve">Зажим к/о 1х2 зубый зубчатый прямой детский, 165 мм</t>
  </si>
  <si>
    <t xml:space="preserve">З-202</t>
  </si>
  <si>
    <t xml:space="preserve">Зажим к/о 1х2 зубый зубчатый изогнут. по плоск. детск.,  165 мм</t>
  </si>
  <si>
    <t xml:space="preserve">З-203</t>
  </si>
  <si>
    <t xml:space="preserve">Зажим к/о 1х2 зубый зубчатый изогнут. по ребру, детск., 165 мм</t>
  </si>
  <si>
    <t xml:space="preserve">ЗМ-22</t>
  </si>
  <si>
    <t xml:space="preserve">Зеркало для отведения легкого, детское, №1</t>
  </si>
  <si>
    <t xml:space="preserve">ЗМ-23</t>
  </si>
  <si>
    <t xml:space="preserve">Зеркало для отведения легкого, детское, №2</t>
  </si>
  <si>
    <t xml:space="preserve">ЗМ-24</t>
  </si>
  <si>
    <t xml:space="preserve">Зеркало для отведения легкого, детское, №3</t>
  </si>
  <si>
    <t xml:space="preserve">ЗМ-25</t>
  </si>
  <si>
    <t xml:space="preserve">Зеркало для отведения мочевого пузыря, детское, №1</t>
  </si>
  <si>
    <t xml:space="preserve">ЗМ-26</t>
  </si>
  <si>
    <t xml:space="preserve">Зеркало д/отв. мочевого пузыря, детское №2</t>
  </si>
  <si>
    <t xml:space="preserve">ЗМ-70</t>
  </si>
  <si>
    <t xml:space="preserve">ЗМ-31</t>
  </si>
  <si>
    <t xml:space="preserve">Зеркало печеночное детское, изогн. под угл.120, №3</t>
  </si>
  <si>
    <t xml:space="preserve">ЗМ-5</t>
  </si>
  <si>
    <t xml:space="preserve">Зеркало печеночное №5, 160х40, 270 мм</t>
  </si>
  <si>
    <t xml:space="preserve">ЗМ-61</t>
  </si>
  <si>
    <t xml:space="preserve">Зеркало печеночное изогнутое под углом 90, № 1,30х50, 190 мм</t>
  </si>
  <si>
    <t xml:space="preserve">ЗМ-62</t>
  </si>
  <si>
    <t xml:space="preserve">Зеркало печеночное изогнутое под углом 90, № 2,35х70, 190 мм</t>
  </si>
  <si>
    <t xml:space="preserve">ЗМ-63</t>
  </si>
  <si>
    <t xml:space="preserve">Зеркало печеночное изогнутое под углом 90, № 3,40х80, 190 мм</t>
  </si>
  <si>
    <t xml:space="preserve">ЗМ-64</t>
  </si>
  <si>
    <t xml:space="preserve">Зеркало печеночное изогнутое под углом 90, № 4,45х60, 245 мм</t>
  </si>
  <si>
    <t xml:space="preserve">ЗМ-65</t>
  </si>
  <si>
    <t xml:space="preserve">Зеркало печеночное изогнутое под углом 90, № 5,60х60, 245 мм</t>
  </si>
  <si>
    <t xml:space="preserve">ЗМ-66</t>
  </si>
  <si>
    <t xml:space="preserve">Зеркало печеночное изогнутое под углом 90, № 6.45х90, 245 мм</t>
  </si>
  <si>
    <t xml:space="preserve">ЗМ-67</t>
  </si>
  <si>
    <t xml:space="preserve">Зеркало печеночное изогнутое под углом 90, № 7,60х90, 245 мм</t>
  </si>
  <si>
    <t xml:space="preserve">ЗМ-79</t>
  </si>
  <si>
    <t xml:space="preserve">Зеркало хирургическое Лоуренса</t>
  </si>
  <si>
    <t xml:space="preserve">ЗН-10</t>
  </si>
  <si>
    <t xml:space="preserve">Зонд хирургический пуговчатый 2-х стор. 160х1,5</t>
  </si>
  <si>
    <t xml:space="preserve">ЗН-11</t>
  </si>
  <si>
    <t xml:space="preserve">Зонд хирургический пуговчатый 2-х стор. 160х2</t>
  </si>
  <si>
    <t xml:space="preserve">ЗН-12</t>
  </si>
  <si>
    <t xml:space="preserve">Зонд хирургический пуговчатый 2-х стор. 180х1,5</t>
  </si>
  <si>
    <t xml:space="preserve">ЗН-13</t>
  </si>
  <si>
    <t xml:space="preserve">Зонд хирургический пуговчатый 2-х стор. 180х2</t>
  </si>
  <si>
    <t xml:space="preserve">ЗН-14</t>
  </si>
  <si>
    <t xml:space="preserve">Зонд хирургический пуговчатый 2-х стор. 200х1,5</t>
  </si>
  <si>
    <t xml:space="preserve">ЗН-15</t>
  </si>
  <si>
    <t xml:space="preserve">Зонд хирургический пуговчатый 2-х стор. 200х2</t>
  </si>
  <si>
    <t xml:space="preserve">ЗН-16</t>
  </si>
  <si>
    <t xml:space="preserve">Зонд хирургический пуговчатый 2-х стор. 250х1,5</t>
  </si>
  <si>
    <t xml:space="preserve">ЗН-17</t>
  </si>
  <si>
    <t xml:space="preserve">Зонд хирургический пуговчатый 2-х стор. 250х2</t>
  </si>
  <si>
    <t xml:space="preserve">ЗН-18</t>
  </si>
  <si>
    <t xml:space="preserve">Зонд хирургический пуговчатый 2-х стор. 250х3</t>
  </si>
  <si>
    <t xml:space="preserve">ЗН-19</t>
  </si>
  <si>
    <t xml:space="preserve">Зонд хирургический пуговчатый 2-х стор. 300х2</t>
  </si>
  <si>
    <t xml:space="preserve">ЗН-20</t>
  </si>
  <si>
    <t xml:space="preserve">Зонд хирургический пуговчатый 2-х стор. 300х3</t>
  </si>
  <si>
    <t xml:space="preserve">ЗН-21</t>
  </si>
  <si>
    <t xml:space="preserve">Зонд хирургический пуговчатый 2-х стор. 400х3,5</t>
  </si>
  <si>
    <t xml:space="preserve">ЗН-22</t>
  </si>
  <si>
    <t xml:space="preserve">ЗН-23</t>
  </si>
  <si>
    <t xml:space="preserve">Зонд хирургический с навивкой 140х1</t>
  </si>
  <si>
    <t xml:space="preserve">ЗН-24</t>
  </si>
  <si>
    <t xml:space="preserve">Зонд хирургический с навивкой 120х1,5</t>
  </si>
  <si>
    <t xml:space="preserve">ЗН-25</t>
  </si>
  <si>
    <t xml:space="preserve">Зонд хирургический с навивкой 140х1,5</t>
  </si>
  <si>
    <t xml:space="preserve">ЗН-26</t>
  </si>
  <si>
    <t xml:space="preserve">Зонд хирургический с навивкой 160х1,5</t>
  </si>
  <si>
    <t xml:space="preserve">ЗН-27</t>
  </si>
  <si>
    <t xml:space="preserve">Зонд хирургический с навивкой 180х1,5</t>
  </si>
  <si>
    <t xml:space="preserve">ЗН-28</t>
  </si>
  <si>
    <t xml:space="preserve">Зонд хирургический с навивкой 160х1,2</t>
  </si>
  <si>
    <t xml:space="preserve">ЗН-29</t>
  </si>
  <si>
    <t xml:space="preserve">Зонд хирургический с навивкой 180х1,2</t>
  </si>
  <si>
    <t xml:space="preserve">ЗН-30</t>
  </si>
  <si>
    <t xml:space="preserve">Зонд хирургический с навивкой 140х1,8</t>
  </si>
  <si>
    <t xml:space="preserve">ЗН-31</t>
  </si>
  <si>
    <t xml:space="preserve">Зонд хирургический с навивкой 180х1,8</t>
  </si>
  <si>
    <t xml:space="preserve">ЗН-35</t>
  </si>
  <si>
    <t xml:space="preserve">Зонд хирургический желобоватый 140 мм</t>
  </si>
  <si>
    <t xml:space="preserve">ЗН-36</t>
  </si>
  <si>
    <t xml:space="preserve">ЗН-4</t>
  </si>
  <si>
    <t xml:space="preserve">Зонд хирургический пуговчатый 2-х стор. 130х1</t>
  </si>
  <si>
    <t xml:space="preserve">ЗН-5</t>
  </si>
  <si>
    <t xml:space="preserve">Зонд хирургический пуговчатый 2-х стор. 130х1,5</t>
  </si>
  <si>
    <t xml:space="preserve">ЗН-51</t>
  </si>
  <si>
    <t xml:space="preserve">Зонд уретральный пуговчатый  240 мм</t>
  </si>
  <si>
    <t xml:space="preserve">ЗН-52</t>
  </si>
  <si>
    <t xml:space="preserve">Зонд уретральный  остроконечный  240 мм</t>
  </si>
  <si>
    <t xml:space="preserve">ЗН-55</t>
  </si>
  <si>
    <t xml:space="preserve">Зонд анатомический трупный с делениями 380 мм</t>
  </si>
  <si>
    <t xml:space="preserve">ЗН-56</t>
  </si>
  <si>
    <t xml:space="preserve">Зонд зобный с отверстием</t>
  </si>
  <si>
    <t xml:space="preserve">ЗН-6</t>
  </si>
  <si>
    <t xml:space="preserve">Зонд хирургический пуговчатый 2-х стор. 130х2</t>
  </si>
  <si>
    <t xml:space="preserve">ЗН-69</t>
  </si>
  <si>
    <t xml:space="preserve">Зонд общего обследования</t>
  </si>
  <si>
    <t xml:space="preserve">ЗН-7</t>
  </si>
  <si>
    <t xml:space="preserve">Зонд хирургический пуговчатый 2-х стор.145х1</t>
  </si>
  <si>
    <t xml:space="preserve">ЗН-8</t>
  </si>
  <si>
    <t xml:space="preserve">Зонд хирургический пуговчатый 2-х стор. 145х1,5</t>
  </si>
  <si>
    <t xml:space="preserve">ЗН-9</t>
  </si>
  <si>
    <t xml:space="preserve">Зонд хирургический пуговчатый 2-х стор. 145х2</t>
  </si>
  <si>
    <t xml:space="preserve">И-10-1</t>
  </si>
  <si>
    <t xml:space="preserve">Иглодержатель общехирургический легированный, 160 мм</t>
  </si>
  <si>
    <t xml:space="preserve">И-10-2</t>
  </si>
  <si>
    <t xml:space="preserve">Иглодержатель общехирургический легированный, 200 мм</t>
  </si>
  <si>
    <t xml:space="preserve">И-10-27</t>
  </si>
  <si>
    <t xml:space="preserve">Иглодеражатль сосудистый, с тв.сплавом пластин,  250 мм</t>
  </si>
  <si>
    <t xml:space="preserve">И-10-28</t>
  </si>
  <si>
    <t xml:space="preserve">Иглодержатель общехирургический, с тв.сплав. пластин, 160 мм</t>
  </si>
  <si>
    <t xml:space="preserve">И-10-29</t>
  </si>
  <si>
    <t xml:space="preserve">Иглодержатель общехирургический, с тв.сплав. пластин, 200 мм</t>
  </si>
  <si>
    <t xml:space="preserve">И-10-30</t>
  </si>
  <si>
    <t xml:space="preserve">Иглодержатель общехирургический, с тв.сплав. пластин, 250 мм</t>
  </si>
  <si>
    <t xml:space="preserve">И-10-3</t>
  </si>
  <si>
    <t xml:space="preserve">Иглодержатель общехирургический легированный, 250 мм</t>
  </si>
  <si>
    <t xml:space="preserve">И-10-4</t>
  </si>
  <si>
    <t xml:space="preserve">Иглодержатель сосудистый легированный, 160 мм</t>
  </si>
  <si>
    <t xml:space="preserve">И-10-5</t>
  </si>
  <si>
    <t xml:space="preserve">Иглодержатель сосудистый легированный, 200 мм</t>
  </si>
  <si>
    <t xml:space="preserve">И-10-6</t>
  </si>
  <si>
    <t xml:space="preserve">Иглодержатель сосудистый легированный, 250 мм</t>
  </si>
  <si>
    <t xml:space="preserve">И-10-7</t>
  </si>
  <si>
    <t xml:space="preserve">Иглодержательсосудистый, с тв.сплав. пластин., 160 мм</t>
  </si>
  <si>
    <t xml:space="preserve">И-10-8</t>
  </si>
  <si>
    <t xml:space="preserve">Иглодержатель сосудистый, с тв.сплав. пластин, 200 мм</t>
  </si>
  <si>
    <t xml:space="preserve">И-18</t>
  </si>
  <si>
    <t xml:space="preserve">Иглодержатель для глубоких полостей, детский, 200 мм</t>
  </si>
  <si>
    <t xml:space="preserve">И-19</t>
  </si>
  <si>
    <t xml:space="preserve">Иглодержатель для атравматических игл, детский, 200 мм</t>
  </si>
  <si>
    <t xml:space="preserve">Иглодержатель сосудистый твердосплавной, 160 мм</t>
  </si>
  <si>
    <t xml:space="preserve">И-25</t>
  </si>
  <si>
    <t xml:space="preserve">Иглодержатель сосудистый твердосплавной, 200 мм</t>
  </si>
  <si>
    <t xml:space="preserve">Иглодержатель сосудистый твердосплавной, 250 мм</t>
  </si>
  <si>
    <t xml:space="preserve">И-17-2</t>
  </si>
  <si>
    <t xml:space="preserve">Иглодержатель для радиакт. игл с призматич. канавками прямой №2</t>
  </si>
  <si>
    <t xml:space="preserve">И-17-4</t>
  </si>
  <si>
    <t xml:space="preserve">Иглодержатель для радиакт. игл с призматич. канавками изогн. №1</t>
  </si>
  <si>
    <t xml:space="preserve">*ИГ-1</t>
  </si>
  <si>
    <t xml:space="preserve">Игла лигатурная тупая правая</t>
  </si>
  <si>
    <t xml:space="preserve">*ИГ-2</t>
  </si>
  <si>
    <t xml:space="preserve">Игла лигатурная тупая левая</t>
  </si>
  <si>
    <t xml:space="preserve">*ИН-1</t>
  </si>
  <si>
    <t xml:space="preserve">Иглодержатели-ножницы</t>
  </si>
  <si>
    <t xml:space="preserve">КХТ-1</t>
  </si>
  <si>
    <t xml:space="preserve">Конхотом с круглым отверстием №1, 184 мм</t>
  </si>
  <si>
    <t xml:space="preserve">КХТ-2</t>
  </si>
  <si>
    <t xml:space="preserve">Конхотом с круглым отверстием №2, 185 мм</t>
  </si>
  <si>
    <t xml:space="preserve">КХТ-3</t>
  </si>
  <si>
    <t xml:space="preserve">КХТ-4</t>
  </si>
  <si>
    <t xml:space="preserve">Конхотом со щелевидным отверстием №1, 185 мм</t>
  </si>
  <si>
    <t xml:space="preserve">КХТ-5</t>
  </si>
  <si>
    <t xml:space="preserve">Конхотом со щелевидным отверстием №2, 190 мм</t>
  </si>
  <si>
    <t xml:space="preserve">КХТ-6</t>
  </si>
  <si>
    <t xml:space="preserve">Конхотом с овальным отверстием №1, 185 мм</t>
  </si>
  <si>
    <t xml:space="preserve">КХТ-7</t>
  </si>
  <si>
    <t xml:space="preserve">Конхотом с овальным отверстием №2, 185 мм</t>
  </si>
  <si>
    <t xml:space="preserve">КХТ-8</t>
  </si>
  <si>
    <t xml:space="preserve">Конхотом с овальным отверстием изогнутый, 182 мм</t>
  </si>
  <si>
    <t xml:space="preserve">КХТ-9</t>
  </si>
  <si>
    <t xml:space="preserve">Конхотом ложкообразный д/удаления опухоли мозга</t>
  </si>
  <si>
    <t xml:space="preserve">КХТ-11</t>
  </si>
  <si>
    <t xml:space="preserve">Конхотом с круглым отверстием изогнутый №4</t>
  </si>
  <si>
    <t xml:space="preserve">КХТ-13</t>
  </si>
  <si>
    <t xml:space="preserve">Конхотом оливообразный 6х3,5</t>
  </si>
  <si>
    <t xml:space="preserve">КХТ-14</t>
  </si>
  <si>
    <t xml:space="preserve">Конхотомдля взятия биопсии</t>
  </si>
  <si>
    <t xml:space="preserve">КХТ-15</t>
  </si>
  <si>
    <t xml:space="preserve">Ножницы нейрохирургические по типу конхотом</t>
  </si>
  <si>
    <t xml:space="preserve">Крючок хир. 3-х зубый тупой, 220 мм</t>
  </si>
  <si>
    <t xml:space="preserve">Крючок хир. 6-ти зубый острый, 220 мм</t>
  </si>
  <si>
    <t xml:space="preserve">К-20</t>
  </si>
  <si>
    <t xml:space="preserve">Крючок хир. о/к 3-х зубый детский</t>
  </si>
  <si>
    <t xml:space="preserve">Крючок пластинч.по Фарабефу детский №1</t>
  </si>
  <si>
    <t xml:space="preserve">Крючок пластинч.по Фарабефу детский №3</t>
  </si>
  <si>
    <t xml:space="preserve">К-13</t>
  </si>
  <si>
    <t xml:space="preserve">Крючки пластинч.по Фарабефу парные 120мм</t>
  </si>
  <si>
    <t xml:space="preserve">К-14</t>
  </si>
  <si>
    <t xml:space="preserve">Крючок пластинч.по Фарабефу парный 130мм</t>
  </si>
  <si>
    <t xml:space="preserve">К-15</t>
  </si>
  <si>
    <t xml:space="preserve">К-16</t>
  </si>
  <si>
    <t xml:space="preserve">К-17</t>
  </si>
  <si>
    <t xml:space="preserve">Крючок пластинч.по Фарабефу 215мм</t>
  </si>
  <si>
    <t xml:space="preserve">К-26</t>
  </si>
  <si>
    <t xml:space="preserve">Крючок хир. 3-х зубый острый №2 дл.200мм</t>
  </si>
  <si>
    <t xml:space="preserve">К-27</t>
  </si>
  <si>
    <t xml:space="preserve">Крючок хир. 3-х зубый тупой №2 дл.200мм</t>
  </si>
  <si>
    <t xml:space="preserve">Крючок хир. 2-х зубый острый, 200 мм</t>
  </si>
  <si>
    <t xml:space="preserve">К-30</t>
  </si>
  <si>
    <t xml:space="preserve">Крючок хир. 2-х зубый тупой, 200 мм</t>
  </si>
  <si>
    <t xml:space="preserve">*К-37</t>
  </si>
  <si>
    <t xml:space="preserve">Крючок хир.4-х зубый тупой № 2, 200 мм</t>
  </si>
  <si>
    <t xml:space="preserve">*К-38</t>
  </si>
  <si>
    <t xml:space="preserve">Крючок хир.4-х зубый острый № 2, 200 мм</t>
  </si>
  <si>
    <t xml:space="preserve">*К-44</t>
  </si>
  <si>
    <t xml:space="preserve">Крючок пластин.для орбитотомии</t>
  </si>
  <si>
    <t xml:space="preserve">*К-45</t>
  </si>
  <si>
    <t xml:space="preserve">Крючок пластин.S-образный</t>
  </si>
  <si>
    <t xml:space="preserve">*К-46</t>
  </si>
  <si>
    <t xml:space="preserve">Крючок пластин. для диафрагмального нерва</t>
  </si>
  <si>
    <t xml:space="preserve">*К-47</t>
  </si>
  <si>
    <t xml:space="preserve">Крючок пластин.по Дюпюитрену пр 125мм дет.</t>
  </si>
  <si>
    <t xml:space="preserve">К-52</t>
  </si>
  <si>
    <t xml:space="preserve">Крючок однозубый костный острый, 230 мм</t>
  </si>
  <si>
    <t xml:space="preserve">К-60</t>
  </si>
  <si>
    <t xml:space="preserve">Крючок кожный по Джилису</t>
  </si>
  <si>
    <t xml:space="preserve">К-61</t>
  </si>
  <si>
    <t xml:space="preserve">Кольцо инструментальное</t>
  </si>
  <si>
    <t xml:space="preserve">К-64</t>
  </si>
  <si>
    <t xml:space="preserve">Крючок для нервов и диссектор 2-х сторонний тупой</t>
  </si>
  <si>
    <t xml:space="preserve">КЮ-13</t>
  </si>
  <si>
    <t xml:space="preserve">Кюретка костная № 0</t>
  </si>
  <si>
    <t xml:space="preserve">КЮ-14</t>
  </si>
  <si>
    <t xml:space="preserve">Кюретка костная № 1</t>
  </si>
  <si>
    <t xml:space="preserve">КЮ-15</t>
  </si>
  <si>
    <t xml:space="preserve">Кюретка костная № 2</t>
  </si>
  <si>
    <t xml:space="preserve">КЮ-16</t>
  </si>
  <si>
    <t xml:space="preserve">Кюретка костная № 3</t>
  </si>
  <si>
    <t xml:space="preserve">Ложка костная 2-х стор., острая, 200 мм</t>
  </si>
  <si>
    <t xml:space="preserve">*Л-4</t>
  </si>
  <si>
    <t xml:space="preserve">Ложка костная, острая большая, жесткая,  175 мм</t>
  </si>
  <si>
    <t xml:space="preserve">Л-9</t>
  </si>
  <si>
    <t xml:space="preserve">Лопатка Буяльского для оттеснения внутренностей</t>
  </si>
  <si>
    <t xml:space="preserve">Н-1</t>
  </si>
  <si>
    <t xml:space="preserve">Ножницы анатомические кишечные, прямые, 205 мм</t>
  </si>
  <si>
    <t xml:space="preserve">Н-151</t>
  </si>
  <si>
    <t xml:space="preserve">Ножницы для теменно-воротниковой зоны, изогнутый, 133 мм</t>
  </si>
  <si>
    <t xml:space="preserve">*Н-123</t>
  </si>
  <si>
    <t xml:space="preserve">Ножницы сосудистые вертикально изогнутые, 230 мм</t>
  </si>
  <si>
    <t xml:space="preserve">*Н-124</t>
  </si>
  <si>
    <t xml:space="preserve">Ножницы для глубоких полостей, вертикально-изогнутые,т/к 230 мм</t>
  </si>
  <si>
    <t xml:space="preserve">*Н-124-1</t>
  </si>
  <si>
    <t xml:space="preserve">Ножницы для глубоких полостей с одним острым концом,изогнутые, 230 мм</t>
  </si>
  <si>
    <t xml:space="preserve">*Н-126</t>
  </si>
  <si>
    <t xml:space="preserve">Ножницы для глубоких полостей, изогнутые, 300 мм</t>
  </si>
  <si>
    <t xml:space="preserve">*Н-126-1</t>
  </si>
  <si>
    <t xml:space="preserve">Ножницы для глубоких полостей с одним острым концом, изогнутые, 300 мм</t>
  </si>
  <si>
    <t xml:space="preserve">Н-128-1</t>
  </si>
  <si>
    <t xml:space="preserve">Ножницыдля глубоких полостей с острым концом, изогнутые, 280 мм</t>
  </si>
  <si>
    <t xml:space="preserve">Н-13</t>
  </si>
  <si>
    <t xml:space="preserve">Ножницы реберные, 205 мм</t>
  </si>
  <si>
    <t xml:space="preserve">*Н-130</t>
  </si>
  <si>
    <t xml:space="preserve">Ножницы для глубоких полостей с двойным изгибом, 300 мм</t>
  </si>
  <si>
    <t xml:space="preserve">Ножницы для глубоких полостей с двойным изгибом, 230 мм</t>
  </si>
  <si>
    <t xml:space="preserve">Н-133-1</t>
  </si>
  <si>
    <t xml:space="preserve">Ножницы  д/рассечения мягких тканей в глубоких полостях прямые,армиров. тв.сплавом, 230 мм</t>
  </si>
  <si>
    <t xml:space="preserve">Н-133</t>
  </si>
  <si>
    <t xml:space="preserve">Ножницы  д/рассечения мягких тканей в глубоких полостях верт.изогн.,армиров. тв.сплавом, 230 мм</t>
  </si>
  <si>
    <t xml:space="preserve">Ножницы тупоконечные вертик. изогнутые, армированные твердым сплавом, 250 мм</t>
  </si>
  <si>
    <t xml:space="preserve">Н-14</t>
  </si>
  <si>
    <t xml:space="preserve">Ножницы для разрезания повязок с пуговкой горизонт. изогн., 185 мм</t>
  </si>
  <si>
    <t xml:space="preserve">Н-140</t>
  </si>
  <si>
    <t xml:space="preserve">Ножницы хирургические вертикально-изогнутые, 150 мм, армированные тв. сплавом</t>
  </si>
  <si>
    <t xml:space="preserve">Н-149</t>
  </si>
  <si>
    <t xml:space="preserve">Ножницы д\тонзилэктомии вертик.изогн, твердосплавные 180мм</t>
  </si>
  <si>
    <t xml:space="preserve">Н-141</t>
  </si>
  <si>
    <t xml:space="preserve">Ножницы хирургические прямые, 150 мм, твердосплавные</t>
  </si>
  <si>
    <t xml:space="preserve">Н-15</t>
  </si>
  <si>
    <t xml:space="preserve">Ножницы для перевязочного материала, прямые, 235 мм</t>
  </si>
  <si>
    <t xml:space="preserve">Н-161</t>
  </si>
  <si>
    <t xml:space="preserve">Ножницы  Метцембауна  вертикально-изогнутые, 140 мм</t>
  </si>
  <si>
    <t xml:space="preserve">Н-163</t>
  </si>
  <si>
    <t xml:space="preserve">Ножницы тупоконечные прямые, 160 мм</t>
  </si>
  <si>
    <t xml:space="preserve">Н-166</t>
  </si>
  <si>
    <t xml:space="preserve">Ножницы тупоконечные, вертик. изогнутые, 160 мм</t>
  </si>
  <si>
    <t xml:space="preserve">Н-164</t>
  </si>
  <si>
    <t xml:space="preserve">Ножницы с 1-м острым концом прямые, 160 мм</t>
  </si>
  <si>
    <t xml:space="preserve">Н-165</t>
  </si>
  <si>
    <t xml:space="preserve">Ножницы остроконечные прямые, 160 мм</t>
  </si>
  <si>
    <t xml:space="preserve">Ножницы с 1-м острым концом вертик. изогнутые, 160 мм</t>
  </si>
  <si>
    <t xml:space="preserve">Ножницы остроконечные, вертик. изогнутые, 160 мм</t>
  </si>
  <si>
    <t xml:space="preserve">Н-19</t>
  </si>
  <si>
    <t xml:space="preserve">Ножницы остроконечные прямые, 100 мм</t>
  </si>
  <si>
    <t xml:space="preserve"> Ножницы для вскрытия сосудов, горизонт. изогнутые, 135 мм</t>
  </si>
  <si>
    <t xml:space="preserve">Н-20</t>
  </si>
  <si>
    <t xml:space="preserve">Ножницы тупоконечные прямые, 100 мм</t>
  </si>
  <si>
    <t xml:space="preserve">Н-21</t>
  </si>
  <si>
    <t xml:space="preserve">Ножницы вертик. изогнутые, остроконечные, 100 мм</t>
  </si>
  <si>
    <t xml:space="preserve">Н-22</t>
  </si>
  <si>
    <t xml:space="preserve">Ножницы вертик. изогнутые, тупоконечные, 100 мм</t>
  </si>
  <si>
    <t xml:space="preserve">Н-23</t>
  </si>
  <si>
    <t xml:space="preserve">Ножницы с узкими закругл. лезвиями, вертик. изогнутые, 175 мм</t>
  </si>
  <si>
    <t xml:space="preserve">Ножницы сосудистые, вертик. изогнутые под углом, 250 мм</t>
  </si>
  <si>
    <t xml:space="preserve">Н-3</t>
  </si>
  <si>
    <t xml:space="preserve">Ножницы тупоконечные,вертик. изогнут., 140 мм</t>
  </si>
  <si>
    <t xml:space="preserve">Н-3-1</t>
  </si>
  <si>
    <t xml:space="preserve">Ножницы с 1-м острым концом изогнутые, 140 мм</t>
  </si>
  <si>
    <t xml:space="preserve">Н-3-2</t>
  </si>
  <si>
    <t xml:space="preserve">Ножницы хирургические остроконечные, 140 мм</t>
  </si>
  <si>
    <t xml:space="preserve">Н-143</t>
  </si>
  <si>
    <t xml:space="preserve">Ножницы тупоконечные, верт.-изогнутые, твердосплавные, 125 мм</t>
  </si>
  <si>
    <t xml:space="preserve">Н-110</t>
  </si>
  <si>
    <t xml:space="preserve">Ножницы-расширители прямые</t>
  </si>
  <si>
    <t xml:space="preserve">Н-31</t>
  </si>
  <si>
    <t xml:space="preserve">Ножницы тупоконечные, вертик. изогнут., 250 мм</t>
  </si>
  <si>
    <t xml:space="preserve">Н-33</t>
  </si>
  <si>
    <t xml:space="preserve">Ножницы с 1 острым концом прямые, 140 мм</t>
  </si>
  <si>
    <t xml:space="preserve">Н-33-1</t>
  </si>
  <si>
    <t xml:space="preserve">Ножницы с 2-мя острыми концами прямые, 140 мм</t>
  </si>
  <si>
    <t xml:space="preserve">Ножницы сосудистые, вертик. изогнут.  под углом, 160 мм</t>
  </si>
  <si>
    <t xml:space="preserve">Ножницы сосудистые, вертик. изогнут.  по радиусу, 158 мм</t>
  </si>
  <si>
    <t xml:space="preserve">Н-4</t>
  </si>
  <si>
    <t xml:space="preserve">Ножницы тупоконечные, вертик. изогнут., 170 мм</t>
  </si>
  <si>
    <t xml:space="preserve">Н-4-1</t>
  </si>
  <si>
    <t xml:space="preserve">Ножницы с 1-м острым концом вертик. изогнутые, 170 мм</t>
  </si>
  <si>
    <t xml:space="preserve">Н-4-2</t>
  </si>
  <si>
    <t xml:space="preserve">Ножницы остроконечные  вертик. изогнутые, 170 мм</t>
  </si>
  <si>
    <t xml:space="preserve">Н-40</t>
  </si>
  <si>
    <t xml:space="preserve">Ножницы сосудистые прямые, 160 мм</t>
  </si>
  <si>
    <t xml:space="preserve">Ножницы тупоконечные, прямые повыш. стойкости, 140 мм</t>
  </si>
  <si>
    <t xml:space="preserve">Н-58</t>
  </si>
  <si>
    <t xml:space="preserve">Н-59</t>
  </si>
  <si>
    <t xml:space="preserve">Н-6-1</t>
  </si>
  <si>
    <t xml:space="preserve">Ножницы с 1-м острым концом  прямые, 170 мм</t>
  </si>
  <si>
    <t xml:space="preserve">Н-6-2</t>
  </si>
  <si>
    <t xml:space="preserve">Ножницы остроконечные  прямые, 170 мм</t>
  </si>
  <si>
    <t xml:space="preserve">Ножницы хирургические детские с одним острым концом, прямые, 125 мм</t>
  </si>
  <si>
    <t xml:space="preserve">Н-64</t>
  </si>
  <si>
    <t xml:space="preserve">Ножницы хирургические детские, тупокон., верт.-изогнутые, 125 мм</t>
  </si>
  <si>
    <t xml:space="preserve">Н-64-1</t>
  </si>
  <si>
    <t xml:space="preserve">Ножницы хирургические детские тупокон., прямые, 125 мм</t>
  </si>
  <si>
    <t xml:space="preserve">Н-65</t>
  </si>
  <si>
    <t xml:space="preserve">Ножницы хирург. тупокон.,верт-изогн. с коротк.лезвием, детские, 125мм</t>
  </si>
  <si>
    <t xml:space="preserve">Н-68</t>
  </si>
  <si>
    <t xml:space="preserve">Ножницы медицинские. твердоспл., тупоконечные, 170 мм</t>
  </si>
  <si>
    <t xml:space="preserve">Н-69</t>
  </si>
  <si>
    <t xml:space="preserve">Н-70</t>
  </si>
  <si>
    <t xml:space="preserve">Ножницы медицинские твердоспл. с 1 острым концом, прямые, 140 мм</t>
  </si>
  <si>
    <t xml:space="preserve">Н-71</t>
  </si>
  <si>
    <t xml:space="preserve">Ножницы медицинские твердоспл., вертик. изогнут., тупокон. 140 мм</t>
  </si>
  <si>
    <t xml:space="preserve">Н-72</t>
  </si>
  <si>
    <t xml:space="preserve">Н-73</t>
  </si>
  <si>
    <t xml:space="preserve">Ножницы вертик. изогнут., детские, 190 мм</t>
  </si>
  <si>
    <t xml:space="preserve">Ножницы горизонт. изогнутые, детские, 185 мм</t>
  </si>
  <si>
    <t xml:space="preserve">Ножницы горизонт. изогнутые, остроконечные, детские, №1, 175 мм</t>
  </si>
  <si>
    <t xml:space="preserve">Н-77</t>
  </si>
  <si>
    <t xml:space="preserve">Ножницы горизонт. изогнутые,остроконечные, детские, №2, 180 мм</t>
  </si>
  <si>
    <t xml:space="preserve">Н-8</t>
  </si>
  <si>
    <t xml:space="preserve">Ножницы д/рассеч. мягк. тканей в глуб.полост.,вертик.изогнут.,230 мм</t>
  </si>
  <si>
    <t xml:space="preserve">Н-120</t>
  </si>
  <si>
    <t xml:space="preserve">Ножницы сосудистые горизонтально-изогнутые под углом 60 гр., 196 мм</t>
  </si>
  <si>
    <t xml:space="preserve">Н-132</t>
  </si>
  <si>
    <t xml:space="preserve">Ножницы для глубоких полостей с двойным изгибом, 280 мм</t>
  </si>
  <si>
    <t xml:space="preserve">*НЛ-1</t>
  </si>
  <si>
    <t xml:space="preserve">Набор ложек нейрохирургических овальных (4шт)</t>
  </si>
  <si>
    <t xml:space="preserve">**ПЛ-1</t>
  </si>
  <si>
    <t xml:space="preserve">Плессиметр металлический 2-х стор., 100 мм</t>
  </si>
  <si>
    <t xml:space="preserve">ПМ-10</t>
  </si>
  <si>
    <t xml:space="preserve">Пинцет хирургический, ПХ-"МИЗ-Т"  250х2,5 мм</t>
  </si>
  <si>
    <t xml:space="preserve">ПМ-11</t>
  </si>
  <si>
    <t xml:space="preserve">Пинцет анатомический, ПА-"МИЗ-Т" 150х1,5 мм</t>
  </si>
  <si>
    <t xml:space="preserve">ПМ-11Х</t>
  </si>
  <si>
    <t xml:space="preserve">Пинцет анатомический 150х2 (ХОШ)</t>
  </si>
  <si>
    <t xml:space="preserve">ПМ-12</t>
  </si>
  <si>
    <t xml:space="preserve">Пинцет анатомический, ПА-"МИЗ-Т" 200х2,5 мм</t>
  </si>
  <si>
    <t xml:space="preserve">ПМ-17</t>
  </si>
  <si>
    <t xml:space="preserve">Пинцет анатомический, ПА-"МИЗ-Т" 250х2,5 мм</t>
  </si>
  <si>
    <t xml:space="preserve">ПМ-26</t>
  </si>
  <si>
    <t xml:space="preserve">ПМ-27</t>
  </si>
  <si>
    <t xml:space="preserve">Пинцет сосудистый с атравматической нарезкой 200х2 мм</t>
  </si>
  <si>
    <t xml:space="preserve">ПМ-28</t>
  </si>
  <si>
    <t xml:space="preserve">Пинцет сосудистый  с атравматической нарезкой 150х2 мм</t>
  </si>
  <si>
    <t xml:space="preserve">ПМ-29</t>
  </si>
  <si>
    <t xml:space="preserve">Пинцет сосудистый с атравматической нарезкой 200х1,5 мм</t>
  </si>
  <si>
    <t xml:space="preserve">ПМ-30</t>
  </si>
  <si>
    <t xml:space="preserve">Пинцет сосудистый с атравматической нарезкой 250х1,5 мм</t>
  </si>
  <si>
    <t xml:space="preserve">ПМ-31</t>
  </si>
  <si>
    <t xml:space="preserve">Пинцет сосудистый  с атравматической нарезкой 250х2 мм</t>
  </si>
  <si>
    <t xml:space="preserve">ПМ-8</t>
  </si>
  <si>
    <t xml:space="preserve">Пинцет хирургический ПХ «МИЗ-Т» 150х2,5 мм</t>
  </si>
  <si>
    <t xml:space="preserve">ПМ-9</t>
  </si>
  <si>
    <t xml:space="preserve">Пинцет хирургический ПХ «МИЗ-Т» 200х2,5 мм</t>
  </si>
  <si>
    <t xml:space="preserve">ПМ-40</t>
  </si>
  <si>
    <t xml:space="preserve">Пинцет "Браун-Адсон" тканевый, 121 мм</t>
  </si>
  <si>
    <t xml:space="preserve">ПМ-41</t>
  </si>
  <si>
    <t xml:space="preserve">Пинцет "Браун-Адсон" с насечкой, 121 мм</t>
  </si>
  <si>
    <t xml:space="preserve">ПМ-42</t>
  </si>
  <si>
    <t xml:space="preserve">Пинцет Адсона (крысиный зуб), 121 мм</t>
  </si>
  <si>
    <t xml:space="preserve">ПМИ-1</t>
  </si>
  <si>
    <t xml:space="preserve">Поднос для медицинского инструмента 388х270 мм</t>
  </si>
  <si>
    <t xml:space="preserve"># ПП-1</t>
  </si>
  <si>
    <t xml:space="preserve">Пила проволочная витая хирургическая д/распиливания костей, 500 мм</t>
  </si>
  <si>
    <t xml:space="preserve"># ПП-2</t>
  </si>
  <si>
    <t xml:space="preserve">Проводник пилы проволочной витой хирургической, 325 мм</t>
  </si>
  <si>
    <t xml:space="preserve"># ПП-4</t>
  </si>
  <si>
    <t xml:space="preserve">Проводник пилы проволочной витой хирургической, 250 мм</t>
  </si>
  <si>
    <t xml:space="preserve"># ПП-5</t>
  </si>
  <si>
    <t xml:space="preserve">Пила проволочная витая хирургическая д/распиливания костей, 400 мм </t>
  </si>
  <si>
    <t xml:space="preserve"># ПП-6</t>
  </si>
  <si>
    <t xml:space="preserve">Пила проволочная витая хирургическая д/распиливания костей, 300 мм</t>
  </si>
  <si>
    <t xml:space="preserve">Р-16</t>
  </si>
  <si>
    <t xml:space="preserve">Распатор реберный с 2-м изгибом, левый</t>
  </si>
  <si>
    <t xml:space="preserve">Р-17</t>
  </si>
  <si>
    <t xml:space="preserve">Распатор реберный с 2-м изгибом, правый</t>
  </si>
  <si>
    <t xml:space="preserve">Р-27</t>
  </si>
  <si>
    <t xml:space="preserve">Ретрактор Крайла, 114 мм</t>
  </si>
  <si>
    <t xml:space="preserve">Ретрактор перекрестного действия, 102 мм</t>
  </si>
  <si>
    <t xml:space="preserve">Р-29</t>
  </si>
  <si>
    <t xml:space="preserve">Ретрактор Сибургера, 140 мм</t>
  </si>
  <si>
    <t xml:space="preserve">Ретрактор Сенна, 160 мм</t>
  </si>
  <si>
    <t xml:space="preserve"># РМ-6</t>
  </si>
  <si>
    <t xml:space="preserve">Ручки к пилам проволочным  витым  хирургическим</t>
  </si>
  <si>
    <t xml:space="preserve">РМ-15</t>
  </si>
  <si>
    <t xml:space="preserve">Ручка одноразового скальпеля №3</t>
  </si>
  <si>
    <t xml:space="preserve">РМ-19</t>
  </si>
  <si>
    <t xml:space="preserve">Ручка минискальпеля (Бивера), 95 мм</t>
  </si>
  <si>
    <t xml:space="preserve">РШ-1</t>
  </si>
  <si>
    <t xml:space="preserve">РШ-2</t>
  </si>
  <si>
    <t xml:space="preserve">С-1</t>
  </si>
  <si>
    <t xml:space="preserve">Скальпель брюшистый средний, 150 мм</t>
  </si>
  <si>
    <t xml:space="preserve">Скальпель брюшистый большой, 160 мм</t>
  </si>
  <si>
    <t xml:space="preserve">Скальпель остроконечный средний, 150 мм</t>
  </si>
  <si>
    <t xml:space="preserve">СЦ-1</t>
  </si>
  <si>
    <t xml:space="preserve">Скоба для скелетного вытяжения большая</t>
  </si>
  <si>
    <t xml:space="preserve">СЦ-2</t>
  </si>
  <si>
    <t xml:space="preserve">Скоба для скелетного вытяжения средняя</t>
  </si>
  <si>
    <t xml:space="preserve">СЦ-3</t>
  </si>
  <si>
    <t xml:space="preserve">Скоба для скелетного вытяжения малая</t>
  </si>
  <si>
    <t xml:space="preserve">Ш-1</t>
  </si>
  <si>
    <t xml:space="preserve">Ш-18</t>
  </si>
  <si>
    <t xml:space="preserve">Шпатель для языка пров. по Корицкому, №1, 160мм</t>
  </si>
  <si>
    <t xml:space="preserve">Шпатель для языка пров. по Корицкому, №2, 180мм</t>
  </si>
  <si>
    <t xml:space="preserve">Ш-2</t>
  </si>
  <si>
    <t xml:space="preserve">Ш-20</t>
  </si>
  <si>
    <t xml:space="preserve">Шпатель нейрохирургический изогнутый, № 1 шириной 8 мм</t>
  </si>
  <si>
    <t xml:space="preserve">Ш-21</t>
  </si>
  <si>
    <t xml:space="preserve">Шпатель нейрохирургический изогнутый, № 2 шириной 15 мм</t>
  </si>
  <si>
    <t xml:space="preserve">Ш-22</t>
  </si>
  <si>
    <t xml:space="preserve">Шпатель нейрохирургический изогнутый, №3 шириной 20 мм</t>
  </si>
  <si>
    <t xml:space="preserve">Ш-3</t>
  </si>
  <si>
    <t xml:space="preserve">Шпатель для языка двухсторонний с круглым отверстием</t>
  </si>
  <si>
    <t xml:space="preserve">Ш-39</t>
  </si>
  <si>
    <t xml:space="preserve">Оттеснитель языка оконч. зубчатый</t>
  </si>
  <si>
    <t xml:space="preserve">Ш-4</t>
  </si>
  <si>
    <t xml:space="preserve">Шпатель нейрохирургический 2-х стор. шириной 20 мм</t>
  </si>
  <si>
    <t xml:space="preserve">Ш-5</t>
  </si>
  <si>
    <t xml:space="preserve">Шпатель нейрохирургический 2-х стор. шириной 15 мм</t>
  </si>
  <si>
    <t xml:space="preserve">Ш-6</t>
  </si>
  <si>
    <t xml:space="preserve">Шпатель нейрохирургический 2-х стор. шириной 8 мм </t>
  </si>
  <si>
    <t xml:space="preserve">Ш-9</t>
  </si>
  <si>
    <t xml:space="preserve">Шпатель для языка двухсторонний прямой  20х16 мм</t>
  </si>
  <si>
    <t xml:space="preserve">Щ-13-1</t>
  </si>
  <si>
    <t xml:space="preserve">Щипцы Кагаловского д/захватывания плевры, изогнутые, 215 мм</t>
  </si>
  <si>
    <t xml:space="preserve">Щ-20-1</t>
  </si>
  <si>
    <t xml:space="preserve">Корнцанг прямой, 260 мм</t>
  </si>
  <si>
    <t xml:space="preserve">Щ-20-2</t>
  </si>
  <si>
    <t xml:space="preserve">Щ-20-3</t>
  </si>
  <si>
    <t xml:space="preserve">Щ-20-4</t>
  </si>
  <si>
    <t xml:space="preserve">Корнцанг изогнутый  для детей, 228 мм</t>
  </si>
  <si>
    <t xml:space="preserve">Щ-25</t>
  </si>
  <si>
    <t xml:space="preserve">Щипцы д/захватывания ушка сердца, 230 мм</t>
  </si>
  <si>
    <t xml:space="preserve">Щ-30</t>
  </si>
  <si>
    <t xml:space="preserve">Щипцы окончатые д/захватывания опухоли мозга, 200 мм</t>
  </si>
  <si>
    <t xml:space="preserve">Щипцы д/извлечения осколков костей, 207 мм</t>
  </si>
  <si>
    <t xml:space="preserve">Щипцы д/взятия инструментов, прямые, 280 мм</t>
  </si>
  <si>
    <t xml:space="preserve">Щ-35</t>
  </si>
  <si>
    <t xml:space="preserve">Щипцы д/взятия инструментов, изогнутые, 280 мм</t>
  </si>
  <si>
    <t xml:space="preserve">Щ-41-1</t>
  </si>
  <si>
    <t xml:space="preserve">Щипцы для захватывания легкого, прямые, детские, №1, 180 мм</t>
  </si>
  <si>
    <t xml:space="preserve">Щ-41-2</t>
  </si>
  <si>
    <t xml:space="preserve">Щипцы для захватывания легкого, прямые, детские, №2, 180 мм</t>
  </si>
  <si>
    <t xml:space="preserve">Щ-43</t>
  </si>
  <si>
    <t xml:space="preserve">Щипцы для захватывания легкого, изогнутые, детские, 180 мм</t>
  </si>
  <si>
    <t xml:space="preserve">Щипцы для захватывания легкого, прямые, 207 мм</t>
  </si>
  <si>
    <t xml:space="preserve">Щ-55-1</t>
  </si>
  <si>
    <t xml:space="preserve">Щипцы геморроидальные, окончатые, изогнутые, 215 мм</t>
  </si>
  <si>
    <t xml:space="preserve">Щ-55-2</t>
  </si>
  <si>
    <t xml:space="preserve">Щипцы костные "Кляйер-Кутц", прямые, 152 мм</t>
  </si>
  <si>
    <t xml:space="preserve">Щипцы-зажимы окончатые д/захвата сосудов, 214 мм</t>
  </si>
  <si>
    <t xml:space="preserve">ФМ-1</t>
  </si>
  <si>
    <t xml:space="preserve">Фасциотом, 170 мм</t>
  </si>
  <si>
    <t xml:space="preserve">ЭЛ-1</t>
  </si>
  <si>
    <t xml:space="preserve">Элеватор "Локе", малый, 114 мм</t>
  </si>
  <si>
    <t xml:space="preserve">ЭЛ-2</t>
  </si>
  <si>
    <t xml:space="preserve">Элевар "Локе", большой, 121 мм</t>
  </si>
  <si>
    <t xml:space="preserve">ЭЛ-5</t>
  </si>
  <si>
    <t xml:space="preserve">Элеватор с полой ручкой </t>
  </si>
  <si>
    <t xml:space="preserve">ЭЛ-6</t>
  </si>
  <si>
    <t xml:space="preserve">Элеватор универсальный тупой слабоизогнутый</t>
  </si>
  <si>
    <t xml:space="preserve">ЭЛ-7</t>
  </si>
  <si>
    <t xml:space="preserve">Элеватор двухсторонний</t>
  </si>
  <si>
    <t xml:space="preserve">ЭЛ-3</t>
  </si>
  <si>
    <t xml:space="preserve">Элевар "Фреера", 180 мм</t>
  </si>
  <si>
    <t xml:space="preserve">З-212</t>
  </si>
  <si>
    <t xml:space="preserve">Зажим артериальный прямой "Крайл", 159 мм (матированные)</t>
  </si>
  <si>
    <r>
      <rPr>
        <sz val="10.5"/>
        <rFont val="Arial Cyr"/>
        <family val="2"/>
        <charset val="204"/>
      </rPr>
      <t xml:space="preserve">                       Аналогичные: </t>
    </r>
    <r>
      <rPr>
        <b val="true"/>
        <sz val="10.5"/>
        <rFont val="Arial Cyr"/>
        <family val="2"/>
        <charset val="204"/>
      </rPr>
      <t xml:space="preserve">З-92 (</t>
    </r>
    <r>
      <rPr>
        <sz val="10.5"/>
        <rFont val="Arial Cyr"/>
        <family val="2"/>
        <charset val="204"/>
      </rPr>
      <t xml:space="preserve">блестящие)</t>
    </r>
  </si>
  <si>
    <t xml:space="preserve">З-213</t>
  </si>
  <si>
    <t xml:space="preserve">Зажим микроартериальный прямой "Москито", 127 мм (матированные)</t>
  </si>
  <si>
    <r>
      <rPr>
        <sz val="10.5"/>
        <rFont val="Arial Cyr"/>
        <family val="2"/>
        <charset val="204"/>
      </rPr>
      <t xml:space="preserve">                       Аналогичные -</t>
    </r>
    <r>
      <rPr>
        <b val="true"/>
        <sz val="10.5"/>
        <rFont val="Arial Cyr"/>
        <family val="2"/>
        <charset val="204"/>
      </rPr>
      <t xml:space="preserve">З-120 </t>
    </r>
    <r>
      <rPr>
        <sz val="10.5"/>
        <rFont val="Arial Cyr"/>
        <family val="2"/>
        <charset val="204"/>
      </rPr>
      <t xml:space="preserve">(блестящие)</t>
    </r>
  </si>
  <si>
    <t xml:space="preserve">*З-214</t>
  </si>
  <si>
    <t xml:space="preserve">Зажим микроартериальный изогнутый "Москито", 127 мм (матированные)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121</t>
    </r>
    <r>
      <rPr>
        <sz val="10.5"/>
        <rFont val="Arial Cyr"/>
        <family val="2"/>
        <charset val="204"/>
      </rPr>
      <t xml:space="preserve"> (блестящие)</t>
    </r>
  </si>
  <si>
    <t xml:space="preserve">*З-215</t>
  </si>
  <si>
    <t xml:space="preserve">Зажим микроартериальный  прямой "Келли", 143 мм (матированные)</t>
  </si>
  <si>
    <r>
      <rPr>
        <sz val="10.5"/>
        <rFont val="Arial Cyr"/>
        <family val="2"/>
        <charset val="204"/>
      </rPr>
      <t xml:space="preserve">                       Аналогичные -</t>
    </r>
    <r>
      <rPr>
        <b val="true"/>
        <sz val="10.5"/>
        <rFont val="Arial Cyr"/>
        <family val="2"/>
        <charset val="204"/>
      </rPr>
      <t xml:space="preserve">З-62-1</t>
    </r>
    <r>
      <rPr>
        <sz val="10.5"/>
        <rFont val="Arial Cyr"/>
        <family val="2"/>
        <charset val="204"/>
      </rPr>
      <t xml:space="preserve"> (блестящие)</t>
    </r>
  </si>
  <si>
    <t xml:space="preserve">*З-216</t>
  </si>
  <si>
    <t xml:space="preserve">Зажим микроартериальный прямой "Крайл", 143 мм (матированные)</t>
  </si>
  <si>
    <t xml:space="preserve">*З-217</t>
  </si>
  <si>
    <t xml:space="preserve">Зажим микроартериальный прямой "Москито", 143 мм (матированные)</t>
  </si>
  <si>
    <r>
      <rPr>
        <sz val="10.5"/>
        <rFont val="Arial Cyr"/>
        <family val="2"/>
        <charset val="204"/>
      </rPr>
      <t xml:space="preserve">                      Аналогичные - </t>
    </r>
    <r>
      <rPr>
        <b val="true"/>
        <sz val="10.5"/>
        <rFont val="Arial Cyr"/>
        <family val="2"/>
        <charset val="204"/>
      </rPr>
      <t xml:space="preserve">З-62-1</t>
    </r>
    <r>
      <rPr>
        <sz val="10.5"/>
        <rFont val="Arial Cyr"/>
        <family val="2"/>
        <charset val="204"/>
      </rPr>
      <t xml:space="preserve"> (блестящие)</t>
    </r>
  </si>
  <si>
    <t xml:space="preserve">*З-218</t>
  </si>
  <si>
    <t xml:space="preserve">Зажим артериальный прямой Пеана, 166 мм (матированные)</t>
  </si>
  <si>
    <r>
      <rPr>
        <sz val="10.5"/>
        <rFont val="Arial Cyr"/>
        <family val="2"/>
        <charset val="204"/>
      </rPr>
      <t xml:space="preserve">                      Аналогичные- </t>
    </r>
    <r>
      <rPr>
        <b val="true"/>
        <sz val="10.5"/>
        <rFont val="Arial Cyr"/>
        <family val="2"/>
        <charset val="204"/>
      </rPr>
      <t xml:space="preserve">З-92</t>
    </r>
    <r>
      <rPr>
        <sz val="10.5"/>
        <rFont val="Arial Cyr"/>
        <family val="2"/>
        <charset val="204"/>
      </rPr>
      <t xml:space="preserve"> (блестящие)</t>
    </r>
  </si>
  <si>
    <t xml:space="preserve">*З-219</t>
  </si>
  <si>
    <t xml:space="preserve">Зажим артериальный прямой Пеана, 184 мм (матированные)</t>
  </si>
  <si>
    <t xml:space="preserve">                      Аналога нет</t>
  </si>
  <si>
    <t xml:space="preserve">*З-221</t>
  </si>
  <si>
    <t xml:space="preserve">Зажим артериальный изогнутый Пеана, 164 мм (матированные)</t>
  </si>
  <si>
    <r>
      <rPr>
        <sz val="10.5"/>
        <rFont val="Arial Cyr"/>
        <family val="2"/>
        <charset val="204"/>
      </rPr>
      <t xml:space="preserve">                      Аналогичные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2</t>
  </si>
  <si>
    <t xml:space="preserve">Зажим артериальный изогнутый "Крайл", 156 мм</t>
  </si>
  <si>
    <r>
      <rPr>
        <sz val="10.5"/>
        <rFont val="Arial Cyr"/>
        <family val="2"/>
        <charset val="204"/>
      </rPr>
      <t xml:space="preserve">                       Аналогичные -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3</t>
  </si>
  <si>
    <t xml:space="preserve">Зажим микроартериальный изогнутый "Крайл", 141 мм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62-2</t>
    </r>
    <r>
      <rPr>
        <sz val="10.5"/>
        <rFont val="Arial Cyr"/>
        <family val="2"/>
        <charset val="204"/>
      </rPr>
      <t xml:space="preserve"> (блестящие)</t>
    </r>
  </si>
  <si>
    <t xml:space="preserve">*З-224</t>
  </si>
  <si>
    <t xml:space="preserve">Зажим артериальный изогнутый Пеана, 203 мм</t>
  </si>
  <si>
    <r>
      <rPr>
        <sz val="10.5"/>
        <rFont val="Arial Cyr"/>
        <family val="2"/>
        <charset val="204"/>
      </rPr>
      <t xml:space="preserve">                       Аналогичные- </t>
    </r>
    <r>
      <rPr>
        <b val="true"/>
        <sz val="10.5"/>
        <rFont val="Arial Cyr"/>
        <family val="2"/>
        <charset val="204"/>
      </rPr>
      <t xml:space="preserve">З-37</t>
    </r>
    <r>
      <rPr>
        <sz val="10.5"/>
        <rFont val="Arial Cyr"/>
        <family val="2"/>
        <charset val="204"/>
      </rPr>
      <t xml:space="preserve"> (блестящие)</t>
    </r>
  </si>
  <si>
    <t xml:space="preserve">Зажим артериальный прямой Пеана, 206 мм</t>
  </si>
  <si>
    <t xml:space="preserve">          ОФТАЛЬМОЛОГИЯ</t>
  </si>
  <si>
    <t xml:space="preserve">З-8</t>
  </si>
  <si>
    <t xml:space="preserve">Зажим к/о глазной, прямой с зубом, 84 мм</t>
  </si>
  <si>
    <t xml:space="preserve">Зажим к/о глазной, прямой, 84 мм</t>
  </si>
  <si>
    <t xml:space="preserve">ЗН-37</t>
  </si>
  <si>
    <t xml:space="preserve">Зонд цилиндр. 2-х стор. д/слезного канала № 0,0,7, 135 мм</t>
  </si>
  <si>
    <t xml:space="preserve">ЗН-38</t>
  </si>
  <si>
    <t xml:space="preserve">Зонд цилиндр. 2-х стор. д/слезного канала № 1,0,8, 135 мм</t>
  </si>
  <si>
    <t xml:space="preserve">ЗН-39</t>
  </si>
  <si>
    <t xml:space="preserve">Зонд цилиндр. 2-х стор. д/слезного канала № 2,1,0 135 мм</t>
  </si>
  <si>
    <t xml:space="preserve">ЗН-40</t>
  </si>
  <si>
    <t xml:space="preserve">Зонд цилиндр. 2-х стор. д/слезного канала № 3,1,1, 135 мм</t>
  </si>
  <si>
    <t xml:space="preserve">ЗН-41</t>
  </si>
  <si>
    <t xml:space="preserve">Зонд цилиндр. 2-х стор. д/слезного канала № 4, 135 мм</t>
  </si>
  <si>
    <t xml:space="preserve">ЗН-42</t>
  </si>
  <si>
    <t xml:space="preserve">Зонд цилиндр. 2-х стор. д/слезного канала № 5, 135 мм</t>
  </si>
  <si>
    <t xml:space="preserve">ЗН-43</t>
  </si>
  <si>
    <t xml:space="preserve">Зонд цилиндр. 2-х стор. д/слезного канала № 6,1,6, 135 мм</t>
  </si>
  <si>
    <t xml:space="preserve">ЗН-44</t>
  </si>
  <si>
    <t xml:space="preserve">Зонд цилиндр.2-х стор. д/слезного канала № 7,1,8, 135 мм</t>
  </si>
  <si>
    <t xml:space="preserve">ЗН-45</t>
  </si>
  <si>
    <t xml:space="preserve">Зонд цилиндр.2-х стор. д/слезного канала № 8,1,9, 135 мм</t>
  </si>
  <si>
    <t xml:space="preserve">И-40</t>
  </si>
  <si>
    <t xml:space="preserve">Иглодержатель сосудистый микрохирургический, прямой, 165 мм</t>
  </si>
  <si>
    <t xml:space="preserve">И-41</t>
  </si>
  <si>
    <t xml:space="preserve">Иглодержатель сосудистый микрохир.  байонетный, изогнутый, 162 мм</t>
  </si>
  <si>
    <t xml:space="preserve">Крючок 4-х зубый глазной острый, 135 мм</t>
  </si>
  <si>
    <t xml:space="preserve">Ножницы для рассечения передних синехий радужной оболочки</t>
  </si>
  <si>
    <t xml:space="preserve">Ножницы д/роговицы тупоконечные вертик. изогнутые, 110 мм</t>
  </si>
  <si>
    <t xml:space="preserve">Н-34-1</t>
  </si>
  <si>
    <t xml:space="preserve">Ножницы д/роговицы тупоконечные прямые, 110 мм</t>
  </si>
  <si>
    <t xml:space="preserve">Ножницы глазные остроконечные вертик. изогнутые, 113 мм</t>
  </si>
  <si>
    <t xml:space="preserve">Н-41-1</t>
  </si>
  <si>
    <t xml:space="preserve">Ножницы глазные остроконечные прямые, 113 мм</t>
  </si>
  <si>
    <t xml:space="preserve">Н-42</t>
  </si>
  <si>
    <t xml:space="preserve">Ножницы глазные тупоконечные вертик. изогнутые, 113 мм</t>
  </si>
  <si>
    <t xml:space="preserve">Н-42-1</t>
  </si>
  <si>
    <t xml:space="preserve">Ножницы глазные тупоконечные прямые, 113 мм</t>
  </si>
  <si>
    <t xml:space="preserve">Н-44</t>
  </si>
  <si>
    <t xml:space="preserve">Ножницы роговичные тупоконечные вертик. изогнутые, 110 мм</t>
  </si>
  <si>
    <t xml:space="preserve">Н-44-1</t>
  </si>
  <si>
    <t xml:space="preserve">Н-47</t>
  </si>
  <si>
    <t xml:space="preserve">Ножницы д/энуклеации вертик.изогнутые , 140 мм </t>
  </si>
  <si>
    <t xml:space="preserve">Н-54</t>
  </si>
  <si>
    <t xml:space="preserve">Ножницы д/энукл. вертик. изогнутые, 125 мм</t>
  </si>
  <si>
    <t xml:space="preserve">Н-55</t>
  </si>
  <si>
    <t xml:space="preserve">Ножницы глазные д/мышц горизонт. изогнутые, 106 мм</t>
  </si>
  <si>
    <t xml:space="preserve">Ножницы глазные д/снятия швов прямые, 110 мм</t>
  </si>
  <si>
    <t xml:space="preserve">Н-61</t>
  </si>
  <si>
    <t xml:space="preserve">Ножницы глазные д/стекловидного тела вертикально изогнутые, 114 мм</t>
  </si>
  <si>
    <t xml:space="preserve">Н-61-1</t>
  </si>
  <si>
    <t xml:space="preserve">Ножницы глазные д/стекловидного тела прямые, 114 мм</t>
  </si>
  <si>
    <t xml:space="preserve">Н-62</t>
  </si>
  <si>
    <t xml:space="preserve">Ножницы для подрезки мышц, 113 мм</t>
  </si>
  <si>
    <t xml:space="preserve">П-1</t>
  </si>
  <si>
    <t xml:space="preserve">Пинцет окончатый д/взятия слиз. губы, изогнутый, 125 мм</t>
  </si>
  <si>
    <t xml:space="preserve">ПМ-36</t>
  </si>
  <si>
    <t xml:space="preserve">Пинцет анатомический глазной прямой, 100 мм</t>
  </si>
  <si>
    <t xml:space="preserve">              ОТОРИНОЛАРИНГОЛОГИЯ</t>
  </si>
  <si>
    <t xml:space="preserve">ВК-1</t>
  </si>
  <si>
    <t xml:space="preserve">Выкусыватель хирургический для хрящевых и костных тканей</t>
  </si>
  <si>
    <t xml:space="preserve">*З-114</t>
  </si>
  <si>
    <t xml:space="preserve">Зажим д/толзилектомии,195мм</t>
  </si>
  <si>
    <t xml:space="preserve">Зажим д/сжатия глотки, вертик. изогнутый, 176 мм</t>
  </si>
  <si>
    <t xml:space="preserve">З-239</t>
  </si>
  <si>
    <t xml:space="preserve">ЗМ-60</t>
  </si>
  <si>
    <t xml:space="preserve">Зеркало носовое с длиной губок, 22 мм</t>
  </si>
  <si>
    <t xml:space="preserve">ЗМ-71</t>
  </si>
  <si>
    <t xml:space="preserve">Зеркало носовое с длиной губок, 30 мм</t>
  </si>
  <si>
    <t xml:space="preserve">ЗМ-72</t>
  </si>
  <si>
    <t xml:space="preserve">Зеркало носовое с длиной губок, 40 мм</t>
  </si>
  <si>
    <t xml:space="preserve">ЗМ-73</t>
  </si>
  <si>
    <t xml:space="preserve">Зеркало носовое с длиной губок, 60 мм</t>
  </si>
  <si>
    <t xml:space="preserve">ЗН-47</t>
  </si>
  <si>
    <t xml:space="preserve">ЗН-48</t>
  </si>
  <si>
    <t xml:space="preserve">ЗН-49</t>
  </si>
  <si>
    <t xml:space="preserve">Зонд носовой копьевидный, 135 мм</t>
  </si>
  <si>
    <t xml:space="preserve">ЗН-50</t>
  </si>
  <si>
    <t xml:space="preserve">Зонд носовой  пуговчатый по Воячеку, 135 мм</t>
  </si>
  <si>
    <t xml:space="preserve">ЗН-70</t>
  </si>
  <si>
    <t xml:space="preserve">ЗН-71</t>
  </si>
  <si>
    <t xml:space="preserve">КХТ-12</t>
  </si>
  <si>
    <t xml:space="preserve">К-66</t>
  </si>
  <si>
    <t xml:space="preserve">Крючок носовой 2-х зубый №1</t>
  </si>
  <si>
    <t xml:space="preserve">Крючок носовой 2-х зубый №2</t>
  </si>
  <si>
    <t xml:space="preserve">Крючок носовой 2-х зубый №3</t>
  </si>
  <si>
    <t xml:space="preserve">К-72</t>
  </si>
  <si>
    <t xml:space="preserve">К-73</t>
  </si>
  <si>
    <t xml:space="preserve">Крючок для удаления инородных тел из уха</t>
  </si>
  <si>
    <t xml:space="preserve">КЮ-1</t>
  </si>
  <si>
    <t xml:space="preserve">Кюретка д/удаления инородных тел по Воячеку, 5х9 мм, 143 мм</t>
  </si>
  <si>
    <t xml:space="preserve">КЮ-1-1</t>
  </si>
  <si>
    <t xml:space="preserve">Кюретка д/удаления инородных тел по Воячеку, 6х10 мм, 143 мм</t>
  </si>
  <si>
    <t xml:space="preserve">КЮ-1-2</t>
  </si>
  <si>
    <t xml:space="preserve">Кюретка д/удаления инородных тел по Воячеку, 7х11 мм, 143 мм</t>
  </si>
  <si>
    <t xml:space="preserve">КЮ-1-3</t>
  </si>
  <si>
    <t xml:space="preserve">Кюретка д/удаления инородных тел по Воячеку, 8х12 мм, 143 мм</t>
  </si>
  <si>
    <t xml:space="preserve">Ножницы для тонзиллектомии вертикально-изогнутые, твердосп. 180 мм</t>
  </si>
  <si>
    <t xml:space="preserve">Н-53</t>
  </si>
  <si>
    <t xml:space="preserve">Ножницы д/тонзиллектомии,вертик. изогнутые, 180 мм</t>
  </si>
  <si>
    <t xml:space="preserve">Ножницы д/резекции носовых раковин горизонт. изогнутые, 160мм</t>
  </si>
  <si>
    <t xml:space="preserve">ПМ-23</t>
  </si>
  <si>
    <t xml:space="preserve">Пинцет ушной горизонтально-изогнутый</t>
  </si>
  <si>
    <t xml:space="preserve">Р-1</t>
  </si>
  <si>
    <t xml:space="preserve">Расширитель трахеотомический д/разведения краев раны при трахеотомии, 125 мм</t>
  </si>
  <si>
    <t xml:space="preserve">**Р-12</t>
  </si>
  <si>
    <t xml:space="preserve">Расширитель д/резекции носовой перегородки, №1, 85 мм</t>
  </si>
  <si>
    <t xml:space="preserve">**Р-13</t>
  </si>
  <si>
    <t xml:space="preserve">Расширитель д/резекции носовой перегородки, малый, №2, 88 мм </t>
  </si>
  <si>
    <t xml:space="preserve">**Р-14</t>
  </si>
  <si>
    <t xml:space="preserve">Расширитель д/резекции носовой перегородки, №3, 85 мм</t>
  </si>
  <si>
    <t xml:space="preserve">Р-5</t>
  </si>
  <si>
    <t xml:space="preserve">Роторасширитель винтовой</t>
  </si>
  <si>
    <t xml:space="preserve">Р-2</t>
  </si>
  <si>
    <t xml:space="preserve">Расширитель трахеотомический д/разведения краев трахеи перед введением трахеостомической трубки по Вульфсону, 132 мм</t>
  </si>
  <si>
    <t xml:space="preserve">*Р-18</t>
  </si>
  <si>
    <t xml:space="preserve">Роторасширитель с кремальерой большой, 190 мм</t>
  </si>
  <si>
    <t xml:space="preserve">Ш-17</t>
  </si>
  <si>
    <t xml:space="preserve">Шпатель оториноларингологический, 94 мм</t>
  </si>
  <si>
    <t xml:space="preserve">Щ-26</t>
  </si>
  <si>
    <t xml:space="preserve">Щипцы д/захватывания и удерживания миндалин,прямые, детские, 180 мм</t>
  </si>
  <si>
    <t xml:space="preserve">*Щ-27</t>
  </si>
  <si>
    <t xml:space="preserve">Щипцы д/тампонирования горла и глотки, изогнутые, малые, 165 мм </t>
  </si>
  <si>
    <t xml:space="preserve">*Щ-28</t>
  </si>
  <si>
    <t xml:space="preserve">Щипцы д/тампонирования горла и глотки, изогнутые, большие, 184 мм </t>
  </si>
  <si>
    <t xml:space="preserve">Щипцы д/захватывания и удерживания миндалин, прямые, 185 мм</t>
  </si>
  <si>
    <t xml:space="preserve">Щ-39</t>
  </si>
  <si>
    <t xml:space="preserve">Щипцы д/захватывания и удерживания миндалин, изогнутые, 179 мм</t>
  </si>
  <si>
    <t xml:space="preserve">Щипцы гортанные д/извлечения инородных тел, изогнутые, 200 мм</t>
  </si>
  <si>
    <t xml:space="preserve">Щипцы тампонные ушные (д/микроопер.), №1, изогнутые, 125 мм</t>
  </si>
  <si>
    <t xml:space="preserve">Щипцы носовые ложечные с овальным концом, изогнутые, 208 мм</t>
  </si>
  <si>
    <t xml:space="preserve">Щ-50</t>
  </si>
  <si>
    <t xml:space="preserve">Щипцы окончатые для операций в полости носа по Брюнингсу, изогнутые, 206 мм</t>
  </si>
  <si>
    <t xml:space="preserve">Щ-9</t>
  </si>
  <si>
    <t xml:space="preserve">Щипцы д/операций на носовой перегородке, изогнутые, 190 мм</t>
  </si>
  <si>
    <t xml:space="preserve">                    УРОЛОГИЯ</t>
  </si>
  <si>
    <t xml:space="preserve">З-26</t>
  </si>
  <si>
    <t xml:space="preserve">Зажим д/почечной ножки, изогнутый по рад., большой, №2, 255 мм</t>
  </si>
  <si>
    <t xml:space="preserve">З-4</t>
  </si>
  <si>
    <t xml:space="preserve">Зажим д/почечной ножки, изогнутый по рад., малый, №1, 230 мм</t>
  </si>
  <si>
    <t xml:space="preserve">ЗМ-27</t>
  </si>
  <si>
    <t xml:space="preserve">Зеркало для мочевого пузыря, детское, № 1, 190 мм</t>
  </si>
  <si>
    <t xml:space="preserve">ЗМ-28</t>
  </si>
  <si>
    <t xml:space="preserve">Зеркало для мочевого пузыря, детское, № 2, 210 мм</t>
  </si>
  <si>
    <t xml:space="preserve">*Л-10</t>
  </si>
  <si>
    <t xml:space="preserve">Ложка д/удаления желчных камней гибкая, №1</t>
  </si>
  <si>
    <t xml:space="preserve">*Л-11</t>
  </si>
  <si>
    <t xml:space="preserve">Ложка д/удаления желчных камней гибкая, №2</t>
  </si>
  <si>
    <t xml:space="preserve">*Л-12</t>
  </si>
  <si>
    <t xml:space="preserve">Ложка д/удаления.желчных камней гибкая, №3</t>
  </si>
  <si>
    <t xml:space="preserve">*Л-13</t>
  </si>
  <si>
    <t xml:space="preserve">Ложка д/удаления желчных камней гибкая, №4</t>
  </si>
  <si>
    <t xml:space="preserve">*НЛ-2</t>
  </si>
  <si>
    <t xml:space="preserve">Набор ложек д/удания желчных камней (4шт)</t>
  </si>
  <si>
    <t xml:space="preserve">Щ-10</t>
  </si>
  <si>
    <t xml:space="preserve">Щипцы д/желчн. и почечн. камней,вертик. Изогнутые, №3, 220 мм</t>
  </si>
  <si>
    <t xml:space="preserve">Щ-40</t>
  </si>
  <si>
    <t xml:space="preserve">Щипцы д/желчн. и поччен. камней, вертик. изогнут., №1, 190 мм</t>
  </si>
  <si>
    <t xml:space="preserve">Щ-56-1</t>
  </si>
  <si>
    <t xml:space="preserve">Щипцы д/извлеч. почечных камней, детские, № 1, изогнутые, 140 мм</t>
  </si>
  <si>
    <t xml:space="preserve">Щ-56-2</t>
  </si>
  <si>
    <t xml:space="preserve">Щипцы д/извлеч. почечных камней, детские, № 2, изогнутые, 140 мм</t>
  </si>
  <si>
    <t xml:space="preserve">Щ-56-3</t>
  </si>
  <si>
    <t xml:space="preserve">Щипцы д/извлеч. почечных камней, детские, №3, изогнутые, 140 мм</t>
  </si>
  <si>
    <t xml:space="preserve">Щ-57-1</t>
  </si>
  <si>
    <t xml:space="preserve">Щипцы окончатые д/извлеч. желчн. камней, детские, №1, изогнутые, 140 мм</t>
  </si>
  <si>
    <t xml:space="preserve">Щ-57-2</t>
  </si>
  <si>
    <t xml:space="preserve">Щипцы окончатые д/извлеч. желчн. камней, детские, №2, изогнутые, 140 мм</t>
  </si>
  <si>
    <t xml:space="preserve">Щ-57-3</t>
  </si>
  <si>
    <t xml:space="preserve">Щипцы окончатые д/извлеч. желчн. камней, детские, №3, изогнутые, 140 мм</t>
  </si>
  <si>
    <t xml:space="preserve">        АКУШЕРСТВО И ГИНЕКОЛОГИЯ</t>
  </si>
  <si>
    <t xml:space="preserve">З-115</t>
  </si>
  <si>
    <t xml:space="preserve">Зажим гинекологический  к/о зубчатый прямой  №3, 220 мм</t>
  </si>
  <si>
    <t xml:space="preserve">З-2</t>
  </si>
  <si>
    <t xml:space="preserve">З-43</t>
  </si>
  <si>
    <t xml:space="preserve">З-50</t>
  </si>
  <si>
    <t xml:space="preserve">З-59-2</t>
  </si>
  <si>
    <t xml:space="preserve">З-59-3</t>
  </si>
  <si>
    <t xml:space="preserve">З-60-1</t>
  </si>
  <si>
    <t xml:space="preserve">Зажим жесткий д/влагалищных операций, прямой, 220 мм</t>
  </si>
  <si>
    <t xml:space="preserve">З-60-2</t>
  </si>
  <si>
    <t xml:space="preserve">Зажим жесткий д/влагалищных операций, изогнутый, №1, 219 мм</t>
  </si>
  <si>
    <t xml:space="preserve">З-60-3</t>
  </si>
  <si>
    <t xml:space="preserve">Зажим жесткий д/влагалищных операций, №2, изогнутый, 233 мм</t>
  </si>
  <si>
    <t xml:space="preserve">ЗМ-36</t>
  </si>
  <si>
    <t xml:space="preserve">Зеркало влагалищное по Дуайену №1,малое, 58 мм</t>
  </si>
  <si>
    <t xml:space="preserve">ЗМ-37</t>
  </si>
  <si>
    <t xml:space="preserve">Зеркало влагалищное по Дуайену №1,большое, 88 мм</t>
  </si>
  <si>
    <t xml:space="preserve">ЗМ-38</t>
  </si>
  <si>
    <t xml:space="preserve">Зеркало влагалищное по Дуайену №2, 88 мм</t>
  </si>
  <si>
    <t xml:space="preserve">ЗМ-39</t>
  </si>
  <si>
    <t xml:space="preserve">Зеркало влагалищное по Дуайену №5, 88 мм</t>
  </si>
  <si>
    <t xml:space="preserve">ЗМ-40</t>
  </si>
  <si>
    <t xml:space="preserve">Зеркало влагалищное по Дуайену №3, 118 мм</t>
  </si>
  <si>
    <t xml:space="preserve">ЗМ-41</t>
  </si>
  <si>
    <t xml:space="preserve">Зеркало влагалищное по Дуайену №4, 60 мм</t>
  </si>
  <si>
    <t xml:space="preserve">ЗМ-43</t>
  </si>
  <si>
    <t xml:space="preserve">Зеркало-подъемник влагалищное по Отто, №1, 25х85х250 мм</t>
  </si>
  <si>
    <t xml:space="preserve">ЗМ-44</t>
  </si>
  <si>
    <t xml:space="preserve">Зеркало-подъемник влагалищное по Отто, №2, 30х100х250 мм</t>
  </si>
  <si>
    <t xml:space="preserve">ЗМ-45</t>
  </si>
  <si>
    <t xml:space="preserve">Зеркало-подъемник влагалищное по Отто, №3, 38х115х250 мм</t>
  </si>
  <si>
    <t xml:space="preserve">ЗМ-46</t>
  </si>
  <si>
    <t xml:space="preserve">Зеркало-подьемник по Отто, №4, 45х60х250 мм</t>
  </si>
  <si>
    <t xml:space="preserve">ЗМ-47М</t>
  </si>
  <si>
    <t xml:space="preserve">Зеркало влагалищное по Куско, 2-х створчатое, №3, 125 мм</t>
  </si>
  <si>
    <t xml:space="preserve">ЗМ-48М</t>
  </si>
  <si>
    <t xml:space="preserve">Зеркало влагалищное по Куско, 2-х створчатое, №2, 114 мм</t>
  </si>
  <si>
    <t xml:space="preserve">ЗМ-49М</t>
  </si>
  <si>
    <t xml:space="preserve">Зеркало влагалищное по Куско, 2-х створчатое, №1, 106 мм</t>
  </si>
  <si>
    <t xml:space="preserve">ЗМ-50</t>
  </si>
  <si>
    <t xml:space="preserve">ЗМ-51</t>
  </si>
  <si>
    <t xml:space="preserve">ЗМ-52</t>
  </si>
  <si>
    <t xml:space="preserve">ЗМ-53</t>
  </si>
  <si>
    <t xml:space="preserve">Зеркало ложкообразное влагалищное по Симсу, № 1, 190х85х21</t>
  </si>
  <si>
    <t xml:space="preserve">ЗМ-54</t>
  </si>
  <si>
    <t xml:space="preserve">Зеркало ложкообразное влагалищное по Симсу, № 2, 190х90х24</t>
  </si>
  <si>
    <t xml:space="preserve">*ЗМ-55М</t>
  </si>
  <si>
    <t xml:space="preserve">Зеркало влагалищное по Куско 2-х створчатое, детское, №1, 90 мм</t>
  </si>
  <si>
    <t xml:space="preserve">*ЗМ-56</t>
  </si>
  <si>
    <t xml:space="preserve">Зеркало по Куско дет. №2</t>
  </si>
  <si>
    <t xml:space="preserve">*ЗМ-57</t>
  </si>
  <si>
    <t xml:space="preserve">Зеркало по Куско дет. №3</t>
  </si>
  <si>
    <t xml:space="preserve">ЗМ-11</t>
  </si>
  <si>
    <t xml:space="preserve">Зеркало- подъемник №6</t>
  </si>
  <si>
    <t xml:space="preserve">ЗМ-9</t>
  </si>
  <si>
    <t xml:space="preserve">Зеркало- подъемник №4</t>
  </si>
  <si>
    <t xml:space="preserve">ЗМ-7</t>
  </si>
  <si>
    <t xml:space="preserve">Зеркало -подъемник №2</t>
  </si>
  <si>
    <t xml:space="preserve">ЗМ-6</t>
  </si>
  <si>
    <t xml:space="preserve">Зеркало -подъемник №1</t>
  </si>
  <si>
    <t xml:space="preserve">ЗМ-10</t>
  </si>
  <si>
    <t xml:space="preserve">Зеркало- подъемник №5</t>
  </si>
  <si>
    <t xml:space="preserve">ЗМ-8</t>
  </si>
  <si>
    <t xml:space="preserve">Зеркало- подъемник №3</t>
  </si>
  <si>
    <t xml:space="preserve">ЗН-2</t>
  </si>
  <si>
    <t xml:space="preserve">ЗН-3</t>
  </si>
  <si>
    <t xml:space="preserve">ЗН-34</t>
  </si>
  <si>
    <t xml:space="preserve">Зонд пуговчатый с ушком дл. 160 мм</t>
  </si>
  <si>
    <t xml:space="preserve">Экстрактор вмс изогнутый, 290 мм</t>
  </si>
  <si>
    <t xml:space="preserve">К-31-1</t>
  </si>
  <si>
    <t xml:space="preserve">Экстрактор вмс прямой, 290 мм</t>
  </si>
  <si>
    <t xml:space="preserve">К-74</t>
  </si>
  <si>
    <t xml:space="preserve">КЮ-4</t>
  </si>
  <si>
    <t xml:space="preserve">Кюретка д/выскабливания слизистой оболочки матки, острая, №1, 260 мм</t>
  </si>
  <si>
    <t xml:space="preserve">КЮ-5</t>
  </si>
  <si>
    <t xml:space="preserve">Кюретка д/выскабливания слизистой оболочки матки, острая, №2, 300 мм</t>
  </si>
  <si>
    <t xml:space="preserve">КЮ-6</t>
  </si>
  <si>
    <t xml:space="preserve">Кюретка д/выскабливания слизистой оболочки матки, острая, №4, 300 мм</t>
  </si>
  <si>
    <t xml:space="preserve">КЮ-7</t>
  </si>
  <si>
    <t xml:space="preserve">Кюретка д/выскабливания слизистой оболочки матки, острая, №6, 300 мм</t>
  </si>
  <si>
    <t xml:space="preserve">КЮ-8</t>
  </si>
  <si>
    <t xml:space="preserve">Кюретка д/удаления остатков пл. яйца и плацентарной ткани, тупая №2</t>
  </si>
  <si>
    <t xml:space="preserve">КЮ-10</t>
  </si>
  <si>
    <t xml:space="preserve">Кюретка д/удаления остатков пл. яйца и плацентарной ткани, тупая №4</t>
  </si>
  <si>
    <t xml:space="preserve">КЮ-12</t>
  </si>
  <si>
    <t xml:space="preserve">Кюретка д/удаления остатков пл. яйца и плацентарной ткани, тупая №6</t>
  </si>
  <si>
    <t xml:space="preserve">КЮ-22</t>
  </si>
  <si>
    <t xml:space="preserve">Кюретка гинекологическая острая</t>
  </si>
  <si>
    <t xml:space="preserve">КЮ-23</t>
  </si>
  <si>
    <t xml:space="preserve">Кюретка послеродовая тупая</t>
  </si>
  <si>
    <t xml:space="preserve">Л-2</t>
  </si>
  <si>
    <t xml:space="preserve">Ложка Фолькмана гинекологическая двусторонняя, 210 мм</t>
  </si>
  <si>
    <t xml:space="preserve">Ножницы д/рассечения плода, вертикально изогнутые, 240 мм</t>
  </si>
  <si>
    <t xml:space="preserve">Н-11</t>
  </si>
  <si>
    <t xml:space="preserve">Ножницы д/пересеч. пуповины, горизонтально изогнутые, 150 мм</t>
  </si>
  <si>
    <t xml:space="preserve">Н-52</t>
  </si>
  <si>
    <t xml:space="preserve">Ножницы д/рубцовых тканей, вертикально изогнутые, 150 мм</t>
  </si>
  <si>
    <t xml:space="preserve">НВ-1</t>
  </si>
  <si>
    <t xml:space="preserve">Наконечник д/вакуумной аспирации № 6 прямой, 236 мм  </t>
  </si>
  <si>
    <t xml:space="preserve">НВ-4</t>
  </si>
  <si>
    <t xml:space="preserve">Наконечник д/вакуумной аспирации № 6 изогнутый, 236 мм </t>
  </si>
  <si>
    <t xml:space="preserve">НВ-2</t>
  </si>
  <si>
    <t xml:space="preserve">Наконечник д/вакуумной аспирации № 7 прямой, 236 мм</t>
  </si>
  <si>
    <t xml:space="preserve">НВ-5</t>
  </si>
  <si>
    <t xml:space="preserve">Наконечник д/вакуумной аспирации № 7 изогнутый, 236 мм</t>
  </si>
  <si>
    <t xml:space="preserve">НВ-3</t>
  </si>
  <si>
    <t xml:space="preserve">Наконечник д/вакуумной аспирации № 8 прямой, 236 мм</t>
  </si>
  <si>
    <t xml:space="preserve">НВ-6</t>
  </si>
  <si>
    <t xml:space="preserve">Наконечник д/вакуумной аспирации № 8 изогнутый, 236 мм</t>
  </si>
  <si>
    <t xml:space="preserve">НВ-7</t>
  </si>
  <si>
    <t xml:space="preserve">Наконечник д/вакуумной аспирации № 9 изогнутый, 236 мм </t>
  </si>
  <si>
    <t xml:space="preserve">НВ-8</t>
  </si>
  <si>
    <t xml:space="preserve">Наконечник д/вакуумной аспирации № 10 изогнутый, 236 мм</t>
  </si>
  <si>
    <t xml:space="preserve">НВ-9</t>
  </si>
  <si>
    <t xml:space="preserve">Наконечник д/вакуумной аспирации № 11 изогнутый, 236 мм</t>
  </si>
  <si>
    <t xml:space="preserve">НВ-10</t>
  </si>
  <si>
    <t xml:space="preserve">Наконечник д/вакуумной аспирации № 12 изогнутый, 236 мм</t>
  </si>
  <si>
    <t xml:space="preserve">НВ-11</t>
  </si>
  <si>
    <t xml:space="preserve">Наконечник вакуумаспирационный № 9 прямой</t>
  </si>
  <si>
    <t xml:space="preserve">НВ-12</t>
  </si>
  <si>
    <t xml:space="preserve">Наконечник вакуумаспирационный №10 прямой</t>
  </si>
  <si>
    <t xml:space="preserve">НВ-13</t>
  </si>
  <si>
    <t xml:space="preserve">Наконечник вакуумаспирационный № 11 прямой</t>
  </si>
  <si>
    <t xml:space="preserve">НВ-14</t>
  </si>
  <si>
    <t xml:space="preserve">Наконечник вакуумаспирационный № 12 прямой</t>
  </si>
  <si>
    <t xml:space="preserve">Ф-2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15 мм</t>
    </r>
  </si>
  <si>
    <t xml:space="preserve">Ф-2-1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20 мм</t>
    </r>
  </si>
  <si>
    <t xml:space="preserve">Ф-2-2</t>
  </si>
  <si>
    <r>
      <rPr>
        <sz val="10.5"/>
        <rFont val="Arial Cyr"/>
        <family val="2"/>
        <charset val="204"/>
      </rPr>
      <t xml:space="preserve">Фиксатор круглый  </t>
    </r>
    <r>
      <rPr>
        <sz val="10.5"/>
        <rFont val="Tahoma"/>
        <family val="2"/>
        <charset val="1"/>
      </rPr>
      <t xml:space="preserve">Ø</t>
    </r>
    <r>
      <rPr>
        <sz val="10.5"/>
        <rFont val="Arial Cyr"/>
        <family val="2"/>
        <charset val="204"/>
      </rPr>
      <t xml:space="preserve">  25 мм</t>
    </r>
  </si>
  <si>
    <t xml:space="preserve">Ф-2-3</t>
  </si>
  <si>
    <t xml:space="preserve">Фиксатор круглый  овальный</t>
  </si>
  <si>
    <t xml:space="preserve">З-134-1</t>
  </si>
  <si>
    <t xml:space="preserve">Зажим маточный гемостатический</t>
  </si>
  <si>
    <t xml:space="preserve">З-134-2</t>
  </si>
  <si>
    <t xml:space="preserve">Зажим сальпинговариальный</t>
  </si>
  <si>
    <t xml:space="preserve">З-134-3</t>
  </si>
  <si>
    <t xml:space="preserve">Зажим для маточных сосудов</t>
  </si>
  <si>
    <t xml:space="preserve">З-134-4</t>
  </si>
  <si>
    <t xml:space="preserve">Зажим для ножки малых кист</t>
  </si>
  <si>
    <t xml:space="preserve">Р-6</t>
  </si>
  <si>
    <t xml:space="preserve">Набор расширителей канала шейки матки (по Гегаро), 25 шт.</t>
  </si>
  <si>
    <t xml:space="preserve">ПКА-1</t>
  </si>
  <si>
    <t xml:space="preserve">КПС-1</t>
  </si>
  <si>
    <t xml:space="preserve">Спиральный перфоратор (компл)</t>
  </si>
  <si>
    <t xml:space="preserve">Р-6.01</t>
  </si>
  <si>
    <t xml:space="preserve">Расширитель канала шейки матки диам. 3 мм</t>
  </si>
  <si>
    <t xml:space="preserve">Р-6.02</t>
  </si>
  <si>
    <t xml:space="preserve">Расширитель канала шейки матки диам. 3,5 мм</t>
  </si>
  <si>
    <t xml:space="preserve">Р-6.03</t>
  </si>
  <si>
    <t xml:space="preserve">Расширитель канала шейки матки диам. 4 мм</t>
  </si>
  <si>
    <t xml:space="preserve">Р-6.04</t>
  </si>
  <si>
    <t xml:space="preserve">Расширитель канала шейки матки диам. 4,5 мм</t>
  </si>
  <si>
    <t xml:space="preserve">Р-6.05</t>
  </si>
  <si>
    <t xml:space="preserve">Расширитель канала шейки матки диам. 5 мм</t>
  </si>
  <si>
    <t xml:space="preserve">Р-6.06</t>
  </si>
  <si>
    <t xml:space="preserve">Расширитель канала шейки матки диам. 5,5 мм</t>
  </si>
  <si>
    <t xml:space="preserve">Р-6.07</t>
  </si>
  <si>
    <t xml:space="preserve">Расширитель канала шейки матки диам. 6 мм</t>
  </si>
  <si>
    <t xml:space="preserve">Р-6.08</t>
  </si>
  <si>
    <t xml:space="preserve">Расширитель канала шейки матки диам. 6,5 мм</t>
  </si>
  <si>
    <t xml:space="preserve">Р-6.09</t>
  </si>
  <si>
    <t xml:space="preserve">Расширитель канала шейки матки диам. 7 мм</t>
  </si>
  <si>
    <t xml:space="preserve">Р-6.10</t>
  </si>
  <si>
    <t xml:space="preserve">Расширитель канала шейки матки диам. 7,5 мм</t>
  </si>
  <si>
    <t xml:space="preserve">Р-6.11</t>
  </si>
  <si>
    <t xml:space="preserve">Расширитель канала шейки матки диам. 8 мм</t>
  </si>
  <si>
    <t xml:space="preserve">Р-6.12</t>
  </si>
  <si>
    <t xml:space="preserve">Расширитель канала шейки матки диам. 8,5 мм</t>
  </si>
  <si>
    <t xml:space="preserve">Р-6.13</t>
  </si>
  <si>
    <t xml:space="preserve">Расширитель канала шейки матки диам. 9 мм</t>
  </si>
  <si>
    <t xml:space="preserve">Р-6.14</t>
  </si>
  <si>
    <t xml:space="preserve">Расширитель канала шейки матки диам. 9,5 мм</t>
  </si>
  <si>
    <t xml:space="preserve">Р-6.15</t>
  </si>
  <si>
    <t xml:space="preserve">Расширитель канала шейки матки диам. 10 мм</t>
  </si>
  <si>
    <t xml:space="preserve">Р-6.16</t>
  </si>
  <si>
    <t xml:space="preserve">Расширитель канала шейки матки диам. 10,5 мм</t>
  </si>
  <si>
    <t xml:space="preserve">Р-6.17</t>
  </si>
  <si>
    <t xml:space="preserve">Расширитель канала шейки матки диам. 11 мм</t>
  </si>
  <si>
    <t xml:space="preserve">Р-6.18</t>
  </si>
  <si>
    <t xml:space="preserve">Расширитель канала шейки матки диам. 11,5 мм</t>
  </si>
  <si>
    <t xml:space="preserve">Р-6.19</t>
  </si>
  <si>
    <t xml:space="preserve">Расширитель канала шейки матки диам.12 мм</t>
  </si>
  <si>
    <t xml:space="preserve">Р-6.20</t>
  </si>
  <si>
    <t xml:space="preserve">Расширитель канала шейки матки диам. 12,5 мм</t>
  </si>
  <si>
    <t xml:space="preserve">Р-6.21</t>
  </si>
  <si>
    <t xml:space="preserve">Расширитель канала шейки матки диам. 13 мм</t>
  </si>
  <si>
    <t xml:space="preserve">Р-6.22</t>
  </si>
  <si>
    <t xml:space="preserve">Расширитель канала шейки матки диам. 14 мм</t>
  </si>
  <si>
    <t xml:space="preserve">Р-6.23</t>
  </si>
  <si>
    <t xml:space="preserve">Расширитель канала шейки матки диам. 15 мм</t>
  </si>
  <si>
    <t xml:space="preserve">Р-6.24</t>
  </si>
  <si>
    <t xml:space="preserve">Расширитель канала шейки матки диам. 16 мм</t>
  </si>
  <si>
    <t xml:space="preserve">Р-6.25</t>
  </si>
  <si>
    <t xml:space="preserve">Расширитель канала шейки матки диам. 17 мм</t>
  </si>
  <si>
    <t xml:space="preserve">Т-1</t>
  </si>
  <si>
    <t xml:space="preserve">*Ф-2-3</t>
  </si>
  <si>
    <t xml:space="preserve">Фиксатор овальный</t>
  </si>
  <si>
    <t xml:space="preserve">Ш-37</t>
  </si>
  <si>
    <t xml:space="preserve">Шпатель Эйра</t>
  </si>
  <si>
    <t xml:space="preserve">ШТ-2</t>
  </si>
  <si>
    <t xml:space="preserve">Штопор д/захватывания фибромиом матки №2, 170 мм</t>
  </si>
  <si>
    <t xml:space="preserve">ШТ-3</t>
  </si>
  <si>
    <t xml:space="preserve">Штопор д/захватывания фибромиом матки № 3, 163 мм</t>
  </si>
  <si>
    <t xml:space="preserve">Щ-17-1</t>
  </si>
  <si>
    <t xml:space="preserve">Щипцы д/удаления пл.яйца прямые с шириной губок 12 мм, 250 мм</t>
  </si>
  <si>
    <t xml:space="preserve">Щ-17-2</t>
  </si>
  <si>
    <t xml:space="preserve">Щипцы д/удаления пл.яйца прямые с шириной губок 14 мм, 260 мм</t>
  </si>
  <si>
    <t xml:space="preserve">Щ-17-3</t>
  </si>
  <si>
    <t xml:space="preserve">Щипцы д/удален. пл.яйца с кремал. прям. с шир. губок 12 мм, 260 мм</t>
  </si>
  <si>
    <t xml:space="preserve">Щ-17-4</t>
  </si>
  <si>
    <t xml:space="preserve">Щипцы д/удален. пл.яйца с крамал.прям. с шир. губок 14 мм, 260 мм</t>
  </si>
  <si>
    <t xml:space="preserve">Щипцы по Симсу-Брауну</t>
  </si>
  <si>
    <t xml:space="preserve">Щ-24</t>
  </si>
  <si>
    <t xml:space="preserve">Щипцы маточные однозубые (пулевые) для оттягивания тела матки, 250 мм</t>
  </si>
  <si>
    <t xml:space="preserve">Щ-36</t>
  </si>
  <si>
    <t xml:space="preserve">Щипцы полипные, окончатые, 245х6, 245 мм</t>
  </si>
  <si>
    <t xml:space="preserve">Щ-37</t>
  </si>
  <si>
    <t xml:space="preserve">Щипцы маточные 3-хзубые, изогнутые для оттягивания тела матки 260 мм</t>
  </si>
  <si>
    <t xml:space="preserve">                     СТОМАТОЛОГИЯ</t>
  </si>
  <si>
    <t xml:space="preserve">ДМ-24</t>
  </si>
  <si>
    <t xml:space="preserve">Долото с рифленой ручкой плоское, 8 мм, 175 мм</t>
  </si>
  <si>
    <t xml:space="preserve">ДМ-25</t>
  </si>
  <si>
    <t xml:space="preserve">Долото с рифленой ручкой плоское, левое, 6 мм, 175 мм</t>
  </si>
  <si>
    <t xml:space="preserve">ДМ-26</t>
  </si>
  <si>
    <t xml:space="preserve">Долото с рифленой ручкой плоское, правое, 6 мм, 175 мм</t>
  </si>
  <si>
    <t xml:space="preserve"># ЗМ-78-1</t>
  </si>
  <si>
    <t xml:space="preserve">Ручка к зеркалу стоматологическому, 120 мм</t>
  </si>
  <si>
    <t xml:space="preserve"># КС-1</t>
  </si>
  <si>
    <t xml:space="preserve">Коронкосниматель Коппа</t>
  </si>
  <si>
    <t xml:space="preserve">Ножницы зуботехнические большие, прямые, 190 мм</t>
  </si>
  <si>
    <t xml:space="preserve">Ножницы для коронок вертикально изогнутые  повыш.ст., 125 мм</t>
  </si>
  <si>
    <t xml:space="preserve">Э-1</t>
  </si>
  <si>
    <t xml:space="preserve">Элеватор зубной Т-образный</t>
  </si>
  <si>
    <t xml:space="preserve">ЩС-2</t>
  </si>
  <si>
    <t xml:space="preserve">Щипцы стоматологические №2</t>
  </si>
  <si>
    <t xml:space="preserve">ОК-1</t>
  </si>
  <si>
    <t xml:space="preserve">Окклюдатор  зуботехнич. для установ. моделей зубных протезов, 123 мм</t>
  </si>
  <si>
    <t xml:space="preserve">ЩС-10</t>
  </si>
  <si>
    <t xml:space="preserve">Щипцы крампонные зуботехнические №1, 155 мм</t>
  </si>
  <si>
    <t xml:space="preserve">ЩС-11</t>
  </si>
  <si>
    <t xml:space="preserve">Щипцы крампонные зуботехнические №2, 155 мм</t>
  </si>
  <si>
    <t xml:space="preserve">ЭК-1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1,  </t>
    </r>
    <r>
      <rPr>
        <sz val="10.5"/>
        <rFont val="Tahoma"/>
        <family val="2"/>
        <charset val="1"/>
      </rPr>
      <t xml:space="preserve">Ø 1</t>
    </r>
  </si>
  <si>
    <t xml:space="preserve">ЭК-2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2,  </t>
    </r>
    <r>
      <rPr>
        <sz val="10.5"/>
        <rFont val="Tahoma"/>
        <family val="2"/>
      </rPr>
      <t xml:space="preserve">Ø 1,2</t>
    </r>
  </si>
  <si>
    <t xml:space="preserve">ЭК-3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3,  </t>
    </r>
    <r>
      <rPr>
        <sz val="10.5"/>
        <rFont val="Tahoma"/>
        <family val="2"/>
      </rPr>
      <t xml:space="preserve">Ø </t>
    </r>
    <r>
      <rPr>
        <sz val="10.5"/>
        <rFont val="Arial Cyr"/>
        <family val="2"/>
        <charset val="204"/>
      </rPr>
      <t xml:space="preserve">1,8</t>
    </r>
  </si>
  <si>
    <t xml:space="preserve">ЭК-4</t>
  </si>
  <si>
    <r>
      <rPr>
        <sz val="10.5"/>
        <rFont val="Arial Cyr"/>
        <family val="2"/>
        <charset val="204"/>
      </rPr>
      <t xml:space="preserve">Экскаватор стоматол. 2-х стор. с кругл. ручкой №4,  </t>
    </r>
    <r>
      <rPr>
        <sz val="10.5"/>
        <rFont val="Tahoma"/>
        <family val="2"/>
      </rPr>
      <t xml:space="preserve">Ø 2,4</t>
    </r>
  </si>
  <si>
    <t xml:space="preserve">Л-29</t>
  </si>
  <si>
    <t xml:space="preserve">Ложка кюретажная средняя, 170 мм</t>
  </si>
  <si>
    <t xml:space="preserve">Л-30</t>
  </si>
  <si>
    <t xml:space="preserve">Ложка кюретажная большая, 172 мм</t>
  </si>
  <si>
    <t xml:space="preserve">Ш-31</t>
  </si>
  <si>
    <t xml:space="preserve">Штопфер-гладилка №1, 160 мм</t>
  </si>
  <si>
    <t xml:space="preserve">Ш-32</t>
  </si>
  <si>
    <t xml:space="preserve">Штопфер-гладилка №2, 160 мм</t>
  </si>
  <si>
    <t xml:space="preserve">Ш-33</t>
  </si>
  <si>
    <t xml:space="preserve">Штопфер-гладилка №3, 160 мм</t>
  </si>
  <si>
    <t xml:space="preserve">Ш-34</t>
  </si>
  <si>
    <t xml:space="preserve">Дистальная гладилка-штопфер ДГШ №5, 167 мм</t>
  </si>
  <si>
    <t xml:space="preserve">Ш-35</t>
  </si>
  <si>
    <t xml:space="preserve">Гладилка двухсторонняя серповид. и дистальная ГДС №6, 160 мм </t>
  </si>
  <si>
    <t xml:space="preserve">Ш-38</t>
  </si>
  <si>
    <t xml:space="preserve">Гладилка малая</t>
  </si>
  <si>
    <t xml:space="preserve">ИСТ-1</t>
  </si>
  <si>
    <t xml:space="preserve">Инструмент д/снятия зуб. отлож. серповидн. левый №1, 150 мм</t>
  </si>
  <si>
    <t xml:space="preserve">ИСТ-2</t>
  </si>
  <si>
    <t xml:space="preserve">Инструмент д/снятия зуб. отлож. серповидн. правый №2, 150 мм</t>
  </si>
  <si>
    <t xml:space="preserve">ИСТ-3</t>
  </si>
  <si>
    <t xml:space="preserve">Инструмент д/снятия зуб. отлож. желобоватый №3, 150 мм</t>
  </si>
  <si>
    <t xml:space="preserve">ИСТ-4</t>
  </si>
  <si>
    <t xml:space="preserve">Инструмент д/снятия зуб. отлож. желобоват. правый №4, 150 мм</t>
  </si>
  <si>
    <t xml:space="preserve">ИСТ-5</t>
  </si>
  <si>
    <t xml:space="preserve">Инструмент д/снятия зуб. отлож. копьевид. большой №5, 150 мм</t>
  </si>
  <si>
    <t xml:space="preserve">ИСТ-6</t>
  </si>
  <si>
    <t xml:space="preserve">Инструмент д/снятия зуб. отлож. копьевид. малый №6, 150 мм</t>
  </si>
  <si>
    <t xml:space="preserve">ИСТ-7</t>
  </si>
  <si>
    <t xml:space="preserve">Сепаратор-утрамбовщик 2-х сторон.с борозд. по лоп.</t>
  </si>
  <si>
    <t xml:space="preserve">ЗН-68</t>
  </si>
  <si>
    <t xml:space="preserve">Зонд зубной угловой</t>
  </si>
  <si>
    <t xml:space="preserve">ЗН-65</t>
  </si>
  <si>
    <t xml:space="preserve">Зонд зубной изогнутый, 150 мм</t>
  </si>
  <si>
    <t xml:space="preserve">ЗН-66</t>
  </si>
  <si>
    <t xml:space="preserve">Зонд зубной серповидный, 152 мм</t>
  </si>
  <si>
    <t xml:space="preserve">ЗН-67</t>
  </si>
  <si>
    <t xml:space="preserve">Зонд зубной штыковидный, 157 мм</t>
  </si>
  <si>
    <t xml:space="preserve">ДМ-33</t>
  </si>
  <si>
    <t xml:space="preserve">Долото изогнутое №7, 150 мм</t>
  </si>
  <si>
    <t xml:space="preserve">ЩС-12</t>
  </si>
  <si>
    <t xml:space="preserve">Щипцы клювовидные для формирования металлических коронок, прямые, 124 мм</t>
  </si>
  <si>
    <t xml:space="preserve"> НЖ-6</t>
  </si>
  <si>
    <t xml:space="preserve">Нож для гипса, 190 мм</t>
  </si>
  <si>
    <t xml:space="preserve"> НЖ-11</t>
  </si>
  <si>
    <t xml:space="preserve">Нож-шпатель зуботехнический, 175 мм</t>
  </si>
  <si>
    <t xml:space="preserve">НЖ-12</t>
  </si>
  <si>
    <t xml:space="preserve">Нож-шпатель зуботехнический с деревянной ручкой, 175 мм</t>
  </si>
  <si>
    <t xml:space="preserve"># М-4</t>
  </si>
  <si>
    <t xml:space="preserve">Молоток стоматологический стальной, 300 мм</t>
  </si>
  <si>
    <t xml:space="preserve"># М-5</t>
  </si>
  <si>
    <t xml:space="preserve">Молоток стоматологический латунный, 300 мм</t>
  </si>
  <si>
    <t xml:space="preserve">ПМ-43</t>
  </si>
  <si>
    <t xml:space="preserve">Пинцет ортодонтический обратный изогнутый, 162 мм</t>
  </si>
  <si>
    <t xml:space="preserve">ПМ-44</t>
  </si>
  <si>
    <t xml:space="preserve">Пинцет ортодонтический обратный, 144 мм</t>
  </si>
  <si>
    <t xml:space="preserve">КОСМЕТОЛОГИЯ</t>
  </si>
  <si>
    <t xml:space="preserve">ИГ-5</t>
  </si>
  <si>
    <t xml:space="preserve">Игла копьевидная д/чистки лица, прямая, 125 мм</t>
  </si>
  <si>
    <t xml:space="preserve">ИГ-4</t>
  </si>
  <si>
    <t xml:space="preserve">Игла (нож) д/чистки лица, прямая, 125 мм</t>
  </si>
  <si>
    <t xml:space="preserve">ИГ-3</t>
  </si>
  <si>
    <t xml:space="preserve">Игла -пика косметическая, прямая, 125 мм</t>
  </si>
  <si>
    <t xml:space="preserve"># У-2</t>
  </si>
  <si>
    <t xml:space="preserve">Угревыдавливатель универсальный, 134 мм</t>
  </si>
  <si>
    <t xml:space="preserve"># У-3</t>
  </si>
  <si>
    <t xml:space="preserve">Угревыдавливатель с ложкой 3,5 мм и петлей, 134 мм</t>
  </si>
  <si>
    <t xml:space="preserve"># У-4</t>
  </si>
  <si>
    <t xml:space="preserve">Угревыдавливатель с ложкой 5,0 мм и петлей, 134 мм</t>
  </si>
  <si>
    <t xml:space="preserve"># У-5</t>
  </si>
  <si>
    <t xml:space="preserve">Угревыдавливатель с ложкой 8,0 мм и петлей, 134 мм</t>
  </si>
  <si>
    <t xml:space="preserve">ПМ-45</t>
  </si>
  <si>
    <t xml:space="preserve">Пинцет для эпиляции, 90 мм</t>
  </si>
  <si>
    <t xml:space="preserve">*     При заказе данной позиции требуется дополнительное согласование</t>
  </si>
  <si>
    <t xml:space="preserve">**    Изготовление на заказ в течение 60 дней</t>
  </si>
  <si>
    <t xml:space="preserve"># -цены указаны с учетом НДС.</t>
  </si>
  <si>
    <t xml:space="preserve">Внимание: Цены уточняйте у Ваших менеджеров</t>
  </si>
  <si>
    <t xml:space="preserve">на 01.12.2006</t>
  </si>
  <si>
    <t xml:space="preserve">Молоток стоматологический стальной 300мм</t>
  </si>
  <si>
    <t xml:space="preserve">Молоток стоматологический латунный</t>
  </si>
  <si>
    <t xml:space="preserve"># ПМ-43</t>
  </si>
  <si>
    <t xml:space="preserve">Пинцет ортодонтический обратный изогнутый</t>
  </si>
  <si>
    <t xml:space="preserve"># ПМ-44</t>
  </si>
  <si>
    <t xml:space="preserve">Пинцет ортодонтический обратный</t>
  </si>
  <si>
    <t xml:space="preserve">       ИГ-5</t>
  </si>
  <si>
    <t xml:space="preserve">Игла копьевидная д/чистки лица, 125 мм</t>
  </si>
  <si>
    <t xml:space="preserve">      ИГ-4</t>
  </si>
  <si>
    <t xml:space="preserve">Игла (нож) д/чистки лица, 125 мм</t>
  </si>
  <si>
    <t xml:space="preserve">      ИГ-3</t>
  </si>
  <si>
    <t xml:space="preserve">Игла -пика косметическая, 125 мм</t>
  </si>
  <si>
    <t xml:space="preserve">     У-2</t>
  </si>
  <si>
    <t xml:space="preserve">     У-3</t>
  </si>
  <si>
    <t xml:space="preserve">      У-4</t>
  </si>
  <si>
    <t xml:space="preserve">      У-5</t>
  </si>
  <si>
    <t xml:space="preserve">Телефоны/факс: (83171)6-49-33, 6-49-35, 6-62-60,</t>
  </si>
  <si>
    <t xml:space="preserve">ИНСТРУМЕНТ ПРОИЗВОДСТВА ЗАО "МОЖАЙСКОГО МИЗ"</t>
  </si>
  <si>
    <t xml:space="preserve">Цены указаны с учетом НДС. Позиции отмеченные *, НДС не облагаются.</t>
  </si>
  <si>
    <r>
      <rPr>
        <b val="true"/>
        <sz val="8"/>
        <rFont val="Verdana"/>
        <family val="2"/>
        <charset val="204"/>
      </rPr>
      <t xml:space="preserve">Позиции отмеченные </t>
    </r>
    <r>
      <rPr>
        <b val="true"/>
        <sz val="10"/>
        <rFont val="Verdana"/>
        <family val="2"/>
        <charset val="204"/>
      </rPr>
      <t xml:space="preserve">** - </t>
    </r>
    <r>
      <rPr>
        <b val="true"/>
        <sz val="8"/>
        <rFont val="Verdana"/>
        <family val="2"/>
        <charset val="204"/>
      </rPr>
      <t xml:space="preserve">изготавливаются на заказ и облагаются НДС.</t>
    </r>
  </si>
  <si>
    <t xml:space="preserve">Наименование товаров</t>
  </si>
  <si>
    <t xml:space="preserve">Ед.</t>
  </si>
  <si>
    <t xml:space="preserve">Цена </t>
  </si>
  <si>
    <t xml:space="preserve">АНАТОМИЯ</t>
  </si>
  <si>
    <t xml:space="preserve">МОЛОТОК  АНАТОМИЧЕСКИЙ  С КРЮЧКОМ МА-"М-МИЗ"</t>
  </si>
  <si>
    <t xml:space="preserve">НАБОР ИЗДЕЛИЙ ДЛЯ ГИСТОЛОГИЧЕСКИХ ИССЛЕДОВАНИЙ НГ-"М-МИЗ"  *</t>
  </si>
  <si>
    <t xml:space="preserve">ИГЛА  ГИСТОЛОГИЧЕСКАЯ  ПРЕПАРИРОВАЛЬНАЯ  ПРЯМАЯ, ИЗОГНУТАЯ *</t>
  </si>
  <si>
    <t xml:space="preserve">ШПАТЕЛЬ ГИСТОЛОГИЧЕСКИЙ 2-Х СТОРОННИЙ  *</t>
  </si>
  <si>
    <t xml:space="preserve">ШПАТЕЛЬ ГИСТОЛОГИЧЕСКИЙ ОДНОСТОРОННИЙ, ШИРИНОЙ ЛОПАТКИ 20ММ   *</t>
  </si>
  <si>
    <t xml:space="preserve">ШПАТЕЛЬ ГИСТОЛОГИЧЕСКИЙ ОДНОСТОРОННИЙ, ШИРИНОЙ ЛОПАТКИ 30ММ  *</t>
  </si>
  <si>
    <t xml:space="preserve">ШПАТЕЛЬ ГИСТОЛОГИЧЕСКИЙ ОДНОСТОРОННИЙ, ШИРИНОЙ ЛОПАТКИ 40ММ  *</t>
  </si>
  <si>
    <t xml:space="preserve">ПИНЦЕТ АНАТОМИЧЕСКИЙ ОБЩЕГО НАЗНАЧЕНИЯ ПА (150х1)</t>
  </si>
  <si>
    <t xml:space="preserve">ПИНЦЕТ АНАТОМИЧЕСКИЙ ОБЩЕГО НАЗНАЧЕНИЯ ПА (150х1,5)</t>
  </si>
  <si>
    <t xml:space="preserve">ПИНЦЕТ АНАТОМИЧЕСКИЙ ОБЩЕГО НАЗНАЧЕНИЯ ПА (150х2)</t>
  </si>
  <si>
    <t xml:space="preserve">ПИНЦЕТ АНАТОМИЧЕСКИЙ ОБЩЕГО НАЗНАЧЕНИЯ ПА (150х2,5)</t>
  </si>
  <si>
    <t xml:space="preserve">ДИАГНОСТИКА</t>
  </si>
  <si>
    <t xml:space="preserve">МОЛОТОК НЕВРОЛОГИЧЕСКИЙ ДЛЯ ИССЛЕДОВАНИЯ СУХОЖИЛЬНЫХ РЕФЛЕКСОВ МН-"М-МИЗ"</t>
  </si>
  <si>
    <t xml:space="preserve">МОЛОТОК ПЕРКУССИОННЫЙ ПО ЗАХАРЬИНУ МПЗ-"М-МИЗ"</t>
  </si>
  <si>
    <t xml:space="preserve">НАБОР ИНСТРУМЕНТОВ ДЛЯ ИССЛЕДОВАНИЯ СУХОЖИЛЬНЫХ РЕФЛЕКСОВ Нирс-"М-МИЗ" </t>
  </si>
  <si>
    <t xml:space="preserve">ИНСТРУМЕНТЫ И АППАРАТЫ ДЛЯ ПРОКОЛОВ,ВПРЫСКИВАНИЯ,ОТСАСЫВАНИЯ И ВЛИВАНИЯ</t>
  </si>
  <si>
    <t xml:space="preserve">ЗАЖИМ ДЛЯ РЕЗИНОВЫХ ТРУБОК ВИНТОВОЙ </t>
  </si>
  <si>
    <t xml:space="preserve">ИГЛА БИФУРКАЦИОННАЯ  *</t>
  </si>
  <si>
    <t xml:space="preserve">СКАРИФИКАТОР КОЖНЫЙ С ЦЕНТР, КОПЬЕМ ОДНОКРАТ, ПРИМЕНЕН, СТЕРИЛЬНЫЙ СЦ-МИМ *</t>
  </si>
  <si>
    <t xml:space="preserve">т.шт</t>
  </si>
  <si>
    <t xml:space="preserve">ШПРИЦ ИНЪЕКЦИОННЫЙ МНОГОКРАТ.ПРИМЕНЕНИЯ 2-1-10:100-А-М-Ск</t>
  </si>
  <si>
    <t xml:space="preserve">ШПРИЦ ИНЪЕКЦИОННЫЙ МНОГОКРАТ.ПРИМЕНЕНИЯ 5-1-10:100-А-М-Ск</t>
  </si>
  <si>
    <t xml:space="preserve">ШПРИЦ ИНЪЕКЦИОННЫЙ МНОГОКРАТ.ПРИМЕНЕНИЯ 10-1-10:100-А-М-Ск</t>
  </si>
  <si>
    <t xml:space="preserve">ШПРИЦ ИНЪЕКЦИОННЫЙ МНОГОКРАТ.ПРИМЕНЕНИЯ 20-1-10:100-А-М-Ск</t>
  </si>
  <si>
    <t xml:space="preserve">4</t>
  </si>
  <si>
    <t xml:space="preserve">ОБЩАЯ ХИРУРГИЯ</t>
  </si>
  <si>
    <r>
      <rPr>
        <sz val="8"/>
        <rFont val="Verdana"/>
        <family val="2"/>
        <charset val="204"/>
      </rPr>
      <t xml:space="preserve">БУЖИ СОСУДИСТЫЕ № 1,2,3,4 (ДЛ.190 ММ) </t>
    </r>
    <r>
      <rPr>
        <b val="true"/>
        <sz val="10"/>
        <rFont val="Verdana"/>
        <family val="2"/>
        <charset val="204"/>
      </rPr>
      <t xml:space="preserve">**</t>
    </r>
  </si>
  <si>
    <t xml:space="preserve">комп.</t>
  </si>
  <si>
    <r>
      <rPr>
        <sz val="8"/>
        <rFont val="Verdana"/>
        <family val="2"/>
        <charset val="204"/>
      </rPr>
      <t xml:space="preserve">БУЖИ СОСУДИСТЫЕ № 5,6,7 (ДЛ.230 ММ)   </t>
    </r>
    <r>
      <rPr>
        <b val="true"/>
        <sz val="8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**</t>
    </r>
  </si>
  <si>
    <t xml:space="preserve">ВИЛКА ДЛЯ СПУСКАНИЯ ЛИГАТУРЫ НА СОСУДЫ, ПРЯМАЯ № 2</t>
  </si>
  <si>
    <t xml:space="preserve">ВИЛКА ДЛЯ СПУСКАНИЯ ЛИГАТУРЫ НА СОСУДЫ,ИЗОГНУТАЯ</t>
  </si>
  <si>
    <t xml:space="preserve">ДИССЕКТОР ПЛЕВРЫ С ПОЛЗУШЕЧНЫМ ПРИВОДОМ  *</t>
  </si>
  <si>
    <t xml:space="preserve">ЗАЖИМ МЕТАЛЛ.С МАХОВИКОМ ДЛЯ ПЕРЕЖАТИЯ РЕЗИНОВ.И ДР.ЭЛАСТИЧНЫХ ТРУБОК ПРИ ЛАБОРАТ.РАБОТ   *</t>
  </si>
  <si>
    <t xml:space="preserve">ЗЕРКАЛО ДЛЯ СЕРДЦА 112х40 ММ   </t>
  </si>
  <si>
    <t xml:space="preserve">ЗЕРКАЛО ДЛЯ СЕРДЦА 160х50 ММ    </t>
  </si>
  <si>
    <t xml:space="preserve">ЗЕРКАЛО ДЛЯ СЕРДЦА И ЛЕГКИХ ПРОВОЛОЧНОЕ   </t>
  </si>
  <si>
    <t xml:space="preserve">ЗОНД ЗОБНЫЙ С ОТВЕРСТИЕМ   </t>
  </si>
  <si>
    <r>
      <rPr>
        <sz val="8"/>
        <rFont val="Verdana"/>
        <family val="2"/>
        <charset val="204"/>
      </rPr>
      <t xml:space="preserve">ЗОНД ХИРУРГИЧЕСКИЙ ПУГОВЧАТЫЙ ДВУХСТОРОННИЙ</t>
    </r>
    <r>
      <rPr>
        <sz val="10"/>
        <rFont val="Verdana"/>
        <family val="2"/>
        <charset val="204"/>
      </rPr>
      <t xml:space="preserve">  </t>
    </r>
    <r>
      <rPr>
        <b val="true"/>
        <sz val="10"/>
        <rFont val="Verdana"/>
        <family val="2"/>
        <charset val="204"/>
      </rPr>
      <t xml:space="preserve">**</t>
    </r>
  </si>
  <si>
    <t xml:space="preserve">ИГЛА ЛИГАТУРНАЯ ОСТРАЯ № 2                  </t>
  </si>
  <si>
    <t xml:space="preserve">ИГЛА ЛИГАТУРНАЯ ТУПАЯ ЛЕВАЯ № 1        </t>
  </si>
  <si>
    <t xml:space="preserve">ИГЛА ЛИГАТУРНАЯ ТУПАЯ ЛЕВАЯ № 2        </t>
  </si>
  <si>
    <t xml:space="preserve">ИГЛА ЛИГАТУРНАЯ ТУПАЯ ЛЕВАЯ № 3        </t>
  </si>
  <si>
    <t xml:space="preserve">ИГЛА ЛИГАТУРНАЯ ТУПАЯ ПРАВАЯ № 1      </t>
  </si>
  <si>
    <t xml:space="preserve">ИГЛА ЛИГАТУРНАЯ ТУПАЯ ПРАВАЯ № 2      </t>
  </si>
  <si>
    <t xml:space="preserve">ИГЛА ЛИГАТУРНАЯ ТУПАЯ ПРАВАЯ № 3      </t>
  </si>
  <si>
    <t xml:space="preserve">ИНСТРУМЕНТ ДЛЯ ЛИНЕЙНЫХ ИЗМЕРЕНИЙ В ОПЕРАЦИОННОЙ РАНЕ</t>
  </si>
  <si>
    <t xml:space="preserve">КОМПЛЕКТ ИГЛОДЕРЖАТЕЛЕЙ МИКРОХИРУРГИЧЕСКИХ СОСУДИСТЫХ   *</t>
  </si>
  <si>
    <t xml:space="preserve">КОМПЛЕКТ КЛИПС И ЗАЖИМОВ МИКРОХИРУРГИЧЕСКИХ,СОСУДИСТЫХ С КЛИПСОДЕРЖАТЕЛЕМ   *</t>
  </si>
  <si>
    <t xml:space="preserve">КОМПЛЕКТ КРЮЧКОВ МИКРОХИРУРГИЧЕСКИХ СОСУДИСТЫХ   *</t>
  </si>
  <si>
    <t xml:space="preserve">КОМПЛЕКТ НОЖНИЦ МИКРОХИРУРГИЧЕСКИХ СОСУДИСТЫХ   *</t>
  </si>
  <si>
    <t xml:space="preserve">КОМПЛЕКТ ПИНЦЕТОВ МИКРОХИРУРГИЧЕСКИХ СОСУДИСТЫХ   *</t>
  </si>
  <si>
    <t xml:space="preserve">КОМПЛЕКТ ЛЕЗВИЕДЕРЖАТЕЛЕЙ МИКРОХИРУРГИЧЕСКИХ СОСУДИСТЫХ  *</t>
  </si>
  <si>
    <t xml:space="preserve">КОМПЛЕКТ РАНОРАСШИРИТЕЛЕЙ УНИВЕРСАЛЬНЫХ МИКРОХИРУРГИЧЕСКИХ *</t>
  </si>
  <si>
    <t xml:space="preserve">КРЮЧКИ ДЛЯ СЕРДЦА ПАРНЫЕ  *</t>
  </si>
  <si>
    <t xml:space="preserve">КРЮЧОК ПЛАСТИНЧАТЫЙ S-ОБРАЗНЫЙ</t>
  </si>
  <si>
    <t xml:space="preserve">КРЮЧОК ПЛАСТИНЧАТЫЙ (по Фарабефу)</t>
  </si>
  <si>
    <t xml:space="preserve">КРЮЧОК ПЛАСТИНЧАТЫЙ ПАРНЫЙ (по Фарабефу)      </t>
  </si>
  <si>
    <t xml:space="preserve">ЛОПАТКА  ДЛЯ ОТТЕСНЕНИЯ ВНУТРЕННОСТЕЙ   </t>
  </si>
  <si>
    <t xml:space="preserve">ЛОПАТОЧКА ДЛЯ РАЗДЕЛЕНИЯ ТКАНЕЙ                                  </t>
  </si>
  <si>
    <t xml:space="preserve">МАСКА НАРКОЗНАЯ (каркас)  </t>
  </si>
  <si>
    <t xml:space="preserve">МОЛОТОК ТРАВМАТОЛОГИЧЕСКИЙ ДЕРЕВЯННЫЙ МТД-"М-МИЗ"</t>
  </si>
  <si>
    <t xml:space="preserve">МОЛОТОК ХИРУРГИЧ.МЕТАЛЛ.СО СЪЕМНОЙ РЕЗИНОВОЙ НАКЛАДКОЙ МНх-"ММИЗ" 250Х60 ММ</t>
  </si>
  <si>
    <t xml:space="preserve">МОЛОТОК ХИРУРГИЧ.МЕТАЛЛ.СО СЪЕМНОЙ РЕЗИНОВОЙ НАКЛАДКОЙ МНх-"ММИЗ" 250Х50 ММ</t>
  </si>
  <si>
    <t xml:space="preserve">НАБОР ИНСТРУМЕНТОВ РОЗОВА ДЛЯ ПЛАСТИКИ  СУХОЖИЛИЙ НИПСР-"М-МИЗ" *</t>
  </si>
  <si>
    <t xml:space="preserve">НОЖНИЦЫ ГИЛЬОТИННЫЕ ДЛЯ БИОПСИИ БРОНХОВ   </t>
  </si>
  <si>
    <t xml:space="preserve">НОЖНИЦЫ ДЛЯ МИКРОХИРУРГИИ  *</t>
  </si>
  <si>
    <t xml:space="preserve">ПИНЦЕТЫ ДЛЯ МИКРОХИРУРГИИ  *</t>
  </si>
  <si>
    <t xml:space="preserve">ПЛАСТИНКА ДЛЯ ОТТЕСНЕНИЯ ВНУТРЕННОСТЕЙ   </t>
  </si>
  <si>
    <t xml:space="preserve">ПОДЪЕМНИК ДЛЯ ЛОПАТКИ                                     </t>
  </si>
  <si>
    <t xml:space="preserve">ПОДЪЕМНИК ДЛЯ МЯГКИХ ТКАНЕЙ                          </t>
  </si>
  <si>
    <t xml:space="preserve">ПРОВОДНИК-МАНДРЕН ДЛЯ ИНТУБАЦИОННЫХ ТРУБОК, ДВУХКАНАЛЬНЫЙ, ДЛИНОЙ 550 ММ</t>
  </si>
  <si>
    <t xml:space="preserve">ПРОВОДНИК-МАНДРЕН ДЛЯ ИНТУБАЦИОННЫХ ТРУБОК, ОДНОКАНАЛЬНЫЙ, ДЛ. 300 ММ </t>
  </si>
  <si>
    <t xml:space="preserve">РАСПАТОР ДЛЯ ЛЕГОЧНОЙ ХИРУРГИИ ЛОЖКООБРАЗНЫЙ, МАЛЫЙ  *</t>
  </si>
  <si>
    <t xml:space="preserve">РАСПАТОР ДЛЯ ПЕРВОГО РЕБРА  *</t>
  </si>
  <si>
    <t xml:space="preserve">РАСПАТОР ЖЕЛОБОВАТЫЙ  *</t>
  </si>
  <si>
    <t xml:space="preserve">РАСПАТОР ИЗОГНУТЫЙ ДЛЯ ДЕТЕЙ  *</t>
  </si>
  <si>
    <t xml:space="preserve">РАСПАТОР ИЗОГНУТЫЙ,МАЛЫЙ  *</t>
  </si>
  <si>
    <t xml:space="preserve">РАСПАТОР ОВАЛЬНЫЙ   *</t>
  </si>
  <si>
    <t xml:space="preserve">РАСПАТОР ПРЯМОЙ   *</t>
  </si>
  <si>
    <t xml:space="preserve">РАСПАТОР РЕБЕРНЫЙ  ПРАВЫЙ ДЛЯ ДЕТЕЙ  *</t>
  </si>
  <si>
    <t xml:space="preserve">РАСПАТОР РЕБЕРНЫЙ ЛЕВЫЙ ДЛЯ ДЕТЕЙ  *</t>
  </si>
  <si>
    <t xml:space="preserve">РАСПАТОР РЕБЕРНЫЙ С ДВОЙНЫМ ИЗГИБОМ,ЛЕВЫЙ   *</t>
  </si>
  <si>
    <t xml:space="preserve">РАСПАТОР РЕБЕРНЫЙ С ДВОЙНЫМ ИЗГИБОМ,ПРАВЫЙ   *</t>
  </si>
  <si>
    <t xml:space="preserve">РАСПАТОР-СКРЕБОК   *</t>
  </si>
  <si>
    <t xml:space="preserve">РЕТРАКТОР АМПУТАЦИОННЫЙ       </t>
  </si>
  <si>
    <t xml:space="preserve">РОТОРАСШИРИТЕЛЬ ВИНТОВОЙ   *</t>
  </si>
  <si>
    <t xml:space="preserve">5</t>
  </si>
  <si>
    <t xml:space="preserve">ВЫКУСЫВАТЕЛЬ  ДЛЯ УДАЛЕНИЯ ОПУХОЛЕЙ                                                         </t>
  </si>
  <si>
    <t xml:space="preserve">ИГЛА - ВИЛКА ЛИГАТУРНАЯ                                                                                     </t>
  </si>
  <si>
    <t xml:space="preserve">КРЮЧОК ДЛЯ ИЗОЛЯЦИИ НЕРВНЫХ СТВОЛОВ                                                         </t>
  </si>
  <si>
    <t xml:space="preserve">ЛОЖКА  ДЛЯ ОПЕРАЦИЙ НА ПОЗВОНОЧНИКЕ  ОСТРАЯ , СЛАБОИЗОГНУТАЯ , № 1 жесткая </t>
  </si>
  <si>
    <t xml:space="preserve">ЛОЖКА  ДЛЯ ОПЕРАЦИЙ НА ПОЗВОНОЧНИКЕ  ОСТРАЯ , СЛАБОИЗОГНУТАЯ , № 2 жесткая  </t>
  </si>
  <si>
    <t xml:space="preserve">ЛОЖКА  ДЛЯ ОПЕРАЦИЙ НА ПОЗВОНОЧНИКЕ  ОСТРАЯ , СЛАБОИЗОГНУТАЯ , № 3 жесткая  </t>
  </si>
  <si>
    <t xml:space="preserve">ЛОЖКА  ДЛЯ ОПЕРАЦИЙ НА ПОЗВОНОЧНИКЕ  ОСТРАЯ , СЛАБОИЗОГНУТАЯ , № 4  жесткая     </t>
  </si>
  <si>
    <t xml:space="preserve">ЛОЖКА  ДЛЯ ОПЕРАЦИЙ НА ПОЗВОНОЧНИКЕ  ОСТРАЯ , СЛАБОИЗОГНУТАЯ , № 5  жесткая   </t>
  </si>
  <si>
    <t xml:space="preserve">ЛОЖКА  ДЛЯ ОПЕРАЦИЙ НА ПОЗВОНОЧНИКЕ  ОСТРАЯ , СИЛЬНОИЗОГНУТАЯ, № 1  жесткая    </t>
  </si>
  <si>
    <t xml:space="preserve">ЛОЖКА  ДЛЯ ОПЕРАЦИЙ НА ПОЗВОНОЧНИКЕ  ОСТРАЯ , СИЛЬНОИЗОГНУТАЯ, № 2 жесткая  </t>
  </si>
  <si>
    <t xml:space="preserve">ШПАТЕЛЬ ДЛЯ ОПЕРАЦИЙ НА МЕЖПОЗВОНКОВЫХ  ДИСКАХ                                   </t>
  </si>
  <si>
    <t xml:space="preserve">ШПАТЕЛЬ НЕЙРОХИРУРГИЧЕСКИЙ  ОДНОСТОРОННИЙ( ШИРИНА  РАБОЧЕЙ ЧАСТИ 6 ММ)   </t>
  </si>
  <si>
    <t xml:space="preserve">ШПАТЕЛЬ НЕЙРОХИРУРГИЧЕСКИЙ  ОДНОСТОРОННИЙ(ШИРИНА РАБОЧЕЙ ЧАСТИ 10 ММ)   </t>
  </si>
  <si>
    <t xml:space="preserve">ШПАТЕЛЬ НЕЙРОХИРУРГИЧЕСКИЙ ОДНОСТОРОННИЙ (ШИРИНА РАБОЧЕЙ ЧАСТИ 20 ММ)    </t>
  </si>
  <si>
    <t xml:space="preserve">ШПАТЕЛЬ НЕЙРОХИРУРГИЧЕСКИЙ ОДНОСТОРОННИЙ (ШИРИНА РАБОЧЕЙ ЧАСТИ 26 ММ)    </t>
  </si>
  <si>
    <t xml:space="preserve">ШПАТЕЛЬ НЕЙРОХИРУРГИЧЕСКИЙ, 2-Х СТОРОННИЙ   </t>
  </si>
  <si>
    <t xml:space="preserve">ШПАТЕЛЬ НЕЙРОХИРУРГИЧЕСКИЙ, ДВУХСТОРОННИЙ ,(ШИРИНА РАБОЧЕЙ ЧАСТИ 8 ММ)  </t>
  </si>
  <si>
    <t xml:space="preserve">ШПАТЕЛЬ НЕЙРОХИРУРГИЧЕСКИЙ, ДВУХСТОРОННИЙ, ( ШИРИНА РАБОЧЕЙ ЧАСТИ 15 ММ)     </t>
  </si>
  <si>
    <t xml:space="preserve">ШПАТЕЛЬ НЕЙРОХИРУРГИЧЕСКИЙ, ДВУХСТОРОННИЙ, ( ШИРИНА РАБОЧЕЙ ЧАСТИ 20 ММ)     </t>
  </si>
  <si>
    <t xml:space="preserve">6</t>
  </si>
  <si>
    <t xml:space="preserve">ВЕКОПОДЪЕМНИК 11Х11 ММ   </t>
  </si>
  <si>
    <t xml:space="preserve">ВЕКОПОДЪЕМНИК 13,5Х14 ММ   </t>
  </si>
  <si>
    <t xml:space="preserve">ИГЛА ЛИГАТУРНАЯ ТУПАЯ ДЛЯ СЛЕЗНОГО КАНАЛЬЦА (из набора инстр.для безмолотк.даксриоцисториностомии)  </t>
  </si>
  <si>
    <t xml:space="preserve">ИГЛОДЕРЖАТЕЛЬ ГЛАЗНОЙ МИКРОХИРУРГИЧЕСКИЙ  *</t>
  </si>
  <si>
    <t xml:space="preserve">ИГЛОДЕРЖАТЕЛЬ ГЛАЗНОЙ ПРЯМОЙ (ПО КАСТРОВЬЕХО)  *</t>
  </si>
  <si>
    <t xml:space="preserve">ИЗМЕРИТЕЛЬ ГЛАЗНОЙ  ИГ-16</t>
  </si>
  <si>
    <t xml:space="preserve">КОЛЬЦА ГЛАЗНЫЕ</t>
  </si>
  <si>
    <t xml:space="preserve">КОМПЛЕКТ ГЛАЗНЫХ  ПИНЦЕТОВ МИКРОХИРУРГИЧЕСКИЙ  *</t>
  </si>
  <si>
    <t xml:space="preserve">КОМПЛЕКТ ГЛАЗНЫХ ШПАТЕЛЕЙ  *</t>
  </si>
  <si>
    <t xml:space="preserve">КОМПЛЕКТ ИНСТРУМЕНТОВ ДЛЯ ИМПЛАНТАЦИИ ИНТРАОКУЛЯРНЫХ ЛИНЗ М.Х.  </t>
  </si>
  <si>
    <t xml:space="preserve">КОМПЛЕКТ ИНСТРУМЕНТОВ ДЛЯ ОПЕРАЦИЙ ПО ПОВОДУ ГЛАУКОМЫ М.Х.  *</t>
  </si>
  <si>
    <t xml:space="preserve">КОМПЛЕКТ ИНСТРУМЕНТОВ ДЛЯ ЭКСТРАКАПСУЛЯРНОЙ  ЭКСТРАКЦИИ КАТАРАКТЫ  *</t>
  </si>
  <si>
    <t xml:space="preserve">КОМПЛЕКТ ИНСТРУМЕНТОВ ДЛЯ ЭКСТРЕННОЙ ОФТАЛЬМОЛОГИИ М.Х.  *</t>
  </si>
  <si>
    <t xml:space="preserve">КОМПЛЕКТ М.Х. ИНСТРУМЕНТОВ ДЛЯ ОФТАЛЬМОЛОГИИ УНИВЕРСАЛЬНЫЙ  *</t>
  </si>
  <si>
    <t xml:space="preserve">НАБОР ИНСТРУМЕНТОВ ДЛЯ ГЛАЗНЫХ  АМБУЛАТОРНЫХ ОПЕРАЦИЙ  *</t>
  </si>
  <si>
    <t xml:space="preserve">НАБОР ИНСТРУМЕНТОВ ДЛЯ УДАЛЕНИЯ ИНОРОДНЫХ ТЕЛ    ИЗ ГЛАЗА М.Х.  *</t>
  </si>
  <si>
    <t xml:space="preserve">КРЮЧОК ГЛАЗНОЙ 4-Х ЗУБЫЙ, ОСТРЫЙ                       </t>
  </si>
  <si>
    <t xml:space="preserve">КРЮЧОК ГЛАЗНОЙ КРЮКОВА                                         </t>
  </si>
  <si>
    <t xml:space="preserve">КРЮЧОК ГЛАЗНОЙ, НЕМАГНИТНЫЙ                               </t>
  </si>
  <si>
    <t xml:space="preserve">КРЮЧОК ДЛЯ ГЛАЗНЫХ МЫШЦ С ОГРАНИЧИТЕЛЕМ  *</t>
  </si>
  <si>
    <t xml:space="preserve">КРЮЧОК ДЛЯ ОТТЯГИВАНИЯ ГЛАЗНЫХ МЫШЦ  </t>
  </si>
  <si>
    <t xml:space="preserve">КРЮЧОК ДЛЯ РАДУЖНОЙ ОБОЛОЧКИ, ОСТРЫЙ  *</t>
  </si>
  <si>
    <t xml:space="preserve">КРЮЧОК ДЛЯ РАДУЖНОЙ ОБОЛОЧКИ, ТУПОЙ  *</t>
  </si>
  <si>
    <t xml:space="preserve">КРЮЧОК ДЛЯ РАЗДВИГАНИЯ КРАЕВ РАНЫ НА ВЕКАХ   </t>
  </si>
  <si>
    <t xml:space="preserve">ЛЕЗВИЕДЕРЖАТЕЛЬ ГЛАЗНОЙ ПРЯМОЙ №1  *</t>
  </si>
  <si>
    <t xml:space="preserve">ЛОЖКА ГЛАЗНАЯ ОСТРАЯ БОЛЬШАЯ ЖЕСТКАЯ              </t>
  </si>
  <si>
    <t xml:space="preserve">ЛОЖКА ГЛАЗНАЯ ОСТРАЯ МАЛАЯ ЖЕСТКАЯ                  </t>
  </si>
  <si>
    <t xml:space="preserve">ЛОЖКА ГЛАЗНАЯ ТУПАЯ МАЛАЯ ЖЕСТКАЯ                    </t>
  </si>
  <si>
    <t xml:space="preserve">ЛОЖКА ДЛЯ ХРУСТАЛИКОВОЙ МАССЫ ПО ГРЕФФЕ   *</t>
  </si>
  <si>
    <t xml:space="preserve">МАГНИТ ГЛАЗНОЙ М.Х. ЛИТОЙ МГМЛ  *</t>
  </si>
  <si>
    <t xml:space="preserve">НОЖИ ДЛЯ РАССЛАИВАНИЯ РОГОВИЦЫ     </t>
  </si>
  <si>
    <t xml:space="preserve">НОЖНИЦЫ ДЛЯ СИНУСОТОМИИ                  </t>
  </si>
  <si>
    <t xml:space="preserve">НОЖНИЦЫ -ПИНЦЕТ ДЛЯ РАДУЖНОЙ ОБОЛОЧКИ М.Х.  *</t>
  </si>
  <si>
    <t xml:space="preserve">ПИНЦЕТ АНАТОМИЧЕСКИЙ ГЛАЗНОЙ, ПРЯМОЙ ПА 100Х0.6  *</t>
  </si>
  <si>
    <t xml:space="preserve">ПИНЦЕТ ДЛЯ КАПСУЛЫ ХРУСТАЛИКА Пхи 72х0,5 *</t>
  </si>
  <si>
    <t xml:space="preserve">ПИНЦЕТ ДЛЯ ОПЕРАЦИЙ НА ВЕКАХ ОКОНЧАТЫЙ ПС 100х24  *</t>
  </si>
  <si>
    <t xml:space="preserve">ПИНЦЕТ РОГОВИЧНЫЙ                  </t>
  </si>
  <si>
    <t xml:space="preserve">ПИНЦЕТ-РЕТРАКТОР                     </t>
  </si>
  <si>
    <t xml:space="preserve">ПЛАСТИНА ДЛЯ ОПЕРАЦИЙ НА ВЕКАХ  *</t>
  </si>
  <si>
    <t xml:space="preserve">РАСПАТОР АНДОГСКОГО  *</t>
  </si>
  <si>
    <t xml:space="preserve">РАСПАТОР ДЛЯ СЛИЗИСТОЙ НОСА (ИЗ НАБ.ДЛЯ ДАКРИОЦИСТОРИНОСТОМИИ   *</t>
  </si>
  <si>
    <t xml:space="preserve">РАСПАТОР ЖЕЛОБОВАТЫЙ (ИЗ НАБ. ИНСТРУМ. ДЛЯ ДАКРИОЦИСТОРИНОСТОМИИ)    *</t>
  </si>
  <si>
    <t xml:space="preserve">РЕТРАКТОР РАДУЖНОЙ ОБОЛОЧКИ  *</t>
  </si>
  <si>
    <t xml:space="preserve">ФИКСАТОР ГЛАЗНОЙ  </t>
  </si>
  <si>
    <t xml:space="preserve">ШПАТЕЛЬ ГЛАЗНОЙ ЖЕЛОБОВИДНЫЙ ИЗОГНУТЫЙ, НЕМАГНИТНЫЙ   </t>
  </si>
  <si>
    <t xml:space="preserve">Инструменты из офтальмологических наборов:</t>
  </si>
  <si>
    <t xml:space="preserve">АСПИРАТОР - ИРРИГАТОР  *</t>
  </si>
  <si>
    <t xml:space="preserve">ВЕКОРАСШИРИТЕЛЬ С ОПОРАМИ НА НАДБРОВНЫЕ ДУГИ ЛЕВЫЙ  *</t>
  </si>
  <si>
    <t xml:space="preserve">ВЕКОРАСШИРИТЕЛЬ С ОПОРАМИ НА НАДБРОВНЫЕ ДУГИ ПРАВЫЙ  *</t>
  </si>
  <si>
    <t xml:space="preserve">ВЕКОРАСШИРИТЕЛЬ С ПЛАВАЮЩИМИ ОПОРАМИ  *</t>
  </si>
  <si>
    <t xml:space="preserve">ВЫКУСЫВАТЕЛЬ ДЛЯ СКЛЕРЫ ПРУЖИННЫЙ 100Х0,5 мм *</t>
  </si>
  <si>
    <t xml:space="preserve">ИГЛА - КАНЮЛЯ  *</t>
  </si>
  <si>
    <t xml:space="preserve">ИГЛА ДЛЯ УДАЛЕНИЯ ИНОРОДНЫХ ТЕЛ ИЗ РОГОВИЦЫ  *</t>
  </si>
  <si>
    <t xml:space="preserve">ИГЛА ТУПАЯ ДЛЯ ПРОМЫВАНИЯ СЛЕЗНОГО КАНАЛЬЦА ПРЯМАЯ, ИЗОГН. ПО РАД. 6,7  *</t>
  </si>
  <si>
    <t xml:space="preserve">ИНСТРУМЕНТ ШОТТЕРА  *</t>
  </si>
  <si>
    <t xml:space="preserve">КАНЮЛЯ ДЛЯ ИНЪЕКЦИЙ ВОЗДУХА  *</t>
  </si>
  <si>
    <t xml:space="preserve">КАНЮЛЯ ДЛЯ ПРОМЫВАНИЯ БОЛЬШАЯ  *</t>
  </si>
  <si>
    <t xml:space="preserve">КАНЮЛЯ ДЛЯ ПРОМЫВАНИЯ МАЛАЯ  *</t>
  </si>
  <si>
    <t xml:space="preserve">КАНЮЛЯ-ЛОЖЕЧКА ДЛЯ ОТСАСЫВАНИЯ ИНОРОДНЫХ ТЕЛ № 1,2,3,4  *</t>
  </si>
  <si>
    <t xml:space="preserve">КРЮЧОК-КАНЮЛЯ ПО АЗНАБАЕВУ № 1,2,3  *</t>
  </si>
  <si>
    <t xml:space="preserve">КЮРЕТКА ГЛАЗНАЯ ЛОЖЕЧНАЯ № 1,2,3  *</t>
  </si>
  <si>
    <t xml:space="preserve">ЛЕЗВИЕДЕРЖАТЕЛЬ ГЛАЗНОЙ ИЗОГНУТЫЙ  *</t>
  </si>
  <si>
    <t xml:space="preserve">ЛОПАТКА РОГОВИЧНАЯ ДЛЯ ИНОРОДНЫХ ТЕЛ ЖЕЛОБЧАТАЯ  *</t>
  </si>
  <si>
    <t xml:space="preserve">МИКРОКРЮЧОК ДЛЯ РАДУЖНОЙ ОБОЛОЧКИ  *</t>
  </si>
  <si>
    <t xml:space="preserve">МИКРОРАНОРАСШИРИТЕЛЬ ГЛАЗНОЙ  *</t>
  </si>
  <si>
    <t xml:space="preserve">НОЖ - КАНЮЛЯ  *</t>
  </si>
  <si>
    <t xml:space="preserve">НОЖ ГЛАЗНОЙ СЕРПОВИДНЫЙ М.Х. ( ПО САТО)  *</t>
  </si>
  <si>
    <t xml:space="preserve">НОЖ ГЛАЗНОЙ СЕРПОВИДНЫЙ М.Х. (ПО ЦИГЛЕРУ)  *</t>
  </si>
  <si>
    <t xml:space="preserve">НОЖ КАТАРАКТАЛЬНЫЙТ МАЛЫЙ 125х5  *</t>
  </si>
  <si>
    <t xml:space="preserve">НОЖНИЦЫ ГЛАЗНЫЕ ПРУЖИННЫЕ ИЗОГНУТЫЕ  *</t>
  </si>
  <si>
    <t xml:space="preserve">НОЖНИЦЫ ГЛАЗНЫЕ ПРУЖИННЫЕ ИЗОГНУТЫЕ (ПО ВАННАСУ)  *</t>
  </si>
  <si>
    <t xml:space="preserve">НОЖНИЦЫ РОГОВИЧНЫЕ ПРУЖИННЫЕ М.Х. ЛЕВЫЕ  *</t>
  </si>
  <si>
    <t xml:space="preserve">НОЖНИЦЫ РОГОВИЧНЫЕ ПРУЖИННЫЕ М.Х. ПРАВЫЕ  *</t>
  </si>
  <si>
    <t xml:space="preserve">НОЖНИЦЫ РОГОВИЧНЫЕ ПРУЖИННЫЕ М.Х. ПРЯМЫЕ  *</t>
  </si>
  <si>
    <t xml:space="preserve">НОЖНИЦЫ С КАНЮЛЕЙ ГЛАЗНЫЕ М.Х. ИЗОГНУТЫЕ  *</t>
  </si>
  <si>
    <t xml:space="preserve">ОРОСИТЕЛЬ-КАНЮЛЯ № 1,2  *</t>
  </si>
  <si>
    <t xml:space="preserve">ПИНЦЕТ ГЛАЗНОЙ ДЛЯ ФИКСИРОВАНИЯ НИТЕЙ из титана  *</t>
  </si>
  <si>
    <t xml:space="preserve">ПИНЦЕТ ГЛАЗНОЙ ИЗ ТИТАНА ИЗОГНУТЫЙ  *</t>
  </si>
  <si>
    <t xml:space="preserve">ПИНЦЕТ ГЛАЗНОЙ ИЗОГНУТЫЙ ДЛЯ УДАЛЕНИЯ ПРОВОЛОКИ  *</t>
  </si>
  <si>
    <t xml:space="preserve">ПИНЦЕТ ГЛАЗНОЙ М.Х. ДЛЯ ШВОВ  *</t>
  </si>
  <si>
    <t xml:space="preserve">ПИНЦЕТ ГЛАЗНОЙ М.Х. ИЗОГНУТЫЙ  *</t>
  </si>
  <si>
    <t xml:space="preserve">ПИНЦЕТ ГЛАЗНОЙ М.Х. ПЛОСКИЙ  *</t>
  </si>
  <si>
    <t xml:space="preserve">ПИНЦЕТ ГЛАЗНОЙ М.Х. ПРЯМОЙ  *</t>
  </si>
  <si>
    <t xml:space="preserve">ПИНЦЕТ ГЛАЗНОЙ ОСТРОКОНЕЧНЫЙ(титан)  *</t>
  </si>
  <si>
    <t xml:space="preserve">ПИНЦЕТ ГЛАЗНОЙ ПРЯМОЙ ДЛЯ УДАЛЕНИЯ ПРОВОЛОКИ  *</t>
  </si>
  <si>
    <t xml:space="preserve">ПИНЦЕТ ГЛАЗНОЙ ПРЯМОЙ из титана  *</t>
  </si>
  <si>
    <t xml:space="preserve">ПИНЦЕТ ГЛАЗНОЙ ФИКСАЦИОННЫЙ ПХ 100х4,2  *</t>
  </si>
  <si>
    <t xml:space="preserve">ПИНЦЕТ ГЛАЗНОЙ ШАРНИРНЫЙ ДЛЯ УДАЛЕНИЯ ДРОБИ  *</t>
  </si>
  <si>
    <t xml:space="preserve">ПИНЦЕТ ГЛАЗНОЙ ШАРНИРНЫЙ ДЛЯ УДАЛЕНИЯ СТЕКЛЯННЫХ ОСКОЛКОВ  *</t>
  </si>
  <si>
    <t xml:space="preserve">ПИНЦЕТ ДЛЯ РАДУЖНОЙ ОБОЛОЧКИ ИЗ ТИТАНА ИЗОГНУТЫЙ  *</t>
  </si>
  <si>
    <t xml:space="preserve">ПИНЦЕТ ДЛЯ РАДУЖНОЙ ОБОЛОЧКИ М.Х. ИЗОГНУТЫЙ  *</t>
  </si>
  <si>
    <t xml:space="preserve">ПИНЦЕТ ДЛЯ СКЛЕРЫ И РОГОВИЦЫ ПРУЖИННЫЙ  *</t>
  </si>
  <si>
    <t xml:space="preserve">ПИНЦЕТ С КАНЮЛЕЙ ДЛЯ УДАЛЕНИЯ ИНОРОДНЫХ ТЕЛ ИЗ ГЛАЗА № 4  *</t>
  </si>
  <si>
    <t xml:space="preserve">ПИНЦЕТ С КАНЮЛЕЙ ДЛЯ УДАЛЕНИЯ ИНОРОДНЫХ ТЕЛ ИЗ ГЛАЗА ИЗОГНУТЫЙ № 2  *</t>
  </si>
  <si>
    <t xml:space="preserve">ПИНЦЕТ С КАНЮЛЕЙ ДЛЯ УДАЛЕНИЯ ИНОРОДНЫХ ТЕЛ ИЗ ГЛАЗА ИЗОГНУТЫЙ № 5  *</t>
  </si>
  <si>
    <t xml:space="preserve">ПИНЦЕТ С КАНЮЛЕЙ ДЛЯ УДАЛЕНИЯ ИНОРОДНЫХ ТЕЛ ИЗ ГЛАЗА ПРЯМОЙ № 1  *</t>
  </si>
  <si>
    <t xml:space="preserve">ПИНЦЕТ С КАНЮЛЕЙ ДЛЯ УДАЛЕНИЯ ИНОРОДНЫХ ТЕЛ ИЗ ГЛАЗА ПРЯМОЙ № 3  *</t>
  </si>
  <si>
    <t xml:space="preserve">ПИНЦЕТ ШАРНИРНЫЙ ДЛЯ ПЕРЕДНЕЙ КАМЕРЫ (по Барракеру)  *</t>
  </si>
  <si>
    <t xml:space="preserve">ПЛАСТИНА СКЛЕРАЛЬНАЯ  *</t>
  </si>
  <si>
    <t xml:space="preserve">ПРОТЕЗЫ-ИНДИКАТОРЫ БАЛТИНА  *</t>
  </si>
  <si>
    <t xml:space="preserve">РЕТРАКТОР ДЛЯ РАДУЖКИ  *</t>
  </si>
  <si>
    <t xml:space="preserve">РУЧКА К КАНЮЛИРОВАННЫМ ИНСТРУМЕНТАМ  </t>
  </si>
  <si>
    <t xml:space="preserve">СКАЛЬПЕЛЬ ГЛАЗНОЙ БРЮШИСТЫЙ МАЛЫЙ  СБ 130х20 *</t>
  </si>
  <si>
    <t xml:space="preserve">СКАРИФИКАТОР ГЛАЗНОЙ № 1  *</t>
  </si>
  <si>
    <t xml:space="preserve">СКАРИФИКАТОР ГЛАЗНОЙ № 2  *</t>
  </si>
  <si>
    <t xml:space="preserve">СКЛЕРОДЕРЖАТЕЛЬ № 1,2,3,4  *</t>
  </si>
  <si>
    <t xml:space="preserve">СКЛЕРОДЕРЖАТЕЛЬ № 5,6,7,8  *</t>
  </si>
  <si>
    <t xml:space="preserve">ТРАБЕКУЛОТОМ  ОДИНАРНЫЙ ЛЕВЫЙ  *</t>
  </si>
  <si>
    <t xml:space="preserve">ТРАБЕКУЛОТОМ ДВОЙНОЙ ЛЕВЫЙ  *</t>
  </si>
  <si>
    <t xml:space="preserve">ТРАБЕКУЛОТОМ ДВОЙНОЙ ПРАВЫЙ  *</t>
  </si>
  <si>
    <t xml:space="preserve">ТРАБЕКУЛОТОМ ОДИНАРНЫЙ ПРАВЫЙ  *</t>
  </si>
  <si>
    <t xml:space="preserve">ШПАТЕЛЬ ГЛАЗНОЙ М.Х. ДВУХСТОРОННИЙ  *</t>
  </si>
  <si>
    <t xml:space="preserve">ШПАТЕЛЬ ГЛАЗНОЙ,МАЛЫЙ,СРЕДНИЙ М.Х.   </t>
  </si>
  <si>
    <t xml:space="preserve">ШПАТЕЛЬ ДЛЯ ЦИКЛОДИАЛИЗА    *</t>
  </si>
  <si>
    <t xml:space="preserve">ШПАТЕЛЬ-КАНЮЛЯ ИЗОГНУТЫЕ С ОТВЕРСТИЕМ слева №1,2, справа №3,4, сверху №5,6   *</t>
  </si>
  <si>
    <t xml:space="preserve">ШПАТЕЛЬ-КАНЮЛЯ ПЛОСКИЕ С ОТВЕРСТИЕМ слева №1,2, справа №3,4, по центру №5,6  *</t>
  </si>
  <si>
    <t xml:space="preserve">ЩЕТКА-КАНЮЛЯ    *</t>
  </si>
  <si>
    <t xml:space="preserve">7</t>
  </si>
  <si>
    <t xml:space="preserve">ВЫКУСЫВАТЕЛЬ ГОРТАННЫЙ СО СМЕННЫМИ НАПРАВЛЯЮЩИМИ ТРУБКАМИ И НАКОНЕЧНИКАМИ "СКТБ ММИ" *</t>
  </si>
  <si>
    <t xml:space="preserve">ДОЛОТО ОТОРИН.С РУЧКОЙ РИФЛЕН.ПЛОСКОЙ,ЖЕЛОБ.ИЗОГНУТОЕ,дл.140мм шириной р.ч.4 мм* "М-МИЗ"</t>
  </si>
  <si>
    <t xml:space="preserve">ДОЛОТО ОТОРИН.С РУЧКОЙ РИФЛЕН.ПЛОСКОЙ,ЖЕЛОБ.ИЗОГНУТОЕ,дл.140мм шириной р.ч.3 мм * "М-МИЗ"</t>
  </si>
  <si>
    <t xml:space="preserve">ДОЛОТО ОТОРИН.С РУЧКОЙ КВАДРАТ.ЖЕЛОБ.ИЗОГН.УДЛИНЕН.дл.190мм шириной р.ч.6 мм * "М-МИЗ"</t>
  </si>
  <si>
    <t xml:space="preserve">ДОЛОТО ОТОРИН.С РУЧКОЙ РИФЛЕН.ПЛОСКОЙ,ЖЕЛОБОВАТОЕ,дл.150мм шириной р.ч.4 мм * "М-МИЗ"</t>
  </si>
  <si>
    <t xml:space="preserve">ДОЛОТО ОТОРИН.С РУЧКОЙ РИФЛЕН.ПЛОСКОЙ,ЖЕЛОБОВАТОЕ,дл.150мм шириной р.ч.6 мм * "М-МИЗ"</t>
  </si>
  <si>
    <t xml:space="preserve">ДОЛОТО ОТОРИН.С РУЧКОЙ РИФЛЕН.ПЛОСКОЙ,ЖЕЛОБОВАТОЕ,дл.150мм шириной р.ч.8 мм * "М-МИЗ"</t>
  </si>
  <si>
    <t xml:space="preserve">ДОЛОТО ОТОРИН.С РУЧКОЙ РИФЛЕН.ПЛОСКОЙ,ЖЕЛОБ.ПРЯМОЕ дл.150мм шириной р.ч.2 мм * "М-МИЗ" </t>
  </si>
  <si>
    <t xml:space="preserve">ДОЛОТО ОТОРИН.С РУЧКОЙ РИФЛЕН.ПЛОСКОЙ,ПЛОСКОЕ дл.150мм шириной р.ч.4 мм * "М-МИЗ"</t>
  </si>
  <si>
    <t xml:space="preserve">ДОЛОТО ОТОРИН.С РУЧКОЙ РИФЛЕН.ПЛОСКОЙ,ПЛОСКОЕ дл.150мм шириной р.ч. 6 мм * "М-МИЗ"</t>
  </si>
  <si>
    <t xml:space="preserve">ДОЛОТО ОТОРИН.С РУЧКОЙ РИФЛЕН.ПЛОСКОЙ,УГЛОВОЕ с проф.угла 60 ГРАД.длиной 165 ММ "М-МИЗ" *</t>
  </si>
  <si>
    <t xml:space="preserve">ЗЕРКАЛО НОСОГЛОТОЧНОЕ С РУЧКОЙ диам. 8 мм</t>
  </si>
  <si>
    <t xml:space="preserve">ЗЕРКАЛО ГОРТАННОЕ С РУЧКОЙ диам. 12 мм</t>
  </si>
  <si>
    <t xml:space="preserve">ЗЕРКАЛО ГОРТАННОЕ С РУЧКОЙ диам. 15 мм</t>
  </si>
  <si>
    <t xml:space="preserve">ЗЕРКАЛО ГОРТАННОЕ С РУЧКОЙ диам. 21 мм</t>
  </si>
  <si>
    <t xml:space="preserve">ЗЕРКАЛО ГОРТАННОЕ С РУЧКОЙ диам. 25 мм</t>
  </si>
  <si>
    <t xml:space="preserve">ЗЕРКАЛО ГОРТАННОЕ С РУЧКОЙ диам. 27 мм</t>
  </si>
  <si>
    <t xml:space="preserve">ЗЕРКАЛО ГОРТАННОЕ.НОСОГЛОТОЧНОЕ, 8мм.12мм.15мм.21мм.25мм.27мм</t>
  </si>
  <si>
    <r>
      <rPr>
        <sz val="8"/>
        <rFont val="Verdana"/>
        <family val="2"/>
      </rPr>
      <t xml:space="preserve">ЗЕРКАЛО НОСОВОЕ ЛЕВОЕ, ПРАВОЕ   </t>
    </r>
    <r>
      <rPr>
        <b val="true"/>
        <sz val="10"/>
        <rFont val="Verdana"/>
        <family val="2"/>
        <charset val="204"/>
      </rPr>
      <t xml:space="preserve">**</t>
    </r>
  </si>
  <si>
    <t xml:space="preserve">ЗЕРКАЛО НОСОВОЕ С ДЛИНОЙ ГУБОК 22 ММ  "М-МИЗ" *</t>
  </si>
  <si>
    <t xml:space="preserve">ЗЕРКАЛО НОСОВОЕ С ДЛИНОЙ ГУБОК 30 ММ  "М-МИЗ" *</t>
  </si>
  <si>
    <t xml:space="preserve">ЗЕРКАЛО НОСОВОЕ С ДЛИНОЙ ГУБОК 40 ММ  "М-МИЗ" *</t>
  </si>
  <si>
    <t xml:space="preserve">ЗЕРКАЛО НОСОВОЕ С ДЛИНОЙ ГУБОК 60 ММ  "М-МИЗ" *</t>
  </si>
  <si>
    <t xml:space="preserve">ЗОНД ДЛЯ ИССЛЕДОВАНИЯ АТТИКА, длиной 140 мм  "М-МИЗ" *</t>
  </si>
  <si>
    <t xml:space="preserve">КОМПЛЕТ ЗОНДОВ ДЛЯ ВЗЯТИЯ СОСКОБА СО СТЕНОК ДЫХАТЕЛЬНЫХ ПУТЕЙ  "М-МИЗ"  *</t>
  </si>
  <si>
    <t xml:space="preserve">ЗОНД С НАВИВКОЙ ДЛЯ ИССЛЕДОВАНИЯ,ОЧИСТКИ И СМАЗЫВАНИЯ НОСОВОЙ диам.1.6 дл.180мм "М-МИЗ"*</t>
  </si>
  <si>
    <t xml:space="preserve">ЗОНД С НАВИВКОЙ ДЛЯ ИССЛЕДОВАНИЯ,ОЧИСТКИ И СМАЗЫВАНИЯ УШНОЙ диам.1.0 дл.113мм "М-МИЗ" *</t>
  </si>
  <si>
    <t xml:space="preserve">ЗОНД НОСОВОЙ ПУГОВЧАТЫЙ ВОЯЧЕКА , диам.2 мм длиной 171 мм "М-МИЗ" *</t>
  </si>
  <si>
    <t xml:space="preserve">ЗОНД УШНОЙ  ПУГОВЧАТЫЙ ВОЯЧЕКА</t>
  </si>
  <si>
    <t xml:space="preserve">ЗОНД УШНОЙ ВОЯЧЕКА ОСТРЫЙ</t>
  </si>
  <si>
    <t xml:space="preserve">ЗОНД С НАВИВКОЙ ДЛЯ ИССЛЕД.ОЧИСТКИ И СМАЗЫВАНИЙ ГОРТАННЫЙ д.1,6 дл.320Ммм "М-МИЗ" *</t>
  </si>
  <si>
    <r>
      <rPr>
        <sz val="8"/>
        <rFont val="Verdana"/>
        <family val="2"/>
        <charset val="204"/>
      </rPr>
      <t xml:space="preserve">ЗОНД С НАВИВКОЙ ДИАМ.2,5 ММ   </t>
    </r>
    <r>
      <rPr>
        <b val="true"/>
        <sz val="10"/>
        <rFont val="Verdana"/>
        <family val="2"/>
        <charset val="204"/>
      </rPr>
      <t xml:space="preserve">**</t>
    </r>
  </si>
  <si>
    <t xml:space="preserve">ИГЛА ДЛЯ СШИВАНИЯ НЕБНЫХ ДУЖЕК № 1 (КУЛИКОВСКОГО)  "М-МИЗ"  *</t>
  </si>
  <si>
    <t xml:space="preserve">КОМПЛЕКТ ИНСТРУМЕНТОВ ДЛЯ МИКРООПЕРАЦИЙ НА ГОРТАНИ  *</t>
  </si>
  <si>
    <t xml:space="preserve">КРЮЧОК ДЛЯ ОТТЯГИВАНИЯ КРЫЛЬЕВ НОСА  длиной 177 мм "М-МИЗ"*</t>
  </si>
  <si>
    <t xml:space="preserve">КРЮЧОК ДЛЯ УДАЛЕНИЯ ИНОРОДНЫХ ТЕЛ ИЗ НОСА , длиной 115 мм "М-МИЗ" *</t>
  </si>
  <si>
    <t xml:space="preserve">КРЮЧОК ДЛЯ УДАЛЕНИЯ ИНОРОДНЫХ ТЕЛ ИЗ УХА , длиной 125 мм "М-МИЗ" *</t>
  </si>
  <si>
    <t xml:space="preserve">КРЮЧОК ДЛЯ УДАЛЕНИЯ ХОАНАЛЬНЫХ ПОЛИПОВ , длиной 207 мм "М-МИЗ" *</t>
  </si>
  <si>
    <t xml:space="preserve">НАБОР ИНСТРУМЕНТОВ ДЛЯ МИКРООПЕРАЦИЙ НА УХЕ   </t>
  </si>
  <si>
    <t xml:space="preserve">НАБОР ИНСТРУМЕНТОВ ДЛЯ ПРОТЕЗИРОВАНИЯ СТРЕМЕЧКА  *</t>
  </si>
  <si>
    <t xml:space="preserve">НАБОР ИНСТРУМЕНТОВ ДЛЯ ТИМПАНОПЛАСТИКИ  *</t>
  </si>
  <si>
    <t xml:space="preserve">НАБОР ИНСТРУМЕНТОВ ДЛЯ ПРОВЕДЕНИЯ МАЛЫХ УШНЫХ ОПЕРАЦИЙ по Гартману  "М-МИЗ" *</t>
  </si>
  <si>
    <r>
      <rPr>
        <sz val="8"/>
        <rFont val="Verdana"/>
        <family val="2"/>
        <charset val="204"/>
      </rPr>
      <t xml:space="preserve">НОЖ ГОРТАННЫЙ СКРЫТЫЙ (по Тобольду)   </t>
    </r>
    <r>
      <rPr>
        <b val="true"/>
        <sz val="10"/>
        <rFont val="Verdana"/>
        <family val="2"/>
        <charset val="204"/>
      </rPr>
      <t xml:space="preserve">**</t>
    </r>
  </si>
  <si>
    <t xml:space="preserve">УСТРОЙСТВО ДЛЯ ТРЕПАНОПУНКЦИЙ ЛОБНЫХ ПАЗУХ В КОМПЛЕКТЕ С КАНЮЛЯМИ(с мандреном) "М-МИЗ"*</t>
  </si>
  <si>
    <t xml:space="preserve">РАНОРАСШИРИТЕЛЬ С КРЕМАЛЬЕРОЙ ЭКСТРААУРАЛЬНЫЙ ( ПО МОЛИСОНУ)    *</t>
  </si>
  <si>
    <t xml:space="preserve">РАНОРАСШИРИТЕЛЬ С КРЕМАЛЬЕРОЙ ЭНДОАУРАЛЬНЫЙ   *</t>
  </si>
  <si>
    <t xml:space="preserve">РАСПАТОР - ДОЛОТО ДЛЯ УДАЛЕНИЯ НОСОГЛОТОЧНЫХ  ФИБРОМ ,длиной 240 мм  "М-МИЗ" *</t>
  </si>
  <si>
    <t xml:space="preserve">РАСПАТОР ДЛЯ НОСОГЛОТОЧНЫХ ФИБРОМ длиной 215мм № 1  "М-МИЗ" *</t>
  </si>
  <si>
    <t xml:space="preserve">РАСПАТОР ДЛЯ НОСОГЛОТОЧНЫХ ФИБРОМ длиной 215мм № 2  "М-МИЗ" *</t>
  </si>
  <si>
    <t xml:space="preserve">РАСПАТОР ДЛЯ НОСОГЛОТОЧНЫХ ФИБРОМ длиной 215мм № 3  "М-МИЗ" *</t>
  </si>
  <si>
    <t xml:space="preserve">РАСПАТОР ДЛЯ НОСОГЛОТОЧНЫХ ФИБРОМ длиной 215мм № 4  "М-МИЗ" *</t>
  </si>
  <si>
    <t xml:space="preserve">РАСПАТОР ДЛЯ НОСОГЛОТОЧНЫХ ФИБРОМ длиной 215мм № 5  "М-МИЗ" *</t>
  </si>
  <si>
    <t xml:space="preserve">РАСПЫЛИТЕЛЬ ЖИДКИХ ЛЕКАРСТ.ПРЕПАРАТОВ РУЧНОЙ для анестезии слизист.оболочек носа,рта и глотки "М-МИЗ"   *</t>
  </si>
  <si>
    <r>
      <rPr>
        <sz val="8"/>
        <rFont val="Verdana"/>
        <family val="2"/>
        <charset val="204"/>
      </rPr>
      <t xml:space="preserve">РАСПЫЛИТЕЛЬ ЖИДКИХ ПРЕПАРАТОВ РУЧНОЙ ДЛЯ ГОРТАНИ ИЗОГНУТЫЙ</t>
    </r>
    <r>
      <rPr>
        <sz val="1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РАСПЫЛИТЕЛЬ ЖИДКИХ ПРЕПАРАТОВ РУЧНОЙ ДЛЯ ГОРТАНИ ПРЯМОЙ</t>
    </r>
    <r>
      <rPr>
        <sz val="10"/>
        <rFont val="Verdana"/>
        <family val="2"/>
        <charset val="204"/>
      </rPr>
      <t xml:space="preserve">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РАСПЫЛИТЕЛЬ ЖИДКИХ ПРЕПАРАТОВ РУЧНОЙ ДЛЯ НОСОГЛОТКИ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РАСПЫЛИТЕЛЬ ПОРОШКОВЫХ ПРЕПАРАТОВ   </t>
    </r>
    <r>
      <rPr>
        <b val="true"/>
        <sz val="10"/>
        <rFont val="Verdana"/>
        <family val="2"/>
        <charset val="204"/>
      </rPr>
      <t xml:space="preserve">**</t>
    </r>
  </si>
  <si>
    <t xml:space="preserve">РАШПИЛЬ С ОБРАТНОЙ НАСЕЧКОЙ, С ШАГОМ 1,5 ММ   </t>
  </si>
  <si>
    <t xml:space="preserve">РАШПИЛЬ С ОБРАТНОЙ НАСЕЧКОЙ, С ШАГОМ 2 ММ   </t>
  </si>
  <si>
    <t xml:space="preserve">РАШПИЛЬ С ПРЯМОЙ НАСЕЧКОЙ, С ШАГОМ 1,5 ММ   </t>
  </si>
  <si>
    <t xml:space="preserve">РАШПИЛЬ С ПРЯМОЙ НАСЕЧКОЙ, С ШАГОМ 2 ММ   </t>
  </si>
  <si>
    <t xml:space="preserve">РУЧКА ДЛЯ ГОРТАННЫХ И НОСОГЛОТОЧНЫХ ЗЕРКАЛ И ВАТОДЕРЖАТЕЛЕЙ *</t>
  </si>
  <si>
    <t xml:space="preserve">ШПАТЕЛЬ ДВУСТОР.ДЛЯ ОТТЕСН.ЯЗЫКА ПРИ ОСМОТРЕ ГЛОТКИ ИЗОГН.С КРУГ.ОТВРСТ.дл.200мм "М-МИЗ" *</t>
  </si>
  <si>
    <t xml:space="preserve">ШПАТЕЛЬ ДВУСТОР.ДЛЯ ОТТЕСН.ЯЗЫКА ПРИ ОСМОТРЕ ГЛОТКИ ПРЯМОЙ длиной 180мм  "М-МИЗ" *</t>
  </si>
  <si>
    <r>
      <rPr>
        <sz val="8"/>
        <rFont val="Verdana"/>
        <family val="2"/>
      </rPr>
      <t xml:space="preserve">ШПАТЕЛЬ ДЛЯ ЯЗЫКА ДЕТСКИЙ ПРЯМОЙ,ИЗОГНУТЫЙ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ШПРИЦ СТЕКЛЯН.ВМЕСТ.2см,5см.куб.со сменн.наконеч. Д/ВНУТР.ВЛИВ.И ПРОМЫВ.МИНДАЛИН </t>
    </r>
    <r>
      <rPr>
        <b val="true"/>
        <sz val="10"/>
        <rFont val="Verdana"/>
        <family val="2"/>
        <charset val="204"/>
      </rPr>
      <t xml:space="preserve">**</t>
    </r>
  </si>
  <si>
    <t xml:space="preserve">ЩИПЦЫ ГОРТАННЫЕ   ЛОЖКООБРАЗНЫЕ  БИОПСИЙНЫЕ длиной 244 мм "М-МИЗ" *</t>
  </si>
  <si>
    <t xml:space="preserve">ЩИПЦЫ ДЛЯ УСТАНОВКИ ИСКУССТВЕННОГО СТРЕМЕЧКА  </t>
  </si>
  <si>
    <t xml:space="preserve">ЭЛЕВАТОР ДЛЯ ОТДЕЛ.МЯГКИХ ТКАНЕЙ ОТ КОСТНО-ХРЯЩ,СТЕНКИ НОСОВ,ПЕРЕГОР,ДВУСТОРОН.дл.200мм "М-МИЗ" *</t>
  </si>
  <si>
    <t xml:space="preserve">ЭЛЕВАТОР ДЛЯ ОТДЕЛЕНИЯ НАДХРЯЩНИЦЫ И НАДКОСТНИЦЫ НОСОВОЙ ПЕРЕГОРОДКИ длиной 160 мм "М-МИЗ" *</t>
  </si>
  <si>
    <t xml:space="preserve">ЭЛЕВАТОР ДЛЯ ВЫДЕЛЕНИЯ МИНДАЛИН ПРИ УДАЛЕНИИ длиной 182мм  "М-МИЗ" *</t>
  </si>
  <si>
    <t xml:space="preserve">8</t>
  </si>
  <si>
    <t xml:space="preserve">ЗЕРКАЛО ДЛЯ ПОДЪЕМА ПОЧЕК   </t>
  </si>
  <si>
    <t xml:space="preserve">ЗЕРКАЛО ДЛЯ РАЗВЕДЕНИЯ КРАЕВ РАН ПОЧЕЧНОЙ ЛОХАНКИ №1  *</t>
  </si>
  <si>
    <t xml:space="preserve">ЗЕРКАЛО ДЛЯ РАЗВЕДЕНИЯ КРАЕВ РАН ПОЧЕЧНОЙ ЛОХАНКИ №2  *</t>
  </si>
  <si>
    <t xml:space="preserve">ЗЕРКАЛО ДЛЯ РАЗВЕДЕНИЯ КРАЕВ РАН ПОЧЕЧНОЙ ЛОХАНКИ №3  *</t>
  </si>
  <si>
    <t xml:space="preserve">ЗЕРКАЛО ДЛЯ РАЗВЕДЕНИЯ КРАЕВ РАН ПОЧЕЧНОЙ ЛОХАНКИ №4  *</t>
  </si>
  <si>
    <t xml:space="preserve">ШПРИЦ СТЕКЛЯН.РАЗБОРНЫЙ ВМЕСТ.150 КУБ.СМ.ДЛЯ ПРОМЫВАНИЯ ПОЛОСТЕЙ "СКТБ ММИ"</t>
  </si>
  <si>
    <t xml:space="preserve">ШТ</t>
  </si>
  <si>
    <t xml:space="preserve">9</t>
  </si>
  <si>
    <t xml:space="preserve">ЗЕРКАЛО ВЛАГАЛИЩНОЕ 2-х СТВОРЧАТОЕ из нерж.ст.ДЕТСКОЕ ПО КУСКО №3 "М-МИЗ" *</t>
  </si>
  <si>
    <t xml:space="preserve">ЗЕРКАЛО ВЛАГАЛИЩНОЕ 2-Х СТВОРЧАТОЕ из нерж.ст. ПО КУСКО № 1 "М-МИЗ" *</t>
  </si>
  <si>
    <t xml:space="preserve">ЗЕРКАЛО ВЛАГАЛИЩНОЕ 2-Х СТВОРЧАТОЕ из нерж.ст. ПО КУСКО № 2 "М-МИЗ" *</t>
  </si>
  <si>
    <t xml:space="preserve">ЗЕРКАЛО ВЛАГАЛИЩНОЕ 2-Х СТВОРЧАТОЕ из нерж.ст.ПО КУСКО № 3  "М-МИЗ" *</t>
  </si>
  <si>
    <t xml:space="preserve">ЗЕРКАЛО ВЛАГАЛИЩНОЕ ДЕТСКОЕ № 2  </t>
  </si>
  <si>
    <t xml:space="preserve">ЗЕРКАЛО ВЛАГАЛИЩНОЕ ДЕТСКОЕ № 3  </t>
  </si>
  <si>
    <t xml:space="preserve">ЗЕРКАЛО ВЛАГАЛИЩНОЕ ДЕТСКОЕ № 4  </t>
  </si>
  <si>
    <t xml:space="preserve">ЗЕРКАЛО ВЛАГАЛИЩНОЕ ПО МАРТИНИ № 1  </t>
  </si>
  <si>
    <t xml:space="preserve">ЗЕРКАЛО ВЛАГАЛИЩНОЕ ПО МАРТИНИ № 2  </t>
  </si>
  <si>
    <t xml:space="preserve">ЗЕРКАЛО ВЛАГАЛИЩНОЕ ПО МАРТИНИ № 3  </t>
  </si>
  <si>
    <t xml:space="preserve">ЗЕРКАЛО ВЛАГАЛИЩНОЕ из нерж.ст.ПО СИМСУ  № 1 "М-МИЗ" *</t>
  </si>
  <si>
    <t xml:space="preserve">ЗЕРКАЛО ВЛАГАЛИЩНОЕ из нерж.ст.ПО СИМСУ №  2 "М-МИЗ" *</t>
  </si>
  <si>
    <t xml:space="preserve">ЗЕРКАЛО ВЛАГАЛИЩНОЕ из нерж.ст.ПО СИМСУ №  3 "М-МИЗ" *</t>
  </si>
  <si>
    <t xml:space="preserve">ЗЕРКАЛО ВЛАГАЛИЩНОЕ из нерж.ст.ПО СИМСУ № 4  "М-МИЗ" *</t>
  </si>
  <si>
    <t xml:space="preserve">ЗЕРКАЛО ВЛАГАЛИЩНОЕ из нерж.ст.ПО СИМСУ № 5  "М-МИЗ" *</t>
  </si>
  <si>
    <t xml:space="preserve">ЗЕРКАЛО-ПОДЪЕМНИК ВЛАГАЛИЩНОЕ ДЕТСКОЕ №1  "М-МИЗ" *</t>
  </si>
  <si>
    <t xml:space="preserve">ЗЕРКАЛО-ПОДЪЕМНИК ВЛАГАЛИЩНОЕ ДЕТСКОЕ №2  "М-МИЗ" *</t>
  </si>
  <si>
    <t xml:space="preserve">ЗЕРКАЛО-ПОДЪЕМНИК ВЛАГАЛИЩНОЕ ПО ОТТО №2  "М-МИЗ" *</t>
  </si>
  <si>
    <t xml:space="preserve">ЗОНД МАТОЧНЫЙ ИЗОГНУТЫЙ ЗМИ-СКТБ"МОЖ" длиной 275 мм *</t>
  </si>
  <si>
    <t xml:space="preserve">ЗОНД МАТОЧНЫЙ ПРЯМОЙ ЗМП-СКТБ "МОЖ" длиной 290 мм *</t>
  </si>
  <si>
    <t xml:space="preserve">КРАНИОКЛАСТ  </t>
  </si>
  <si>
    <t xml:space="preserve">КРЮЧОК ДЕКАПИТАЦИОННЫЙ АКУШЕРСКИЙ КДА-"М-МИЗ" *</t>
  </si>
  <si>
    <t xml:space="preserve">ЛОЖКА ГИНЕКОЛОГИЧЕСКАЯ 2-СТОРОННЯЯ Лг-"М-МИЗ"    *</t>
  </si>
  <si>
    <t xml:space="preserve">ЛОЖКА ГИНЕКОЛОГИЧЕСКАЯ ДЕТСКАЯ Лгд-"М-МИЗ"  *</t>
  </si>
  <si>
    <t xml:space="preserve">НАБОР РАСШИРИТЕЛЕЙ КАНАЛА ШЕЙКИ МАТКИ ГИНЕКОЛОГИЧЕСКИЙ С №3-14 (22 шт) "М-МИЗ" *</t>
  </si>
  <si>
    <t xml:space="preserve">ПЕРФОРАТОР КОПЬЕВИДНЫЙ АКУШЕРСКИЙ ПКА-"М-МИЗ"  *</t>
  </si>
  <si>
    <t xml:space="preserve">РАСШИРИТЕЛЬ КАНАЛА ШЕЙКИ МАТКИ 15  "М-МИЗ" *</t>
  </si>
  <si>
    <t xml:space="preserve">РАСШИРИТЕЛЬ КАНАЛА ШЕЙКИ МАТКИ 16  "М-МИЗ" *</t>
  </si>
  <si>
    <t xml:space="preserve">РАСШИРИТЕЛЬ КАНАЛА ШЕЙКИ МАТКИ 17  "М-МИЗ" *</t>
  </si>
  <si>
    <t xml:space="preserve">РАСШИРИТЕЛЬ КАНАЛА ШЕЙКИ МАТКИ 18  "М-МИЗ" *</t>
  </si>
  <si>
    <t xml:space="preserve">РАСШИРИТЕЛЬ КАНАЛА ШЕЙКИ МАТКИ 19  "М-МИЗ" *</t>
  </si>
  <si>
    <t xml:space="preserve">РАСШИРИТЕЛЬ КАНАЛА ШЕЙКИ МАТКИ 20  "М-МИЗ" *</t>
  </si>
  <si>
    <t xml:space="preserve">РАСШИРИТЕЛЬ КАНАЛА ШЕЙКИ МАТКИ 21  "М-МИЗ" *</t>
  </si>
  <si>
    <t xml:space="preserve">РАСШИРИТЕЛЬ КАНАЛА ШЕЙКИ МАТКИ 22  "М-МИЗ" *</t>
  </si>
  <si>
    <t xml:space="preserve">РАСШИРИТЕЛЬ КАНАЛА ШЕЙКИ МАТКИ 23  "М-МИЗ" *</t>
  </si>
  <si>
    <t xml:space="preserve">РАСШИРИТЕЛЬ КАНАЛА ШЕЙКИ МАТКИ 24  "М-МИЗ" *</t>
  </si>
  <si>
    <t xml:space="preserve">СКАЛЬПЕЛЬ ДЛЯ ВЛАГАЛИЩНЫХ ОПЕРАЦИЙ ИЗОГНУТЫЙ СС 209х13  </t>
  </si>
  <si>
    <t xml:space="preserve">СКАЛЬПЕЛЬ ДЛЯ ВЛАГАЛИЩНЫХ ОПЕРАЦИЙ ПРЯМОЙ СС 220х13    </t>
  </si>
  <si>
    <t xml:space="preserve">СТЕТОСКОП АКУШЕРСКИЙ ДЕРЕВЯННЫЙ  Сад-"М-МИЗ" </t>
  </si>
  <si>
    <t xml:space="preserve">ТАЗОМЕР АКУШЕРСКИЙ МЕТАЛЛИЧЕСКИЙ ТА-"М-МИЗ" *</t>
  </si>
  <si>
    <r>
      <rPr>
        <sz val="8"/>
        <rFont val="Verdana"/>
        <family val="2"/>
        <charset val="204"/>
      </rPr>
      <t xml:space="preserve">ШПАТЕЛЬ ГИНЕКОЛОГИЧЕСКИЙ 2-х СТОРОННИЙ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ШПАТЕЛЬ ГИНЕКОЛОГИЧЕСКИЙ ТИПА ЭЙРА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ШПРИЦ ДЛЯ ВНУТРИМАТОЧНЫХ ВЛИВАНИЙ ОБЪЕМОМ 5 куб.см., 10 куб.см. с насадкой  </t>
    </r>
    <r>
      <rPr>
        <b val="true"/>
        <sz val="10"/>
        <rFont val="Verdana"/>
        <family val="2"/>
        <charset val="204"/>
      </rPr>
      <t xml:space="preserve">**</t>
    </r>
  </si>
  <si>
    <t xml:space="preserve">ЩИПЦЫ АКУШЕРСКИЕ ИЗОГНУТЫЕ (по Симсу-Брауну) Щаи-"М-МИЗ"  *</t>
  </si>
  <si>
    <r>
      <rPr>
        <sz val="8"/>
        <rFont val="Verdana"/>
        <family val="2"/>
      </rPr>
      <t xml:space="preserve">ЭКСТРАКТОР ВМС   </t>
    </r>
    <r>
      <rPr>
        <b val="true"/>
        <sz val="10"/>
        <rFont val="Verdana"/>
        <family val="2"/>
        <charset val="204"/>
      </rPr>
      <t xml:space="preserve">**</t>
    </r>
  </si>
  <si>
    <t xml:space="preserve">10</t>
  </si>
  <si>
    <t xml:space="preserve">АППАРАТ ДЛЯ ВНЕРОТОВОЙ РЕПОЗИЦИИ И ФИКСАЦИИ ОТЛОМКОВ НИЖНЕЙ И ВЕРХНЕЙ ЧЕЛЮСТЕЙ     </t>
  </si>
  <si>
    <t xml:space="preserve">ЗЕРКАЛО СТОМАТОЛОГИЧЕСКОЕ диаметром 22 мм *</t>
  </si>
  <si>
    <t xml:space="preserve">ЗЕРКАЛО СТОМАТОЛОГИЧЕСКОЕ С РУЧКОЙ ЗС-"ММИЗ" *</t>
  </si>
  <si>
    <t xml:space="preserve">ЗОНД ЗУБНОЙ ИЗОГНУТЫЙ  ЗЗ-"ММИЗ" из нерж.стали и с раб.частью из нерж.стали *</t>
  </si>
  <si>
    <t xml:space="preserve">ЗОНД ЗУБНОЙ СЕРПОВИДНЫЙ  ЗЗ-"ММИЗ" с раб.частью из нерж.стали *</t>
  </si>
  <si>
    <t xml:space="preserve">ЗОНД ЗУБНОЙ ШТЫКОВИДНЫЙ  ЗЗ-"ММИЗ" с раб.частью из нерж.стали  *</t>
  </si>
  <si>
    <t xml:space="preserve">ЗОНД ПАРОДОНТОЛОГИЧЕСКИЙ ШАРИКОВЫЙ З пдш-"ММИЗ"  *</t>
  </si>
  <si>
    <r>
      <rPr>
        <sz val="8"/>
        <rFont val="Verdana"/>
        <family val="2"/>
      </rPr>
      <t xml:space="preserve">ИНСТРУМЕНТ ДЛЯ РАБОТЫ С МЕТАЛЛИЧЕСКОЙ ЛИГАТУРОЙ   </t>
    </r>
    <r>
      <rPr>
        <b val="true"/>
        <sz val="10"/>
        <rFont val="Verdana"/>
        <family val="2"/>
        <charset val="204"/>
      </rPr>
      <t xml:space="preserve">**</t>
    </r>
  </si>
  <si>
    <t xml:space="preserve">НАБОР ИНСТРУМЕНТОВ ДЛЯ ПЛОМБИРОВАНИЯ ЗУБОВ №1,2,3,4,6 *</t>
  </si>
  <si>
    <t xml:space="preserve">НАБОР ИНСТРУМЕНТОВ ДЛЯ ПЛОМБИРОВАНИЯ ЗУБОВ (7 НАИМЕНОВАНИЙ) *</t>
  </si>
  <si>
    <t xml:space="preserve">ШТОПФЕР-ГЛАДИЛКА ШГ № 1 *</t>
  </si>
  <si>
    <t xml:space="preserve">ШТОПФЕР-ГЛАДИЛКА ШГ № 1 с покрытием из нитрида титана*</t>
  </si>
  <si>
    <t xml:space="preserve">ШТОПФЕР-ГЛАДИЛКА ШГ № 2  *</t>
  </si>
  <si>
    <t xml:space="preserve">ШТОПФЕР-ГЛАДИЛКА ШГ № 2 с покрытием из нитрида титана *</t>
  </si>
  <si>
    <t xml:space="preserve">ШТОПФЕР-ГЛАДИЛКА ШГ № 3  *</t>
  </si>
  <si>
    <t xml:space="preserve">ШТОПФЕР-ГЛАДИЛКА ШГ № 3 с покрытием из нитрида титана*</t>
  </si>
  <si>
    <t xml:space="preserve">ГЛАДИЛКА С КРУГЛОЙ ГОЛОВКОЙ ГКГ № 4 *</t>
  </si>
  <si>
    <t xml:space="preserve">ГЛАДИЛКА С КРУГЛОЙ ГОЛОВКОЙ ГКГ № 4 с покрытием из нитрида титана *</t>
  </si>
  <si>
    <t xml:space="preserve">ДИСТАЛЬНАЯ ГЛАДИЛКА-ШТОПФЕР ДШГ № 5 *</t>
  </si>
  <si>
    <t xml:space="preserve">ДИСТАЛЬНАЯ ГЛАДИЛКА-ШТОПФЕР ДШГ № 5 с покрытием из нитрида титана *</t>
  </si>
  <si>
    <t xml:space="preserve">ГЛАДИЛКА ДВУХСТОРОННЯЯ СЕРПОВИДНАЯ И ДИСТАЛЬНАЯ ГСД № 6 *</t>
  </si>
  <si>
    <t xml:space="preserve">ГЛАДИЛКА ДВУХСТОРОННЯЯ СЕРПОВИДНАЯ И ДИСТАЛЬНАЯ ГСД № 6 с покрытием из нитрида титана*</t>
  </si>
  <si>
    <t xml:space="preserve">ШТОПФЕР ДЛЯ АМАЛЬГАМЫ ША № 7 *</t>
  </si>
  <si>
    <t xml:space="preserve">ШТОПФЕР ДЛЯ АМАЛЬГАМЫ ША № 7 с покрытием из нитрида титана *</t>
  </si>
  <si>
    <t xml:space="preserve">КОМПЛЕКТ ИНСТРУМЕНТОВ ДЛЯ СНЯТИЯ ЗУБНЫХ ОТЛОЖЕНИЙ *</t>
  </si>
  <si>
    <t xml:space="preserve">КОМПЛЕКТ ЗЕРКАЛ СТОМАТОЛОГИЧЕСКИХ (3 зеркала и 1 ручка) *</t>
  </si>
  <si>
    <t xml:space="preserve">КОМПЛЕКТ ЗОНДОВ ЗУБНЫХ (7 номеров)</t>
  </si>
  <si>
    <t xml:space="preserve">ЩИПЦЫ-КРУГЛОГУБЦЫ ЗУБОТЕХН.ДЛЯ ОРТОДОНТИИ(никелированные) ЩКЗ-"ММИЗ"    *</t>
  </si>
  <si>
    <r>
      <rPr>
        <sz val="8"/>
        <rFont val="Verdana"/>
        <family val="2"/>
        <charset val="204"/>
      </rPr>
      <t xml:space="preserve">КРЮЧОК ОРТОДОНТИЧЕСКИЙ ДЛЯ РЕЗИНОВЫХ КОЛЕЦ  </t>
    </r>
    <r>
      <rPr>
        <b val="true"/>
        <sz val="10"/>
        <rFont val="Verdana"/>
        <family val="2"/>
        <charset val="204"/>
      </rPr>
      <t xml:space="preserve">**</t>
    </r>
  </si>
  <si>
    <t xml:space="preserve">КУСАЧКИ ОРТОДОНТИЧЕСКИЕ ДЛЯ ПРОВОЛОКИ БЕЗОПАСНЫЕ ДИСТАЛЬНЫЕ КОртД-"ММИЗ" *</t>
  </si>
  <si>
    <t xml:space="preserve">КУСАЧКИ ОРТОДОНТИЧЕСКИЕ ДЛЯ ПРОВОЛОКИ ПРЯМЫЕ КОртП-"М-МИЗ" *</t>
  </si>
  <si>
    <t xml:space="preserve">ЛОЖКА  ОТТИСКНАЯ СТОМАТ, МЕТАЛ, ДЛЯ ВЕРХНЕЙ ЧЕЛЮСТИ  ЛОС - В - "ММИЗ" № 1  *</t>
  </si>
  <si>
    <t xml:space="preserve">ЛОЖКА  ОТТИСКНАЯ СТОМАТ, МЕТАЛ, ДЛЯ ВЕРХНЕЙ ЧЕЛЮСТИ ЛОС - В - "ММИЗ" № 2 *</t>
  </si>
  <si>
    <t xml:space="preserve">ЛОЖКА  ОТТИСКНАЯ СТОМАТ, МЕТАЛ, ДЛЯ ВЕРХНЕЙ ЧЕЛЮСТИ ЛОС- В -"ММИЗ" № 3 *</t>
  </si>
  <si>
    <t xml:space="preserve">ЛОЖКА  ОТТИСКНАЯ СТОМАТ, МЕТАЛ, ДЛЯ НИЖНЕЙ ЧЕЛЮСТИ ЛОС-Н - "ММИЗ" № 1 *</t>
  </si>
  <si>
    <t xml:space="preserve">ЛОЖКА ОТТИСКНАЯ СТОМАТ, МЕТАЛ, ДЛЯ  НИЖНЕЙ ЧЕЛЮСТИ ЛОС - Н -"ММИЗ" № 2 *</t>
  </si>
  <si>
    <t xml:space="preserve">ЛОЖКА ОТТИСКНАЯ СТОМАТ, МЕТАЛ, ДЛЯ  НИЖНЕЙ ЧЕЛЮСТИ ЛОС - Н -"ММИЗ" № 3 *</t>
  </si>
  <si>
    <r>
      <rPr>
        <sz val="8"/>
        <rFont val="Verdana"/>
        <family val="2"/>
        <charset val="204"/>
      </rPr>
      <t xml:space="preserve">ЛОЖКА ОТТИСКНАЯ СТОМАТ, МЕТАЛ, ДЛЯ  ВЕРХНЕЙ ЧЕЛЮСТИ ЛОС-В - "ММИЗ" № 9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ЛОЖКА ОТТИСКНАЯ СТОМАТОЛ, МЕТАЛ, ДЛЯ НИЖНЕЙ ЧЕЛЮСТИ  ЛОС-Н -"ММИЗ" № 9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ЛОЖКА КЮРЕТАЖНАЯ ДВУХСТОРОННЯЯ БОЛЬШАЯ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ЛОЖКА КЮРЕТАЖНАЯ ДВУХСТОРОННЯЯ СРЕДНЯЯ   </t>
    </r>
    <r>
      <rPr>
        <b val="true"/>
        <sz val="10"/>
        <rFont val="Verdana"/>
        <family val="2"/>
        <charset val="204"/>
      </rPr>
      <t xml:space="preserve">**</t>
    </r>
  </si>
  <si>
    <r>
      <rPr>
        <sz val="8"/>
        <rFont val="Verdana"/>
        <family val="2"/>
        <charset val="204"/>
      </rPr>
      <t xml:space="preserve">ЛОЖКА КЮРЕТАЖНАЯ ДВУХСТОРОННЯЯ МАЛАЯ       </t>
    </r>
    <r>
      <rPr>
        <b val="true"/>
        <sz val="10"/>
        <rFont val="Verdana"/>
        <family val="2"/>
        <charset val="204"/>
      </rPr>
      <t xml:space="preserve">**</t>
    </r>
  </si>
  <si>
    <t xml:space="preserve">ЛОЖКА ЗУБОТЕХН.АЛЮМИНИЕВАЯ ДЛЯ РАЗОГРЕВ.ЛЕГКОПЛАВКИХ СПЛАВОВ ЛЗлс-"ММИЗ"</t>
  </si>
  <si>
    <t xml:space="preserve">ЛОТОК ДЛЯ СТЕРИЛИЗАЦИИ ЗУБНЫХ ИНСТРУМЕНТОВ</t>
  </si>
  <si>
    <t xml:space="preserve">МОЛОТОК СТОМАТОЛОГИЧЕСКИЙ ЛАТУННЫЙ</t>
  </si>
  <si>
    <t xml:space="preserve">МОЛОТОК СТОМАТОЛОГИЧЕСКИЙ ХИРУРГИЧЕСКИЙ (С НАКЛАДКОЙ 27х40,5 ММ)</t>
  </si>
  <si>
    <t xml:space="preserve">МОЛОТОК СТОМАТОЛОГИЧЕСКИЙ СТАЛЬНОЙ</t>
  </si>
  <si>
    <t xml:space="preserve">НАБОР СТОМАТОЛОГИЧЕСКИЙ ДИАГНОСТИЧЕСКИЙ *:</t>
  </si>
  <si>
    <t xml:space="preserve">ЗОНД ЗУБНОЙ ИЗОГНУТЫЙ *</t>
  </si>
  <si>
    <t xml:space="preserve">ЗЕРКАЛО СТОМАТОЛОГИЧЕСКОЕ С РУЧКОЙ *</t>
  </si>
  <si>
    <t xml:space="preserve">ПИНЦЕТ ЗУБНОЙ ИЗОГНУТЫЙ   *</t>
  </si>
  <si>
    <t xml:space="preserve">НАБОР СТОМАТОЛОГИЧЕСКИЙ ДЛЯ ПЛОМБИРОВАНИЯ ЗУБОВ *:</t>
  </si>
  <si>
    <t xml:space="preserve">ГЛАДИЛКА ДВУХСТОРОННЯЯ СЕРПОВИДНАЯ И ДИСТАЛЬНАЯ, ГСД № 6 *</t>
  </si>
  <si>
    <t xml:space="preserve">ГЛАДИЛКА С КРУГЛОЙ ГОЛОВКОЙ, ГКГ № 4 *</t>
  </si>
  <si>
    <t xml:space="preserve">ПИНЦЕТ ЗУБНОЙ ИЗОГНУТЫЙ *</t>
  </si>
  <si>
    <t xml:space="preserve">ШПАТЕЛЬ ДЛЯ ЦЕМЕНТА ДВУХСТОРОННИЙ *</t>
  </si>
  <si>
    <t xml:space="preserve">ШТОПФЕР - ГЛАДИЛКА ДИСТАЛЬНАЯ, ШГД № 5 *</t>
  </si>
  <si>
    <t xml:space="preserve">ШТОПФЕР-ГЛАДИЛКА, ШГ № 1 *</t>
  </si>
  <si>
    <t xml:space="preserve">ШТОПФЕР-ГЛАДИЛКА, ШГ № 2 *</t>
  </si>
  <si>
    <t xml:space="preserve">ШТОПФЕР-ГЛАДИЛКА, ШГ № 3 *</t>
  </si>
  <si>
    <t xml:space="preserve">НАБОР СТОМАТОЛОГИЧЕСКИЙ ДЛЯ СНЯТИЯ ЗУБНЫХ ОТЛОЖЕНИЙ *:</t>
  </si>
  <si>
    <t xml:space="preserve">ИНСТРУМЕНТ ДЛЯ СНЯТИЯ ЗУБНЫХ ОТЛОЖЕНИЙ ДОЛОТООБРАЗНЫЙ И КЛИНОВИДНЫЙ № 4 *</t>
  </si>
  <si>
    <t xml:space="preserve">ИНСТРУМЕНТ ДЛЯ СНЯТИЯ ЗУБНЫХ ОТЛОЖЕНИЙ ЖЕЛОБОВАТЫЙ № 2 *</t>
  </si>
  <si>
    <t xml:space="preserve">ИНСТРУМЕНТ ДЛЯ СНЯТИЯ ЗУБНЫХ ОТЛОЖЕНИЙ КОПЬЕВИДНЫЙ № 3 *</t>
  </si>
  <si>
    <t xml:space="preserve">ИНСТРУМЕНТ ДЛЯ СНЯТИЯ ЗУБНЫХ ОТЛОЖЕНИЙ СЕРПОВИДНЫЙ № 1 *</t>
  </si>
  <si>
    <t xml:space="preserve">ЭКСКАВАТОР № 2 *</t>
  </si>
  <si>
    <t xml:space="preserve">ЭКСКАВАТОР № 3 *</t>
  </si>
  <si>
    <t xml:space="preserve">НАБОР СТОМАТОЛОГИЧЕСКИЙ ТЕРАПЕВТИЧЕСКИЙ *:</t>
  </si>
  <si>
    <t xml:space="preserve">ШТОПФЕР-ГЛАДИЛКА,ШГ № 1 *</t>
  </si>
  <si>
    <t xml:space="preserve">ЭКСКАВАТОР № 1 *</t>
  </si>
  <si>
    <t xml:space="preserve">НАКОВАЛЬНЯ ЗУБОТЕХНИЧЕСКАЯ   *</t>
  </si>
  <si>
    <t xml:space="preserve">НОЖ ДЛЯ ГИПСА </t>
  </si>
  <si>
    <t xml:space="preserve">НОЖ-ШПАТЕЛЬ ДЛЯ РЕЗАНИЯ И ФОРМИР.ВОСКА ПРИ ИЗГОТОВ.ЗУБ.ПРОТЕЗОВ с полистир.руч. НШз-"М-МИЗ" *</t>
  </si>
  <si>
    <t xml:space="preserve">НОЖ-ШПАТЕЛЬ ДЛЯ РЕЗАНИЯ И ФОРМИР.ВОСКА ПРИ ИЗГОТОВ.ЗУБ.ПРОТЕЗОВ с дер.ручк. НШз-"М-МИЗ" *</t>
  </si>
  <si>
    <t xml:space="preserve">ОККЛЮДАТОР ЗУБОТЕХ.ДЛЯ УСТАНОВКИ МОДЕЛЕЙ ЗУБНЫХ ПРОТЕЗОВ ОК З-"ММИЗ"   *</t>
  </si>
  <si>
    <t xml:space="preserve">ПИНЦЕТ СТОМАТОЛОГИЧЕСКИЙ ИЗОГНУТЫЙ Пси (150Х0,8)  *</t>
  </si>
  <si>
    <r>
      <rPr>
        <sz val="8"/>
        <rFont val="Verdana"/>
        <family val="2"/>
        <charset val="204"/>
      </rPr>
      <t xml:space="preserve">ПИНЦЕТ ЗУБНОЙ ПРЯМОЙ   </t>
    </r>
    <r>
      <rPr>
        <b val="true"/>
        <sz val="10"/>
        <rFont val="Verdana"/>
        <family val="2"/>
        <charset val="204"/>
      </rPr>
      <t xml:space="preserve">**</t>
    </r>
  </si>
  <si>
    <t xml:space="preserve">ПИНЦЕТ ОБРАТНЫЙ  ДЛЯ ПАЙКИ</t>
  </si>
  <si>
    <t xml:space="preserve">ПИНЦЕТ  ОБРАТНЫЙ</t>
  </si>
  <si>
    <t xml:space="preserve">ПЛОСКОГУБЦЫ ДЛЯ ЗУБОТЕХНИЧЕСКИХ РАБОТ НИКЕЛИРОВАННЫЕ</t>
  </si>
  <si>
    <t xml:space="preserve">ПЛОСКОГУБЦЫ ДЛЯ ЗУБОТЕХНИЧЕСКИХ РАБОТ ОКСИДИРОВАННЫЕ</t>
  </si>
  <si>
    <r>
      <rPr>
        <sz val="8"/>
        <rFont val="Verdana"/>
        <family val="2"/>
      </rPr>
      <t xml:space="preserve">ПРЕСС ДЛЯ ЗУБОТЕХНИЧЕСКИХ КЮВЕТ ПЗК   </t>
    </r>
    <r>
      <rPr>
        <b val="true"/>
        <sz val="10"/>
        <rFont val="Verdana"/>
        <family val="2"/>
        <charset val="204"/>
      </rPr>
      <t xml:space="preserve">**</t>
    </r>
  </si>
  <si>
    <t xml:space="preserve">РУЧКА ДЛЯ ЗЕРКАЛА СТОМАТОЛОГИЧЕСКОГО шестигранная *</t>
  </si>
  <si>
    <t xml:space="preserve">СКАЛЬПЕЛЬ СТОМАТОЛОГИЧЕСКИЙ Сс-"ММИЗ"  * </t>
  </si>
  <si>
    <t xml:space="preserve">ШПАТЕЛИ СТОМАТ.МОДЕЛИРОВ.ДЛЯ РАБОТЫ С САМОТВЕРДЕЮЩИМИ ПЛАСТМАССАМИ(к-т № 1,2,3,4,5)</t>
  </si>
  <si>
    <t xml:space="preserve">ШПАТЕЛЬ СТОМАТОЛОГ.ДВУХСТОРОННИЙ ДЛЯ РАБОТЫ С ЦЕМЕНТАМИ ШСЦ-"ММИЗ"  *</t>
  </si>
  <si>
    <t xml:space="preserve">ШПАТЕЛЬ СТОМАТОЛОГ.ДВУХСТОРОННИЙ ДЛЯ РАБОТЫ С ЦЕМЕНТАМИ с покрытием из н.т.*</t>
  </si>
  <si>
    <t xml:space="preserve">ШПАТЕЛЬ ДВУСТОР.ДЛЯ ОТТЕСН.ЯЗЫКА ПРИ ОСМОТРЕ ГЛОТКИ ПРЯМОЙ длиной 180мм   *</t>
  </si>
  <si>
    <t xml:space="preserve">ШПАТЕЛЬ ДЛЯ ГИПСА</t>
  </si>
  <si>
    <t xml:space="preserve">ШТИФТ № 1,2,3 (из набора фарфоровых масс)</t>
  </si>
  <si>
    <t xml:space="preserve">ШТИФТ № 4 (из набора фарфоровых масс)</t>
  </si>
  <si>
    <t xml:space="preserve">ШТИХЕЛЬ ЗУБОТЕХ.ДЛЯ ОТДЕЛКИ ЗУБНЫХ ПРОТЕЗОВ ЖЕЛОБОВАТЫЙ № 1 "М-МИЗ" *</t>
  </si>
  <si>
    <t xml:space="preserve">ШТИХЕЛЬ ЗУБОТЕХ.ДЛЯ ОТДЕЛКИ ЗУБНЫХ ПРОТЕЗОВ ЖЕЛОБОВАТЫЙ №2  "М-МИЗ" *</t>
  </si>
  <si>
    <t xml:space="preserve">ШТИХЕЛЬ ЗУБОТЕХ.ДЛЯ ОТДЕЛКИ ЗУБНЫХ ПРОТЕЗОВ НОЖЕВИДНЫЙ "М-МИЗ" *</t>
  </si>
  <si>
    <t xml:space="preserve">ЩИПЦЫ ДЛЯ СГИБАНИЯ БЮГЕЛЕЙ   </t>
  </si>
  <si>
    <t xml:space="preserve">ЩИПЦЫ ЗУБОТЕХНИЧЕСКИЕ  *</t>
  </si>
  <si>
    <t xml:space="preserve">ЩИПЦЫ КЛЮВОВИДНЫЕ ДЛЯ ФОРМИРОВАНИЯ МЕТАЛЛИЧЕСКИХ КОРОНОК  *</t>
  </si>
  <si>
    <t xml:space="preserve">ЩИПЦЫ КРАМПОННЫЕ   № 1  *</t>
  </si>
  <si>
    <t xml:space="preserve">ЩИПЦЫ КРАМПОННЫЕ №  2 *</t>
  </si>
  <si>
    <t xml:space="preserve">ЩИПЦЫ ОРТОДОНТИЧЕСКИЕ ЗУБЧАТЫЕ   </t>
  </si>
  <si>
    <t xml:space="preserve">ЩИПЦЫ ОРТОДОНТ.ДЛЯ ПОСЛЕД.ИЗГИБ.ПРОВОЛ.С ЦЕЛЬЮПРИПАСОВ.РЕТЕЙНЕР.И ЛИЦЕВЫХ ДУГ(АДЕРЕРА) *</t>
  </si>
  <si>
    <t xml:space="preserve">ЩИПЦЫ ОРТОДОНТИЧЕСКИЕ БЮГЕЛЬНЫЕ ЩОртБг-"ММИЗ" *</t>
  </si>
  <si>
    <t xml:space="preserve">ЩИПЦЫ ОРТОДОНТ.ДЛЯ ИЗГОТОВЛЕНИЯ УПОРОВ СТАБИЛИЗИР.ПОЛОЖ.ПРОВОЛ.ДУГИ ЩОртСУ-"ММИЗ"*</t>
  </si>
  <si>
    <t xml:space="preserve">ЩИПЦЫ ОРТОДОНТ.ДЛЯ СНЯТИЯ БРЕКЕТОВ ЩОртБ-"ММИЗ" *</t>
  </si>
  <si>
    <t xml:space="preserve">ЩИПЦЫ ДЛЯ СНЯТИЯ ОРТОДОНТИЧЕСКИХ КОЛЕЦ ЩОртСк-"ММИЗ" *</t>
  </si>
  <si>
    <t xml:space="preserve">ЩИПЦЫ ДЛЯ ФОРМИР.ИЗГИБОВ,ПЕТЕЛЬ И УСТУПОВ НА ПРОВОЛЧ.ФОРМАХ ОРТОДОНТ.(щипы ТВИДА) ЩОрТ-"ММИЗ"*</t>
  </si>
  <si>
    <t xml:space="preserve">ЩИПЦЫ ДЛЯ ФОРМИР.ИЗ МЕТАЛЛ.ПРОВОЛОКИ РАЗЛИЧНЫХ ЭЛЕМЕНТ.ОРТОДОНТ.АППАРАТОВ ЩУОрт-"ММИЗ" *</t>
  </si>
  <si>
    <t xml:space="preserve">ЩИПЦЫ ОРТОД.С КОНУСОПИРАМИД.ЩЕЧКАМИ ДЛЯ ПЛАВНОГО ИЗГИБ.ПРОВОЛ.ПРИ РАБ.С ЛИЦЕВ.ДУГОЙ(ЭНГЛЯ) ЩОртЭ-"ММИЗ" *</t>
  </si>
  <si>
    <t xml:space="preserve">ЩИПЦЫ ТИГЕЛЬНЫЕ ЗУБОТЕХ.МЕТАЛЛ.С ЗАЩИТНЫМ ПОКРЫТ.И НАРЕЗКАМИ НА РАБ.Ч.СТВОРОК  *</t>
  </si>
  <si>
    <t xml:space="preserve">ЭКСКАВАТОР с круглой ручкой № 1  *</t>
  </si>
  <si>
    <t xml:space="preserve">ЭКСКАВАТОР с круглой ручкой № 2  *</t>
  </si>
  <si>
    <t xml:space="preserve">ЭКСКАВАТОР с круглой ручкой № 3  *</t>
  </si>
  <si>
    <t xml:space="preserve">ЭКСКАВАТОР с круглой ручкой № 3 с покрытием из нитрида титана *</t>
  </si>
  <si>
    <t xml:space="preserve">ЭКСКАВАТОР с круглой ручкой № 4  *</t>
  </si>
  <si>
    <t xml:space="preserve">ЭКСКАВАТОР с круглой ручкой № 4 с покрытием из нитрида титана *</t>
  </si>
  <si>
    <t xml:space="preserve">ЯЗЫКОДЕРЖАТЕЛЬ ПРУЖИННЫЙ СТОМАТОЛОГ.СО СМЕННЫМИ ЛОЖКАМИ  *</t>
  </si>
  <si>
    <t xml:space="preserve">11</t>
  </si>
  <si>
    <t xml:space="preserve">ВИНТ ДЛЯ СОЕДИНЕНИЯ КОСТНЫХ ОТЛОМКОВ 32 мм</t>
  </si>
  <si>
    <t xml:space="preserve">ВИНТ ДЛЯ СОЕДИНЕНИЯ КОСТНЫХ ОТЛОМКОВ 36мм</t>
  </si>
  <si>
    <t xml:space="preserve">ВИНТ ДЛЯ СОЕДИНЕНИЯ КОСТНЫХ ОТЛОМКОВ 40 мм</t>
  </si>
  <si>
    <t xml:space="preserve">ВИНТ ДЛЯ СОЕДИНЕНИЯ КОСТНЫХ ОТЛОМКОВ 45 мм </t>
  </si>
  <si>
    <t xml:space="preserve">ВИНТ ДЛЯ СОЕДИНЕНИЯ КОСТНЫХ ОТЛОМКОВ 50 мм </t>
  </si>
  <si>
    <t xml:space="preserve">КЛЮЧ ДЛЯ ИЗГИБА ПЛАСТИН</t>
  </si>
  <si>
    <t xml:space="preserve">КЛЮЧ ТОРЦОВЫЙ (из набора для фиксации мыщелков и лодыжек) </t>
  </si>
  <si>
    <t xml:space="preserve">КОСТОДЕРЖАТЕЛЬ 3-хРОЖКОВЫЙ ДЛЯ УДЕРЖАНИЯ ОТЛОМ.ТРУБ.КОСТЕЙ БОЛЬШОЙ дл.267мм КТРб-"М-МИЗ"  *</t>
  </si>
  <si>
    <t xml:space="preserve">КОСТОДЕРЖАТЕЛЬ 3-хРОЖКОВЫЙ ДЛЯ УДЕРЖАНИЯ ОТЛОМ.ТРУБ.КОСТЕЙ МАЛЫЙ дл.185мм КТРб-"М-МИЗ" *</t>
  </si>
  <si>
    <t xml:space="preserve">КРЮЧОК ПЛАСТИНЧАТЫЙ (из набора для операций на кисти при контрактуре Дюпюитрена)</t>
  </si>
  <si>
    <t xml:space="preserve">КУСАЧКИ 160 ММ</t>
  </si>
  <si>
    <t xml:space="preserve">КУСАЧКИ ТРАВМОТОЛОГО-ОРТОПЕДИЧ.ДЛЯ ОТКУСЫВАНИЯ ПРОВОЛОКИ ПРИ ОПЕРАЦИЯХ длиной 150мм КТО-"М-МИЗ"</t>
  </si>
  <si>
    <t xml:space="preserve">НАБОР ДЛЯ ФИКСАЦИИ МЫЩЕЛКОВ И ЛОДЫЖЕК   </t>
  </si>
  <si>
    <t xml:space="preserve">НАБОР ИН-ТОВ ДЛЯ ВВЕДЕНИЯ И УДАЛЕНИЯ СТЕРЖНЕЙ БОГДАНОВА НИСБ-"М-МИЗ"  *</t>
  </si>
  <si>
    <t xml:space="preserve">ОТВЕРТКА ПРОСТАЯ</t>
  </si>
  <si>
    <t xml:space="preserve">ОТВЕРТКА С ВИНТОДЕРЖАТЕЛЕМ</t>
  </si>
  <si>
    <t xml:space="preserve">ПЛАСТИНА ДЛЯ СОЕДИНЕНИЯ КОСТНЫХ ОТЛОМКОВ 56 мм</t>
  </si>
  <si>
    <t xml:space="preserve">ПЛАСТИНА ДЛЯ СОЕДИНЕНИЯ КОСТНЫХ ОТЛОМКОВ 74 мм</t>
  </si>
  <si>
    <t xml:space="preserve">ПЛАСТИНА ДЛЯ СОЕДИНЕНИЯ КОСТНЫХ ОТЛОМКОВ 98 мм </t>
  </si>
  <si>
    <t xml:space="preserve">ПЛАСТИНА ДЛЯ СОЕДИНЕНИЯ КОСТНЫХ ОТЛОМКОВ 110 мм</t>
  </si>
  <si>
    <t xml:space="preserve">ПЛАСТИНА ДЛЯ СОЕДИНЕНИЯ КОСТНЫХ ОТЛОМКОВ 120 мм</t>
  </si>
  <si>
    <t xml:space="preserve">СКОБА ДЛЯ СКЕЛЕТНОГО ВЫТЯЖЕНИЯ ТИПА ЦИТО ССВ длиной 260мм-"ММИЗ"    *</t>
  </si>
  <si>
    <t xml:space="preserve">СКОБА ДЛЯ СКЕЛЕТНОГО ВЫТЯЖЕНИЯ ТИПА ЦИТО ССВ длиной 172мм-"ММИЗ"    *</t>
  </si>
  <si>
    <t xml:space="preserve">СКОБА ДЛЯ СКЕЛЕТНОГО ВЫТЯЖЕНИЯ ТИПА ЦИТО ССВ длиной 126мм-"ММИЗ"    *</t>
  </si>
  <si>
    <t xml:space="preserve">СТЕРЖЕНЬ БОГДАНОВА 200х3  - "ММИЗ"  *</t>
  </si>
  <si>
    <t xml:space="preserve">СТЕРЖЕНЬ БОГДАНОВА 210х3  - "ММИЗ" *</t>
  </si>
  <si>
    <t xml:space="preserve">12</t>
  </si>
  <si>
    <t xml:space="preserve">ОБОРУДОВАНИЕ ЛАБОРАТОРНОЕ И АПТЕЧНОЕ</t>
  </si>
  <si>
    <t xml:space="preserve">ЗАЖИМ МЕТАЛЛ.ПРУЖИНЯЩИЙ ДЛЯ ПЕРЕЖАТИЯ РЕЗИН.И ДР.ЭЛАСТИЧ.ТРУБОК при лаборат.работах Зп-"М-МИЗ"  *</t>
  </si>
  <si>
    <t xml:space="preserve">ШПАТЕЛЬ ЛАБОРАТОРНЫЙ 19Х11,5</t>
  </si>
  <si>
    <t xml:space="preserve">ЩИПЦЫ ТИГЕЛЬНЫЕ ЗУБОТЕХ.МЕТАЛЛ.С ЗАЩИТНЫМ ПОКРЫТ.И НАРЕЗКАМИ НА РАБ.Ч.СТВОРОК ЩТ-"М-МИЗ" *</t>
  </si>
  <si>
    <t xml:space="preserve">ИГЛА КОПЬЕВИДНАЯ ДЛЯ ЧИСТКИ ЛИЦА</t>
  </si>
  <si>
    <t xml:space="preserve">ИГЛА-(НОЖ) ДЛЯ ЧИСТКИ ЛИЦА НК 125 Х 1,5  </t>
  </si>
  <si>
    <t xml:space="preserve">ИГЛА-ПИКА КОСМЕТИЧЕСКАЯ</t>
  </si>
  <si>
    <t xml:space="preserve">КОСМЕТИЧЕСКИЙ НАБОР (из  2-х наименований)</t>
  </si>
  <si>
    <t xml:space="preserve">КОСМЕТИЧЕСКИЙ НАБОР (из 3-х наименований)</t>
  </si>
  <si>
    <t xml:space="preserve">КУСАЧКИ ДЛЯ НОГТЕЙ ИЗОГНУТЫЕ</t>
  </si>
  <si>
    <t xml:space="preserve">КУСАЧКИ ДЛЯ НОГТЕЙ УГЛОВЫЕ</t>
  </si>
  <si>
    <t xml:space="preserve">КЮРЕТКА-ШПАТЕЛЬ КОСМЕТИЧЕСКАЯ</t>
  </si>
  <si>
    <t xml:space="preserve">ЛОПАТКА ДЛЯ ОТВЕДЕНИЯ ВРОСШИХ УГЛОВ НОГТЕЙ</t>
  </si>
  <si>
    <t xml:space="preserve">ЛОПАТКА ДЛЯ ОТОДВИГАНИЯ КАТИКУЛЫ</t>
  </si>
  <si>
    <t xml:space="preserve">ЛОПАТКА ЖЕЛОБЧАТАЯ КОСМЕТИЧЕСКАЯ</t>
  </si>
  <si>
    <t xml:space="preserve">НОЖНИЦЫ ПРУЖИННЫЕ ИЗОГНУТЫЕ</t>
  </si>
  <si>
    <t xml:space="preserve">УГРЕВЫДАВЛИВАТЕЛЬ С КРУГЛОЙ 3,5мм И ОВАЛЬНОЙ (С 13 ОТВЕРСТИЯМИ) ЛОЖКОЙ</t>
  </si>
  <si>
    <t xml:space="preserve">УГРЕВЫДАВЛИВАТЕЛЬ С КРУГЛОЙ 3,5мм И ОВАЛЬНОЙ (С 7 ОТВЕРСТИЯМИ) ЛОЖКОЙ</t>
  </si>
  <si>
    <t xml:space="preserve">УГРЕВЫДАВЛИВАТЕЛЬ С КРУГЛОЙ 6мм И ОВАЛЬНОЙ (С 13 ОТВЕРСТИЯМИ) ЛОЖКОЙ</t>
  </si>
  <si>
    <t xml:space="preserve">УГРЕВЫДАВЛИВАТЕЛЬ С КРУГЛОЙ 6мм И ОВАЛЬНОЙ (С 7 ОТВЕРСТИЯМИ) ЛОЖКОЙ</t>
  </si>
  <si>
    <t xml:space="preserve">УГРЕВЫДАВЛИВАТЕЛЬ С КРУГЛОЙ 8мм И ОВАЛЬНОЙ (С 13 ОТВЕРСТИЯМИ) ЛОЖКОЙ</t>
  </si>
  <si>
    <t xml:space="preserve">УГРЕВЫДАВЛИВАТЕЛЬ С КРУГЛОЙ 8мм И ОВАЛЬНОЙ (С 7 ОТВЕРСТИЯМИ) ЛОЖКОЙ</t>
  </si>
  <si>
    <t xml:space="preserve">УГРЕВЫДАВЛИВАТЕЛЬ С ЛОЖКОЙ 3.5мм И ПЕТЛЕЙ</t>
  </si>
  <si>
    <t xml:space="preserve">УГРЕВЫДАВЛИВАТЕЛЬ С ЛОЖКОЙ 5 мм И ПЕТЛЕЙ</t>
  </si>
  <si>
    <t xml:space="preserve">УГРЕВЫДАВЛИВАТЕЛЬ С ЛОЖКОЙ 8мм И ПЕТЛЕЙ</t>
  </si>
  <si>
    <t xml:space="preserve">ШПАТЕЛЬ КОСМЕТИЧЕСКИЙ</t>
  </si>
  <si>
    <t xml:space="preserve">ЩИПЦЫ ДЛЯ ЗАУСЕНЦЕВ С ДЛИНОЙ ЛЕЗВИЯ 10мм ПРЯМЫЕ</t>
  </si>
  <si>
    <t xml:space="preserve">ЩИПЦЫ ДЛЯ ЗАУСЕНЦЕВ С ДЛИНОЙ ЛЕЗВИЯ 10мм УГЛОВЫЕ</t>
  </si>
  <si>
    <t xml:space="preserve">ЩИПЦЫ ДЛЯ ЗАУСЕНЦЕВ С ДЛИНОЙ ЛЕЗВИЯ 5мм</t>
  </si>
  <si>
    <t xml:space="preserve">ЩИПЦЫ ЭПИЛЯЦИОННЫЕ ПРУЖИННЫЕ СИЛЬНОИЗОГНУТЫЕ</t>
  </si>
  <si>
    <t xml:space="preserve">ЩИПЦЫ ЭПИЛЯЦИОННЫЕ ПРУЖИННЫЕ СЛАБОИЗОГНУТЫЕ</t>
  </si>
  <si>
    <t xml:space="preserve">ИЗДЕЛИЯ ПРОИЗВОДСТВА ПАКИСТАН</t>
  </si>
  <si>
    <t xml:space="preserve">ЗАЖИМ КРОВООСТАНАВЛИВАЮЩИЙ ТИПА "МОСКИТ" ПРЯМОЙ 125 ММ  *</t>
  </si>
  <si>
    <t xml:space="preserve">ЗАЖИМ КРОВООСТАНАВЛИВАЮЩИЙ ТИПА "МОСКИТ" ИЗОГНУТЫЙ 125 ММ  *</t>
  </si>
  <si>
    <t xml:space="preserve">ЗАЖИМ КРОВООСТАНАВЛИВАЮЩИЙ 1Х2 ЗУБЫЙ,ЗУБЧАТЫЙ,ПРЯМОЙ 140 ММ (КОХЕР) *</t>
  </si>
  <si>
    <t xml:space="preserve">ЗАЖИМ КРОВООСТАНАВЛИВАЮЩИЙ 1Х2 ЗУБЫЙ,ЗУБЧАТЫЙ,ПРЯМОЙ 160 ММ (КОХЕР) *</t>
  </si>
  <si>
    <t xml:space="preserve">ЗАЖИМ КРОВООСТАНАВЛИВАЮЩИЙ 1Х2 ЗУБЫЙ,ЗУБЧАТЫЙ,ПРЯМОЙ 200 ММ (КОХЕР) *</t>
  </si>
  <si>
    <t xml:space="preserve">ЗАЖИМ КРОВООСТАНАВЛИВАЮЩИЙ 1Х2 ЗУБЫЙ,ЗУБЧАТЫЙ,ИЗОГНУТЫЙ 160 ММ (КОХЕР) *</t>
  </si>
  <si>
    <t xml:space="preserve">ЗАЖИМ КРОВООСТАНАВЛИВАЮЩИЙ ЗУБЧАТЫЙ ПРЯМОЙ 140 ММ (БИЛЬРОТ) *</t>
  </si>
  <si>
    <t xml:space="preserve">ЗАЖИМ КРОВООСТАНАВЛИВАЮЩИЙ ЗУБЧАТЫЙ ПРЯМОЙ 160 ММ (БИЛЬРОТ) *</t>
  </si>
  <si>
    <t xml:space="preserve">ЗАЖИМ КРОВООСТАНАВЛИВАЮЩИЙ ЗУБЧАТЫЙ ПРЯМОЙ 200 ММ (БИЛЬРОТ) *</t>
  </si>
  <si>
    <t xml:space="preserve">ЗАЖИМ ДЛЯ ЗАХВАТЫВАНИЯ КИШЕЧНОЙ СТЕНКИ (АЛИСА) *</t>
  </si>
  <si>
    <t xml:space="preserve">ЗАЖИМ С КРЕМАЛЬЕРОЙ ДЛЯ ОПЕРАЦИОННОГО БЕЛЬЯ 130 ММ (ЦАПКИ) *</t>
  </si>
  <si>
    <t xml:space="preserve">НОЖНИЦЫ ГЛАЗНЫЕ ОСТРОКОНЕЧНЫЕ ПРЯМЫЕ 115 ММ *</t>
  </si>
  <si>
    <t xml:space="preserve">НОЖНИЦЫ ГЛАЗНЫЕ ОСТРОКОНЕЧНЫЕ ВЕРТИКАЛЬНО-ИЗОГНУТЫЕ 115 ММ *</t>
  </si>
  <si>
    <t xml:space="preserve">НОЖНИЦЫ ГЛАЗНЫЕ ТУПОКОНЕЧНЫЕ ПРЯМЫЕ 115 ММ *</t>
  </si>
  <si>
    <t xml:space="preserve">НОЖНИЦЫ ГЛАЗНЫЕ ТУПОКОНЕЧНЫЕ ВЕРТИКАЛЬНО-ИЗОГНУТЫЕ 115 ММ *</t>
  </si>
  <si>
    <t xml:space="preserve">606121,Нижегородская обл.,г.Ворсма,ул.Гагарина,д.12,п.6</t>
  </si>
  <si>
    <t xml:space="preserve">сайт : www.vcmi.rusmed.ru ,www.vcmiopt.ru  www.medmebel52.ru,</t>
  </si>
  <si>
    <t xml:space="preserve"> www.medinstrument.opt.ru</t>
  </si>
  <si>
    <t xml:space="preserve">Лапароскопия</t>
  </si>
  <si>
    <t xml:space="preserve">наименование </t>
  </si>
  <si>
    <t xml:space="preserve">цена</t>
  </si>
  <si>
    <t xml:space="preserve">Аспиратор-ирригатор 5 мм</t>
  </si>
  <si>
    <t xml:space="preserve">Атравматичный стилет 10 мм</t>
  </si>
  <si>
    <t xml:space="preserve">Атравматичный стилет 5 мм</t>
  </si>
  <si>
    <t xml:space="preserve">Боковая тяга для эндоклипера</t>
  </si>
  <si>
    <t xml:space="preserve">Вставка переходная10/5</t>
  </si>
  <si>
    <t xml:space="preserve">Гильза для динамической лапароск. под троакар 5 мм</t>
  </si>
  <si>
    <t xml:space="preserve">Гильза для динамической лапароск. под троакар 10 мм</t>
  </si>
  <si>
    <t xml:space="preserve">Диссектор</t>
  </si>
  <si>
    <t xml:space="preserve">Диссектор изогнутый 90 град.</t>
  </si>
  <si>
    <t xml:space="preserve">Диссектор с укороченными браншами</t>
  </si>
  <si>
    <t xml:space="preserve">Зажим анатомический</t>
  </si>
  <si>
    <t xml:space="preserve">Зажим анатомический с удлин. браншами </t>
  </si>
  <si>
    <t xml:space="preserve">Зажим анатомический с кремальерой (полуволна)</t>
  </si>
  <si>
    <t xml:space="preserve">Зажим анатомический полуволна с кремальерой (удлин. Бранши)</t>
  </si>
  <si>
    <t xml:space="preserve">Зажим анатомический с кремальерой атравматичный Граспер</t>
  </si>
  <si>
    <t xml:space="preserve">Зажим аортальный</t>
  </si>
  <si>
    <t xml:space="preserve">Зажим ложкообразный с кремальерой</t>
  </si>
  <si>
    <t xml:space="preserve">Зажим окончатый</t>
  </si>
  <si>
    <t xml:space="preserve">Зажим универсальный</t>
  </si>
  <si>
    <t xml:space="preserve">Зажим трехбраншевый для сведения тканей</t>
  </si>
  <si>
    <t xml:space="preserve">Зажим хирургический с кремальерой</t>
  </si>
  <si>
    <t xml:space="preserve">Зажим жесткий для удержания кишки 10 мм</t>
  </si>
  <si>
    <t xml:space="preserve">Зажим когтевой 10 мм</t>
  </si>
  <si>
    <t xml:space="preserve">Зажим когтевой 5 мм</t>
  </si>
  <si>
    <t xml:space="preserve">Захват типа "Allis" с кремальерой</t>
  </si>
  <si>
    <t xml:space="preserve">Захват типа "Вabcock" 10 мм</t>
  </si>
  <si>
    <t xml:space="preserve">Захват типа "Вabcock" 5 мм</t>
  </si>
  <si>
    <t xml:space="preserve">Зонд пальпатор</t>
  </si>
  <si>
    <t xml:space="preserve">Игла биопсийная</t>
  </si>
  <si>
    <t xml:space="preserve">Игла Вереша 2,2 мм</t>
  </si>
  <si>
    <t xml:space="preserve">Игла пункционная</t>
  </si>
  <si>
    <t xml:space="preserve">Игла для пункционной холангиографии</t>
  </si>
  <si>
    <t xml:space="preserve">Игла хирургическая для ушивания троакарных ран</t>
  </si>
  <si>
    <t xml:space="preserve">Игла спиралевидная (левая/правая)</t>
  </si>
  <si>
    <t xml:space="preserve">Иглодержатель без кремальеры</t>
  </si>
  <si>
    <t xml:space="preserve">Иглодержатель с кремальерой</t>
  </si>
  <si>
    <t xml:space="preserve">Инструмент для наложения  непрерывного шва</t>
  </si>
  <si>
    <t xml:space="preserve">Инструмент для опускания и затягивания узла</t>
  </si>
  <si>
    <t xml:space="preserve">Инструмент для приема нити</t>
  </si>
  <si>
    <t xml:space="preserve">Канюля</t>
  </si>
  <si>
    <t xml:space="preserve">Картридж под клипсы 5 мм типа Шторц</t>
  </si>
  <si>
    <t xml:space="preserve">Картридж под клипсы 8 мм типа Шторц</t>
  </si>
  <si>
    <t xml:space="preserve">Картридж под клипсы 8 мм типа Этикон</t>
  </si>
  <si>
    <t xml:space="preserve">Клипсы титановые 5 мм типа Шторц</t>
  </si>
  <si>
    <t xml:space="preserve">Клипсы титановые 8 мм типа Шторц</t>
  </si>
  <si>
    <t xml:space="preserve">Клипсы титановые типа Шторц 8 мм(для 5 мм эндоклипера)</t>
  </si>
  <si>
    <t xml:space="preserve">Клипсы титановые типа Этикон средне-большие 8 мм</t>
  </si>
  <si>
    <t xml:space="preserve">Контейнер - приемник комплект (10 шт)</t>
  </si>
  <si>
    <t xml:space="preserve">Ложка Чугунова для препаровки тканей и разделения инфильтратов</t>
  </si>
  <si>
    <t xml:space="preserve">Ложка Чугунова для препаровки тканей и разделения инфильтратов модернизированная</t>
  </si>
  <si>
    <t xml:space="preserve">Лапаролифт Чугунова</t>
  </si>
  <si>
    <t xml:space="preserve">Маточная канюля для хромосальпингоскопии</t>
  </si>
  <si>
    <t xml:space="preserve">Ножницы изогнутые по плоскости двухбраншевые</t>
  </si>
  <si>
    <t xml:space="preserve">Ножницы изогнутые по плоскости однобраншевые левые</t>
  </si>
  <si>
    <t xml:space="preserve">Ножницы изогнутые по плоскости однобраншевые правые</t>
  </si>
  <si>
    <t xml:space="preserve">Ножницы изогнутые по ребру однобраншевые</t>
  </si>
  <si>
    <t xml:space="preserve">Ножницы клювовидные однобраншевые</t>
  </si>
  <si>
    <t xml:space="preserve">Ножницы прямые двухбраншевые</t>
  </si>
  <si>
    <t xml:space="preserve">Ножницы прямые однобраншевые</t>
  </si>
  <si>
    <t xml:space="preserve">Палочка для опускания узла</t>
  </si>
  <si>
    <t xml:space="preserve">Промыватель "Брюсан" Малкова 10мм</t>
  </si>
  <si>
    <t xml:space="preserve">Сменный наконечник к промывателю 10 мм</t>
  </si>
  <si>
    <t xml:space="preserve">Сменный наконечник к промывателю 5 мм</t>
  </si>
  <si>
    <t xml:space="preserve">Стилет для троакара 5 мм пирамидальный</t>
  </si>
  <si>
    <t xml:space="preserve">Стилет для троакара 10 мм пирамидальный</t>
  </si>
  <si>
    <t xml:space="preserve">Стилет для троакара 12 мм пирамидальный</t>
  </si>
  <si>
    <t xml:space="preserve">Расширитель 5/10</t>
  </si>
  <si>
    <t xml:space="preserve">Расширитель трехлепестковый</t>
  </si>
  <si>
    <t xml:space="preserve">Ремонтный комплект (прокладки троакаров)35 шт</t>
  </si>
  <si>
    <t xml:space="preserve">Прокладки для троакаров 5 мм. белые</t>
  </si>
  <si>
    <t xml:space="preserve">Прокладки для троакаров 10 мм. белые</t>
  </si>
  <si>
    <t xml:space="preserve">Прокладки для троакаров 5 мм. Черные</t>
  </si>
  <si>
    <t xml:space="preserve">Прокладки для троакаров 10 мм. Черные</t>
  </si>
  <si>
    <t xml:space="preserve">Ремонтный комплект (прокладки троакаров колпачковые)39 шт</t>
  </si>
  <si>
    <t xml:space="preserve">Прокладки для троакаров 5 мм. колпачком</t>
  </si>
  <si>
    <t xml:space="preserve">Прокладки для троакаров 10 мм. колпачком</t>
  </si>
  <si>
    <t xml:space="preserve">Ретрактор прямой 10 мм</t>
  </si>
  <si>
    <t xml:space="preserve">Ретрактор прямой 5 мм</t>
  </si>
  <si>
    <t xml:space="preserve">Ретрактор гибкий для проводки лигатуры 5 мм</t>
  </si>
  <si>
    <t xml:space="preserve">Ретрактор Г-образный для проводки лигатуры 5 мм</t>
  </si>
  <si>
    <t xml:space="preserve">Ручка кольцами с кремальерой</t>
  </si>
  <si>
    <t xml:space="preserve">Ручка кольцами без кремальеры</t>
  </si>
  <si>
    <t xml:space="preserve">Сачок для извлечения удаляемых органов</t>
  </si>
  <si>
    <t xml:space="preserve">Стилет для физраствора</t>
  </si>
  <si>
    <t xml:space="preserve">Стилет для троакара 5 мм. пирамидальный</t>
  </si>
  <si>
    <t xml:space="preserve">Стилет для троакара 10 мм. пирамидальный</t>
  </si>
  <si>
    <t xml:space="preserve">Стилет для троакара 5 мм.конусный</t>
  </si>
  <si>
    <t xml:space="preserve">Стилет для троакара 10 мм. конусный</t>
  </si>
  <si>
    <t xml:space="preserve">Торакопорт  10 мм</t>
  </si>
  <si>
    <t xml:space="preserve">Торакопорт  12,5 мм</t>
  </si>
  <si>
    <t xml:space="preserve">Торакопорт  5 мм</t>
  </si>
  <si>
    <t xml:space="preserve">Троакар 5 мм для динамической лапароскопии</t>
  </si>
  <si>
    <t xml:space="preserve">Троакар 10 мм для динамической лапароскопии с газоподачей</t>
  </si>
  <si>
    <t xml:space="preserve">Троакар 10 мм клапанный для кольпотомии</t>
  </si>
  <si>
    <t xml:space="preserve">Троакар 10 мм клапанный универсальный без стилета </t>
  </si>
  <si>
    <t xml:space="preserve">Троакар 12 мм клапанный универсальный без стилета</t>
  </si>
  <si>
    <t xml:space="preserve">Троакар 5 мм клапанный универсальный без стилета</t>
  </si>
  <si>
    <t xml:space="preserve">Троакар 5 мм клапанный с газоподачей без стилета</t>
  </si>
  <si>
    <t xml:space="preserve">Троакар 5 мм безклапанный без стилета</t>
  </si>
  <si>
    <t xml:space="preserve">Троакар 10 мм безклапанный без стилета</t>
  </si>
  <si>
    <t xml:space="preserve">Трубка-корпус с барашком 5 мм.</t>
  </si>
  <si>
    <t xml:space="preserve">Трубка-корпус с барашком 10 мм.</t>
  </si>
  <si>
    <t xml:space="preserve">Фиксатор троакара 10 мм</t>
  </si>
  <si>
    <t xml:space="preserve">Фиксатор троакара 5 мм</t>
  </si>
  <si>
    <t xml:space="preserve">Фиксатор троакара 12,5 мм</t>
  </si>
  <si>
    <t xml:space="preserve">Канюля Хассона (уплотнительный конус для фиксации троакара к брюшной стенке)</t>
  </si>
  <si>
    <t xml:space="preserve">Штопор для удаления миоматозных узлов</t>
  </si>
  <si>
    <t xml:space="preserve">Щетка для чистки инструмента 10 мм</t>
  </si>
  <si>
    <t xml:space="preserve">Щетка для чистки инструмента 5 мм</t>
  </si>
  <si>
    <t xml:space="preserve">Щипцы биопсийные (с иглой \ без иглы)</t>
  </si>
  <si>
    <t xml:space="preserve">Щипцы биполярные (1 электрод-пинцет)</t>
  </si>
  <si>
    <t xml:space="preserve">Электроды биполярные</t>
  </si>
  <si>
    <t xml:space="preserve">Щипцы для холангиографии с кремальерой</t>
  </si>
  <si>
    <t xml:space="preserve">Шнур биполярный</t>
  </si>
  <si>
    <t xml:space="preserve">Шнур монополярный</t>
  </si>
  <si>
    <t xml:space="preserve">Электрод L-Образный</t>
  </si>
  <si>
    <t xml:space="preserve">Электрод для вылущения кисты</t>
  </si>
  <si>
    <t xml:space="preserve">Электрод лопатка</t>
  </si>
  <si>
    <t xml:space="preserve">Электрод прямой</t>
  </si>
  <si>
    <t xml:space="preserve">Электрод петля </t>
  </si>
  <si>
    <t xml:space="preserve">Электрод шарообразный</t>
  </si>
  <si>
    <t xml:space="preserve">Электрод гольф</t>
  </si>
  <si>
    <t xml:space="preserve">Электрод L-Образный с кан. аспирации и ирригации</t>
  </si>
  <si>
    <t xml:space="preserve">Электрод лопатка с кан. аспирации и ирригации</t>
  </si>
  <si>
    <t xml:space="preserve">Электрод шарообразный с кан. аспирации и ирригации</t>
  </si>
  <si>
    <t xml:space="preserve">Электрод петля с кан. аспирации и ирригации</t>
  </si>
  <si>
    <t xml:space="preserve">Эндоклипер Джорджикия с повор.бранш.45 град.</t>
  </si>
  <si>
    <t xml:space="preserve">Эндоклипер поворотный под клипсы 5 мм и 8 мм (1 тяга)</t>
  </si>
  <si>
    <t xml:space="preserve">Тяга эндоклипера под клипсы 5 мм и 8 мм, Storz</t>
  </si>
  <si>
    <t xml:space="preserve">Тяга эндоклипера под клипсы 8 мм, Ethicon</t>
  </si>
  <si>
    <t xml:space="preserve">Клипсы  к степлеру Чугунова</t>
  </si>
  <si>
    <t xml:space="preserve">Инструмент для наложения клипс (Степлер Чугунова 10 зарядный)</t>
  </si>
  <si>
    <t xml:space="preserve">Видеотренажерный комплекс Чугунова</t>
  </si>
  <si>
    <t xml:space="preserve">Зажим биполярный двухбраншевый (с одним тупоконечным электродом и разъемом)</t>
  </si>
  <si>
    <t xml:space="preserve">Электрод остроконечный к двухбраншевому биполярному зажиму</t>
  </si>
  <si>
    <t xml:space="preserve">Набор Егиева для эндохирургии малых пространств</t>
  </si>
  <si>
    <t xml:space="preserve">цена руб.</t>
  </si>
  <si>
    <t xml:space="preserve">Аспиратор 3 мм</t>
  </si>
  <si>
    <t xml:space="preserve">Диссектор 3 мм</t>
  </si>
  <si>
    <t xml:space="preserve">Зажим жесткий 3 мм однобраншевый с кремальерой</t>
  </si>
  <si>
    <t xml:space="preserve">Зажим мягкий 3 мм однобраншевый</t>
  </si>
  <si>
    <t xml:space="preserve">Ложка-манипулятор двухсторонняя 3 мм</t>
  </si>
  <si>
    <t xml:space="preserve">Комплект ранорасширителей (6 шт.)</t>
  </si>
  <si>
    <t xml:space="preserve">Ножницы 3 мм однобран. с изоляц. покрыт. для коагуляции</t>
  </si>
  <si>
    <t xml:space="preserve">Оправа для лапароскопа</t>
  </si>
  <si>
    <t xml:space="preserve">Щипцы биполярные 3 мм ( комплектуются разъемом)</t>
  </si>
  <si>
    <t xml:space="preserve">Электрод крючок 3 мм</t>
  </si>
  <si>
    <t xml:space="preserve">Электрод шар 3 мм</t>
  </si>
  <si>
    <t xml:space="preserve">Детская лапароскопия</t>
  </si>
  <si>
    <t xml:space="preserve">Цена руб.</t>
  </si>
  <si>
    <t xml:space="preserve">Аспиратор - ирригатор 3 мм - 230 мм</t>
  </si>
  <si>
    <t xml:space="preserve">Аспиратор - ирригатор 5 мм</t>
  </si>
  <si>
    <t xml:space="preserve">Вставка переходная 5/3 мм</t>
  </si>
  <si>
    <t xml:space="preserve">Диссектор 3 мм - 230 мм</t>
  </si>
  <si>
    <t xml:space="preserve">Диссектор 5 мм - 230 мм</t>
  </si>
  <si>
    <t xml:space="preserve">Зажим анатомический (полуволна) 5 мм - 230 мм</t>
  </si>
  <si>
    <t xml:space="preserve">Зажим анатомический 5 мм - 230 мм</t>
  </si>
  <si>
    <t xml:space="preserve">Зажим жесткий  3 мм - 230 мм</t>
  </si>
  <si>
    <t xml:space="preserve">Зажим мягкий  3 мм - 230 мм</t>
  </si>
  <si>
    <t xml:space="preserve">Зажим хирургический 5 мм - 230 мм</t>
  </si>
  <si>
    <t xml:space="preserve">Зонд пальпационный градуированный 5 мм</t>
  </si>
  <si>
    <t xml:space="preserve">Игла Вереша</t>
  </si>
  <si>
    <t xml:space="preserve">Иглодержатель без кремальеры 5 мм - 230 мм</t>
  </si>
  <si>
    <t xml:space="preserve">Иглодержатель с кремальерой 5 мм - 230 мм</t>
  </si>
  <si>
    <t xml:space="preserve">Клипсы титановые 3 мм</t>
  </si>
  <si>
    <t xml:space="preserve">Ножницы изогнутые по плоскости двухбраншевые 5 мм - 230 мм</t>
  </si>
  <si>
    <t xml:space="preserve">Ножницы клювовидные 3 мм - 230 мм</t>
  </si>
  <si>
    <t xml:space="preserve">Ножницы прямые однобраншевые  3 мм - 230 мм</t>
  </si>
  <si>
    <t xml:space="preserve">Палочка для опускания узла 5 мм - 230 мм</t>
  </si>
  <si>
    <t xml:space="preserve">Ремонтный комплект (прокладки для троакаров 5 - 3 мм)</t>
  </si>
  <si>
    <t xml:space="preserve">Ретрактор 5 мм</t>
  </si>
  <si>
    <t xml:space="preserve">Троакар клапанный без стилета 3 мм</t>
  </si>
  <si>
    <t xml:space="preserve">Троакар клапанный без стилета 5 мм</t>
  </si>
  <si>
    <t xml:space="preserve">Щипцы биполярные 1 электрод-пинцет</t>
  </si>
  <si>
    <t xml:space="preserve">Электрод L-образный 3 мм - 230 мм</t>
  </si>
  <si>
    <t xml:space="preserve">Электрод L-образный 5 мм - 230 мм</t>
  </si>
  <si>
    <t xml:space="preserve">Электрод с каналом аспирации-ирригации 5 мм</t>
  </si>
  <si>
    <t xml:space="preserve">Эндоклипер 5 мм - 230 мм</t>
  </si>
  <si>
    <t xml:space="preserve">                                  Наименование товаров</t>
  </si>
  <si>
    <t xml:space="preserve">Троакар для эндохирургии вен</t>
  </si>
  <si>
    <t xml:space="preserve">Диссектор 5 мм - 320 мм</t>
  </si>
  <si>
    <t xml:space="preserve">Ножницы изогнутые по плоскости двухбр. 5 мм - 320 мм </t>
  </si>
  <si>
    <t xml:space="preserve">Щипцы биполярные 5 мм - 320 мм (с одной тягой)</t>
  </si>
  <si>
    <t xml:space="preserve">Эндоклипер 5 мм - 320 мм</t>
  </si>
  <si>
    <t xml:space="preserve">Нож фасциальный антероградный</t>
  </si>
  <si>
    <t xml:space="preserve">Нож фасциальный ретроградный</t>
  </si>
  <si>
    <t xml:space="preserve">Инструмент с шипом для подготовки вен</t>
  </si>
  <si>
    <t xml:space="preserve">Инструмент с оливой для подготовки вен</t>
  </si>
  <si>
    <t xml:space="preserve">Артроинструмент</t>
  </si>
  <si>
    <t xml:space="preserve">Артроскопическая трубка с двумя кранами под оптику 4 мм поворотная</t>
  </si>
  <si>
    <t xml:space="preserve">Выкусыватель ротационный с левым вращением</t>
  </si>
  <si>
    <t xml:space="preserve">Выкусыватель ротационный с правым вращением</t>
  </si>
  <si>
    <t xml:space="preserve">Выкусыватель ротационный (артмастер с аспирацией)</t>
  </si>
  <si>
    <t xml:space="preserve">Стилет пирамидальный острый</t>
  </si>
  <si>
    <t xml:space="preserve">Обтюратор тупой</t>
  </si>
  <si>
    <t xml:space="preserve">Канюля "Луер"</t>
  </si>
  <si>
    <t xml:space="preserve">Щуп крючковидный 2 мм</t>
  </si>
  <si>
    <t xml:space="preserve">Щуп крючковидный 4 мм</t>
  </si>
  <si>
    <t xml:space="preserve">Нож банановидный</t>
  </si>
  <si>
    <t xml:space="preserve">Нож с режущей кромкой 45 град.</t>
  </si>
  <si>
    <t xml:space="preserve">Нож крючковидный с режущей кромкой 90 град.</t>
  </si>
  <si>
    <t xml:space="preserve">Кюретка - менискотом</t>
  </si>
  <si>
    <t xml:space="preserve">Кюретка кольцевая 4 мм</t>
  </si>
  <si>
    <t xml:space="preserve">Обратный выкусыватель левый </t>
  </si>
  <si>
    <t xml:space="preserve">Обратный выкусыватель правый </t>
  </si>
  <si>
    <t xml:space="preserve">Зажим менисковый с кремальерой</t>
  </si>
  <si>
    <t xml:space="preserve">Ножницы клювовидные прямые</t>
  </si>
  <si>
    <t xml:space="preserve">Ножницы клювовидные изогнутые вправо</t>
  </si>
  <si>
    <t xml:space="preserve">Ножницы клювовидные изогнутые влево</t>
  </si>
  <si>
    <t xml:space="preserve">Щипцы прямые размер 1</t>
  </si>
  <si>
    <t xml:space="preserve">Щипцы изогнутые влево размер 1</t>
  </si>
  <si>
    <t xml:space="preserve">Щипцы изогнутые вправо размер 1</t>
  </si>
  <si>
    <t xml:space="preserve">Щипцы прямые размер 2</t>
  </si>
  <si>
    <t xml:space="preserve">Щипцы изогнутые влево размер 2</t>
  </si>
  <si>
    <t xml:space="preserve">Щипцы изогнутые вправо размер 2</t>
  </si>
  <si>
    <t xml:space="preserve">Биопсийные щипцы прямые</t>
  </si>
  <si>
    <t xml:space="preserve">Дренажная канюля</t>
  </si>
  <si>
    <t xml:space="preserve">Рашпиль изогнутый вверх на 15 град.</t>
  </si>
  <si>
    <t xml:space="preserve">Рашпиль изогнутый вниз на 15 град.</t>
  </si>
  <si>
    <t xml:space="preserve">Рашпиль прямой</t>
  </si>
  <si>
    <t xml:space="preserve">Держатель бедра</t>
  </si>
  <si>
    <t xml:space="preserve">Боковой выкусыватель правый</t>
  </si>
  <si>
    <t xml:space="preserve">Боковой выкусыватель левый</t>
  </si>
  <si>
    <t xml:space="preserve">Риноинструмент</t>
  </si>
  <si>
    <t xml:space="preserve">Троакар с канюлей бокового обзора 4 мм</t>
  </si>
  <si>
    <t xml:space="preserve">Троакар с канюлей прямого обзора 4 мм </t>
  </si>
  <si>
    <t xml:space="preserve">Троакар с канюлей прямого обзора 2,7 мм </t>
  </si>
  <si>
    <t xml:space="preserve">Биопсийные щипцы </t>
  </si>
  <si>
    <t xml:space="preserve">Игла</t>
  </si>
  <si>
    <t xml:space="preserve">Кюретка назальная угловая (размер 1)</t>
  </si>
  <si>
    <t xml:space="preserve">Кюретка назальная угловая (размер 2)</t>
  </si>
  <si>
    <t xml:space="preserve">Кюретка овальная (размер 1)</t>
  </si>
  <si>
    <t xml:space="preserve">Кюретка овальная (размер 2)</t>
  </si>
  <si>
    <t xml:space="preserve">Назальные щипцы прямые бранши 1 BLAKESLEY</t>
  </si>
  <si>
    <t xml:space="preserve">Назальные щипцы прямые бранши 2 BLAKESLEY</t>
  </si>
  <si>
    <t xml:space="preserve">Назальные щипцы угловые 45 град. BLAKESLEY</t>
  </si>
  <si>
    <t xml:space="preserve">Назальные щипцы угловые 90 град. BLAKESLEY</t>
  </si>
  <si>
    <t xml:space="preserve">Обратный выкусыватель</t>
  </si>
  <si>
    <t xml:space="preserve">Аспиратор-ирригатор </t>
  </si>
  <si>
    <t xml:space="preserve">Серповидный скальпель остроконечный</t>
  </si>
  <si>
    <t xml:space="preserve">Серповидный скальпель тупоконечный</t>
  </si>
  <si>
    <t xml:space="preserve">Щипцы для вертикальных пазух угловые 110 град.</t>
  </si>
  <si>
    <t xml:space="preserve">Щипцы для вертикальных пазух угловые 70 град.</t>
  </si>
  <si>
    <t xml:space="preserve">Щипцы для  горизонтальных пазух угловые 110 град.</t>
  </si>
  <si>
    <t xml:space="preserve">Щипцы для горизонтальных  пазух угловые 70 град.</t>
  </si>
  <si>
    <t xml:space="preserve">Элеватор - распатор с отсосом</t>
  </si>
  <si>
    <t xml:space="preserve">Элеватор - распатор</t>
  </si>
  <si>
    <t xml:space="preserve">Назальные щпцы прямые TAKAHASHI</t>
  </si>
  <si>
    <t xml:space="preserve">Назальные щпцы угловые TAKAHASHI</t>
  </si>
  <si>
    <t xml:space="preserve">Назальные щпцы STRUYCKEN</t>
  </si>
  <si>
    <t xml:space="preserve">Канюля для промывания</t>
  </si>
  <si>
    <t xml:space="preserve">Рашпиль для расширения лобно-носового соустья 3 мм грубый</t>
  </si>
  <si>
    <t xml:space="preserve">Рашпиль для расширения лобно-носового соустья 3 мм мелкий</t>
  </si>
  <si>
    <t xml:space="preserve">Рашпиль для расширения лобно-носового соустья 4 мм с промывным каналом</t>
  </si>
  <si>
    <t xml:space="preserve">Рукоятка для риноскопа круглая по Штамбергеру (2,7мм и 4 мм.)</t>
  </si>
  <si>
    <t xml:space="preserve">Выкусыватель окончатый (по Grundvald) прямой №1</t>
  </si>
  <si>
    <t xml:space="preserve">Выкусыватель окончатый (по Grundvald) прямой №2</t>
  </si>
  <si>
    <t xml:space="preserve">Выкусыватель окончатый (по Grundvald) 45 град. №1</t>
  </si>
  <si>
    <t xml:space="preserve">Выкусыватель окончатый (по Grundvald) 45 град. №2</t>
  </si>
  <si>
    <t xml:space="preserve">Выкусыватель цилиндрический 3,5 мм</t>
  </si>
  <si>
    <t xml:space="preserve">Выкусыватель цилиндрический 4,5 мм.</t>
  </si>
  <si>
    <t xml:space="preserve">Выкусыватель риноскопический ротационный с правым вращением ножа диам. 4 мм с каналом для аспирации</t>
  </si>
  <si>
    <t xml:space="preserve">Выкусыватель риноскопический ротационный с левым вращением ножа диам. 4 мм с каналом для аспирации</t>
  </si>
  <si>
    <t xml:space="preserve">Выкусыватель риноскопический цилиндрический диам. 4 мм. с каналом для отсоса</t>
  </si>
  <si>
    <t xml:space="preserve">Т Р А В М А Т О Л О Г И Я</t>
  </si>
  <si>
    <t xml:space="preserve">НАБОРЫ  </t>
  </si>
  <si>
    <t xml:space="preserve">Малый набор СФО (для лечения костей плеча, рук по системе АО)</t>
  </si>
  <si>
    <t xml:space="preserve">Малый набор СФО (для лечения бедра и голени по системе АО) </t>
  </si>
  <si>
    <t xml:space="preserve">Базовый набор СФО</t>
  </si>
  <si>
    <t xml:space="preserve">Набор инструментов для динамического бедренного винта и динамического мыщелкового винта</t>
  </si>
  <si>
    <t xml:space="preserve">Набор «Остеосинтез-I» для остеосинтеза трубчатых костей </t>
  </si>
  <si>
    <t xml:space="preserve">Набор «Остеосинтез-II» для остеосинтеза трубчатых костей </t>
  </si>
  <si>
    <t xml:space="preserve">Набор «Остеосинтез-I» с дрелью для остеосинтеза трубчатых костей </t>
  </si>
  <si>
    <t xml:space="preserve">Набор «Остеосинтез-II» с дрелью для остеосинтеза трубчатых костей </t>
  </si>
  <si>
    <t xml:space="preserve">Набор «Остеосинтез-М1» для остеосинтеза трубчатых костей </t>
  </si>
  <si>
    <t xml:space="preserve">Набор «Остеосинтез-М2» для остеосинтеза трубчатых костей </t>
  </si>
  <si>
    <t xml:space="preserve">Набор для фиксации мыщелков и лодыжек (41 инструм.)</t>
  </si>
  <si>
    <t xml:space="preserve">Набор инструментов Розова для пластики сухожилий</t>
  </si>
  <si>
    <t xml:space="preserve">ВИНТЫ</t>
  </si>
  <si>
    <r>
      <rPr>
        <b val="true"/>
        <sz val="12"/>
        <color rgb="FF000000"/>
        <rFont val="Times New Roman"/>
        <family val="1"/>
        <charset val="204"/>
      </rPr>
      <t xml:space="preserve">Винт канюлированный</t>
    </r>
    <r>
      <rPr>
        <sz val="12"/>
        <color rgb="FF000000"/>
        <rFont val="Times New Roman"/>
        <family val="1"/>
        <charset val="204"/>
      </rPr>
      <t xml:space="preserve">, Æ 4,5 мм, длина 25, 30, 35, 40, 45, 50 мм дл.резьбы 16; 32; сплошная (тит.спл) </t>
    </r>
  </si>
  <si>
    <t xml:space="preserve">Винт канюлированный, Æ 6,5; 7,0; 7,3 мм, длина 50, 55 мм дл.резьбы 16; 32; сплошная (тит.спл) </t>
  </si>
  <si>
    <t xml:space="preserve">Винт канюлированный, Æ 6,5; 7,0; 7,3 мм, длина 60, 65 мм дл.резьбы 16; 32; сплошная (тит.спл)</t>
  </si>
  <si>
    <t xml:space="preserve">Винт канюлированный, Æ 6,5; 7,0; 7,3 мм, длина 70, 75 мм дл.резьбы 16; 32 мм  (тит.спл)</t>
  </si>
  <si>
    <t xml:space="preserve">Винт канюлированный, Æ 6,5; 7,0; 7,3 мм, длина 80, 85 мм дл.резьбы 16; 32 мм (тит.спл)</t>
  </si>
  <si>
    <t xml:space="preserve">Винт канюлированный, Æ 6,5; 7,0; 7,3 мм, длина 90, 95 мм дл.резьбы 16; 32 мм (тит.спл)</t>
  </si>
  <si>
    <t xml:space="preserve">Винт канюлированный, Æ 6,5; 7,0; 7,3 мм, длина 100, 105, 110, 115, 120 мм дл.резьбы 16; 32 мм (тит.спл)</t>
  </si>
  <si>
    <t xml:space="preserve">Винт канюлированный, Æ 6,5; 7,0; 7,3 мм, длина 70, 75 мм дл.резьбы - сплошная (тит.спл)</t>
  </si>
  <si>
    <t xml:space="preserve">Винт канюлированный, Æ 6,5; 7,0; 7,3 мм, длина 80, 85  мм дл.резьбы - сплошная (тит.спл)</t>
  </si>
  <si>
    <t xml:space="preserve">Винт канюлированный, Æ 6,5; 7,0; 7,3 мм, длина 90, 95  мм дл.резьбы - сплошная (тит.спл)</t>
  </si>
  <si>
    <t xml:space="preserve">Винт канюлированный, Æ 6,5; 7,0; 7,3 мм, длина 100, 105, 110, 115, 120 мм дл.резьбы - сплошная (тит.спл)</t>
  </si>
  <si>
    <r>
      <rPr>
        <b val="true"/>
        <sz val="12"/>
        <color rgb="FF000000"/>
        <rFont val="Times New Roman"/>
        <family val="1"/>
        <charset val="204"/>
      </rPr>
      <t xml:space="preserve">Винт кортикальный</t>
    </r>
    <r>
      <rPr>
        <sz val="12"/>
        <color rgb="FF000000"/>
        <rFont val="Times New Roman"/>
        <family val="1"/>
        <charset val="204"/>
      </rPr>
      <t xml:space="preserve">, Æ 2,7 мм, длина  6, 8, 10, 12 мм (тит.спл)</t>
    </r>
  </si>
  <si>
    <t xml:space="preserve">Винт кортикальный, Æ 2,7 мм, длина  14, 16, 18 мм (тит.спл)</t>
  </si>
  <si>
    <t xml:space="preserve">Винт кортикальный, Æ 2,7 мм, длина  20, 22, 24 мм (тит.спл)</t>
  </si>
  <si>
    <t xml:space="preserve">Винт кортикальный, Æ 2,7 мм, длина  26, 28 мм (тит.спл)</t>
  </si>
  <si>
    <t xml:space="preserve">Винт кортикальный, Æ 2,7 мм, длина  30, 32, 34 мм (тит.спл)</t>
  </si>
  <si>
    <t xml:space="preserve">Винт кортикальный, Æ 2,7 мм, длина  36, 38, 40 мм (тит.спл)</t>
  </si>
  <si>
    <r>
      <rPr>
        <b val="true"/>
        <sz val="12"/>
        <color rgb="FF000000"/>
        <rFont val="Times New Roman"/>
        <family val="1"/>
        <charset val="204"/>
      </rPr>
      <t xml:space="preserve">Винт кортикальный, Æ 3,5 мм,</t>
    </r>
    <r>
      <rPr>
        <sz val="12"/>
        <color rgb="FF000000"/>
        <rFont val="Times New Roman"/>
        <family val="1"/>
        <charset val="204"/>
      </rPr>
      <t xml:space="preserve"> длина 10, 12, 14 мм  (тит.спл)</t>
    </r>
  </si>
  <si>
    <t xml:space="preserve">Винт кортикальный, Æ 3,5 мм, длина 16, 18, 20 мм  (тит.спл)</t>
  </si>
  <si>
    <t xml:space="preserve">Винт кортикальный, Æ 3,5 мм, длина 22, 24, 26 мм  (тит.спл)</t>
  </si>
  <si>
    <t xml:space="preserve">Винт кортикальный, Æ 3,5 мм, длина 28, 30, 32, 34 мм (тит.спл)</t>
  </si>
  <si>
    <t xml:space="preserve">Винт кортикальный, Æ 3,5 мм, длина 36, 38, 40, 42, 44, 46, 48, 50, 52 мм (тит. спл)</t>
  </si>
  <si>
    <t xml:space="preserve">Винт кортикальный, Æ 3,5 мм, длина 54, 56, 58, 60, 62, 64, 66, 68, 70 мм (тит. спл)</t>
  </si>
  <si>
    <r>
      <rPr>
        <b val="true"/>
        <sz val="12"/>
        <color rgb="FF000000"/>
        <rFont val="Times New Roman"/>
        <family val="1"/>
        <charset val="204"/>
      </rPr>
      <t xml:space="preserve">Винт кортикальный, Æ 4,5 мм</t>
    </r>
    <r>
      <rPr>
        <sz val="12"/>
        <color rgb="FF000000"/>
        <rFont val="Times New Roman"/>
        <family val="1"/>
        <charset val="204"/>
      </rPr>
      <t xml:space="preserve">, длина 10, 12, 14, 16, 18, 20 мм (тит.спл)</t>
    </r>
  </si>
  <si>
    <t xml:space="preserve">Винт кортикальный, Æ 4,5 мм, длина 22, 24, 26, 28 мм (тит.спл)</t>
  </si>
  <si>
    <t xml:space="preserve">Винт кортикальный, Æ 4,5 мм, длина 30, 32, 34, 36, 38 мм (тит.спл)</t>
  </si>
  <si>
    <t xml:space="preserve">Винт кортикальный, Æ 4,5 мм, длина 40, 42, 44, 46, 48 мм (тит.спл)</t>
  </si>
  <si>
    <t xml:space="preserve">Винт кортикальный, Æ 4,5 мм, длина 50, 52, 54 мм (тит.спл)</t>
  </si>
  <si>
    <t xml:space="preserve">Винт кортикальный, Æ 4,5 мм, длина 56, 58, 60 мм (тит.спл)</t>
  </si>
  <si>
    <t xml:space="preserve">Винт кортикальный, Æ 4,5 мм, длина 62, 64, 66 мм (тит.спл)</t>
  </si>
  <si>
    <t xml:space="preserve">Винт кортикальный, Æ 4,5 мм, длина 68, 70 мм (тит.спл)</t>
  </si>
  <si>
    <t xml:space="preserve">Винт кортикальный, Æ 4,5 мм, длина 72, 74мм (тит.спл)</t>
  </si>
  <si>
    <t xml:space="preserve">Винт кортикальный, Æ 4,5 мм, длина 76, 78, 80, 82, 84, 86, 88, 90, 92, 94, 96, 98 мм (тит.спл.)</t>
  </si>
  <si>
    <t xml:space="preserve">Винт кортикальный, Æ 4,5 мм, длина 100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фиксирующий гладкий </t>
    </r>
    <r>
      <rPr>
        <sz val="12"/>
        <color rgb="FF000000"/>
        <rFont val="Times New Roman"/>
        <family val="1"/>
        <charset val="204"/>
      </rPr>
      <t xml:space="preserve">Ø 2,0 мм, длина 8, 10 мм (тит.спл.)                                               </t>
    </r>
  </si>
  <si>
    <t xml:space="preserve">Винт фиксирующий гладкий Ø 2,0 мм, длина 12, 14 мм (тит.спл.)</t>
  </si>
  <si>
    <t xml:space="preserve">Винт фиксирующий гладкий Ø 2,0 мм, длина 16, 18 мм (тит.спл.)</t>
  </si>
  <si>
    <t xml:space="preserve">Винт фиксирующий гладкий Ø 2,0 мм, длина 20, 22 мм (тит.спл.)</t>
  </si>
  <si>
    <t xml:space="preserve">Винт фиксирующий гладкий Ø 2,0 мм, длина 24, 26 мм (тит.спл.)</t>
  </si>
  <si>
    <t xml:space="preserve">Винт фиксирующий гладкий Ø 2,0 мм, длина 28, 30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фиксирующий</t>
    </r>
    <r>
      <rPr>
        <sz val="12"/>
        <color rgb="FF000000"/>
        <rFont val="Times New Roman"/>
        <family val="1"/>
        <charset val="204"/>
      </rPr>
      <t xml:space="preserve"> Ø 2,3 мм, длина 8, 10 мм (тит.спл.)                                                         </t>
    </r>
  </si>
  <si>
    <t xml:space="preserve">Винт фиксирующий Ø 2,3 мм, длина 12, 14 мм (тит.спл.)</t>
  </si>
  <si>
    <t xml:space="preserve">Винт фиксирующий Ø 2,3 мм, длина 16, 18 мм (тит.спл.)</t>
  </si>
  <si>
    <t xml:space="preserve">Винт фиксирующий Ø 2,3 мм, длина 20, 22 мм (тит.спл.)</t>
  </si>
  <si>
    <t xml:space="preserve">Винт фиксирующий Ø 2,3 мм, длина 24, 26 мм (тит.спл.)</t>
  </si>
  <si>
    <t xml:space="preserve">Винт фиксирующий Ø 2,3 мм, длина 28, 30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кортикальный  с конической резьбой</t>
    </r>
    <r>
      <rPr>
        <sz val="12"/>
        <color rgb="FF000000"/>
        <rFont val="Times New Roman"/>
        <family val="1"/>
        <charset val="204"/>
      </rPr>
      <t xml:space="preserve"> Ø 3,5 мм, длина 12,14 мм (тит.спл.)                  </t>
    </r>
  </si>
  <si>
    <t xml:space="preserve">Винт кортикальный  с конической резьбой Ø 3,5 мм, длина 16, 18 мм (тит.спл.)</t>
  </si>
  <si>
    <t xml:space="preserve">Винт кортикальный  с конической резьбой Ø 3,5 мм, длина 20, 22 мм (тит.спл.)</t>
  </si>
  <si>
    <t xml:space="preserve">Винт кортикальный  с конической резьбой Ø 3,5 мм, длина 24, 26 мм (тит.спл.)</t>
  </si>
  <si>
    <t xml:space="preserve">Винт кортикальный  с конической резьбой Ø 3,5 мм, длина 28, 30 мм (тит.спл.)</t>
  </si>
  <si>
    <t xml:space="preserve">Винт кортикальный  с конической резьбой Ø 3,5 мм, длина 32, 34 мм (тит.спл.)</t>
  </si>
  <si>
    <t xml:space="preserve">Винт кортикальный  с конической резьбой Ø 3,5 мм, длина 36, 38 мм (тит.спл.)</t>
  </si>
  <si>
    <t xml:space="preserve">Винт кортикальный  с конической резьбой Ø 3,5 мм, длина 40, 42 мм (тит.спл.)</t>
  </si>
  <si>
    <t xml:space="preserve">Винт кортикальный  с конической резьбой Ø 3,5 мм, длина 44, 46 мм (тит.спл.)</t>
  </si>
  <si>
    <t xml:space="preserve">Винт кортикальный  с конической резьбой Ø 3,5 мм, длина 48, 50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кортикальный  с конической резьбой</t>
    </r>
    <r>
      <rPr>
        <sz val="12"/>
        <color rgb="FF000000"/>
        <rFont val="Times New Roman"/>
        <family val="1"/>
        <charset val="204"/>
      </rPr>
      <t xml:space="preserve"> Ø 5,0 мм, длина 20 мм (тит.спл.)                          </t>
    </r>
    <r>
      <rPr>
        <b val="true"/>
        <sz val="12"/>
        <color rgb="FF000000"/>
        <rFont val="Times New Roman"/>
        <family val="1"/>
        <charset val="204"/>
      </rPr>
      <t xml:space="preserve">НОВИНКА </t>
    </r>
  </si>
  <si>
    <t xml:space="preserve">Винт кортикальный  с конической резьбой Ø 5,0 мм, длина 25 мм (тит.спл.)</t>
  </si>
  <si>
    <t xml:space="preserve">Винт кортикальный  с конической резьбой Ø 5,0 мм, длина 30 мм (тит.спл.)</t>
  </si>
  <si>
    <t xml:space="preserve">Винт кортикальный  с конической резьбой Ø 5,0 мм, длина 35 мм (тит.спл.)</t>
  </si>
  <si>
    <t xml:space="preserve">Винт кортикальный  с конической резьбой Ø 5,0 мм, длина 40 мм (тит.спл.)</t>
  </si>
  <si>
    <t xml:space="preserve">Винт кортикальный  с конической резьбой Ø 5,0 мм, длина 45 мм (тит.спл.)</t>
  </si>
  <si>
    <t xml:space="preserve">Винт кортикальный  с конической резьбой Ø 5,0 мм, длина 50 мм (тит.спл.)</t>
  </si>
  <si>
    <t xml:space="preserve">Винт кортикальный  с конической резьбой Ø 5,0 мм, длина 55 мм (тит.спл.)</t>
  </si>
  <si>
    <t xml:space="preserve">Винт кортикальный  с конической резьбой Ø 5,0 мм, длина 60 мм (тит.спл.)</t>
  </si>
  <si>
    <t xml:space="preserve">Винт кортикальный  с конической резьбой Ø 5,0 мм, длина 65 мм (тит.спл.)</t>
  </si>
  <si>
    <t xml:space="preserve">Винт кортикальный  с конической резьбой Ø 5,0 мм, длина 70 мм (тит.спл.)</t>
  </si>
  <si>
    <t xml:space="preserve">Винт кортикальный  с конической резьбой Ø 5,0 мм, длина 75 мм (тит.спл.)</t>
  </si>
  <si>
    <t xml:space="preserve">Винт кортикальный  с конической резьбой Ø 5,0 мм, длина 80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стержневой (стягивающий)</t>
    </r>
    <r>
      <rPr>
        <sz val="12"/>
        <color rgb="FF000000"/>
        <rFont val="Times New Roman"/>
        <family val="1"/>
        <charset val="204"/>
      </rPr>
      <t xml:space="preserve"> Æ 3,5 мм, длина 14, 18, 22 мм (тит.спл)</t>
    </r>
  </si>
  <si>
    <t xml:space="preserve">Винт стержневой (стягивающий) Æ 3,5 мм, длина 26, 30, 34 мм (тит.спл)</t>
  </si>
  <si>
    <t xml:space="preserve">Винт стержневой (стягивающий) Æ 3,5 мм, длина 38, 42, 46, 50 мм (тит.спл)</t>
  </si>
  <si>
    <t xml:space="preserve">Винт стержневой (стягивающий) Æ 3,5 мм, длина 54, 58, 62 мм (тит.спл)</t>
  </si>
  <si>
    <r>
      <rPr>
        <i val="true"/>
        <sz val="12"/>
        <color rgb="FF000000"/>
        <rFont val="Times New Roman"/>
        <family val="1"/>
        <charset val="204"/>
      </rPr>
      <t xml:space="preserve">Винт стержневой (стягивающий) </t>
    </r>
    <r>
      <rPr>
        <sz val="12"/>
        <color rgb="FF000000"/>
        <rFont val="Times New Roman"/>
        <family val="1"/>
        <charset val="204"/>
      </rPr>
      <t xml:space="preserve">Æ 4,5 мм длина 16, 18, 20 мм (тит.спл)</t>
    </r>
  </si>
  <si>
    <t xml:space="preserve">Винт стержневой (стягивающий) Æ 4,5 мм длина 22, 26, 30, 34 мм (тит.спл)</t>
  </si>
  <si>
    <t xml:space="preserve">Винт стержневой (стягивающий) Æ 4,5 мм длина 38, 42, 46, мм (тит.спл)</t>
  </si>
  <si>
    <t xml:space="preserve">Винт стержневой (стягивающий) Æ 4,5 мм длина 50, 54, 58, 62 мм (тит.спл)</t>
  </si>
  <si>
    <r>
      <rPr>
        <b val="true"/>
        <sz val="12"/>
        <color rgb="FF000000"/>
        <rFont val="Times New Roman"/>
        <family val="1"/>
        <charset val="204"/>
      </rPr>
      <t xml:space="preserve">Винт спонгиозный</t>
    </r>
    <r>
      <rPr>
        <sz val="12"/>
        <color rgb="FF000000"/>
        <rFont val="Times New Roman"/>
        <family val="1"/>
        <charset val="204"/>
      </rPr>
      <t xml:space="preserve">, Æ 4,0 мм, длина 10, 12,14, 16, 18, 20, 22, 24 мм, дл.резьбы 16; сплошная (тит.спл)</t>
    </r>
  </si>
  <si>
    <t xml:space="preserve">Винт спонгиозный, Æ 4,0 мм, длина 26, 28, 30, 32, 34 мм, дл.резьбы 16; сплошная (тит.спл)</t>
  </si>
  <si>
    <t xml:space="preserve">Винт спонгиозный, Æ 4,0 мм, длина 36, 38, 40, 42, 44, 46  мм, дл.резьбы 16; 32; сплошная (тит.спл) </t>
  </si>
  <si>
    <t xml:space="preserve">Винт спонгиозный, Æ 4,0 мм, длина 48, 50, 52, 54 , 56, 58, 60  мм, дл.резьбы 16; 32; сплошная (тит.спл)</t>
  </si>
  <si>
    <t xml:space="preserve">Винт спонгиозный, Æ 5,5;  6,5; 7,0; 7,3 мм, длина 25, 30, 35, 40, 45 мм, дл.резьбы 16; 32; сплошная (тит.спл) </t>
  </si>
  <si>
    <t xml:space="preserve">Винт спонгиозный, Æ 5,5;  6,5; 7,0; 7,3 мм, длина  50, 55, 60 мм, дл.резьбы 16; 32;  (тит.спл) </t>
  </si>
  <si>
    <t xml:space="preserve">Винт спонгиозный, Æ 5,5;  6,5; 7,0; 7,3 мм, длина  65, 70, 75 мм, дл.резьбы 16; 32;  (тит.спл) </t>
  </si>
  <si>
    <t xml:space="preserve">Винт спонгиозный, Æ 5,5;  6,5; 7,0 ;7,3 мм, длина  80, 85 мм, дл.резьбы 16; 32;  (тит.спл)</t>
  </si>
  <si>
    <t xml:space="preserve">Винт спонгиозный, Æ 5,5 ; 6,5; 7,0; 7,3 мм, длина  90 мм, дл.резьбы 16; 32;  (тит.спл)</t>
  </si>
  <si>
    <t xml:space="preserve">Винт спонгиозный, Æ 5,5; 6,5; 7,0; 7,3 мм, длина  95, 100, 105 мм, дл.резьбы 16; 32;  (тит.спл)</t>
  </si>
  <si>
    <t xml:space="preserve">Винт спонгиозный, Æ 5,5; 6,5; 7,0; 7,3 мм, длина  110, 115, 120 мм, дл.резьбы 16; 32;  (тит.спл) </t>
  </si>
  <si>
    <t xml:space="preserve">Винт спонгиозный, Æ 5,5;  6,5; 7,0; 7,3 мм, длина  50, 55, 60 мм, дл.резьбы сплошная  (тит.спл) </t>
  </si>
  <si>
    <t xml:space="preserve">Винт спонгиозный, Æ 5,5;  6,5; 7,0; 7,3 мм, длина  65, 70, 75 мм, дл.резьбы сплошная  (тит.спл) </t>
  </si>
  <si>
    <t xml:space="preserve">Винт спонгиозный, Æ 5,5;  6,5; 7,0 ;7,3 мм, длина  80, 85 мм, дл.резьбы сплошная  (тит.спл)</t>
  </si>
  <si>
    <t xml:space="preserve">Винт спонгиозный, Æ 5,5; 6,5; 7,0; 7,3 мм, длина  90 мм, дл.резьбы сплошная (тит.спл)</t>
  </si>
  <si>
    <t xml:space="preserve">Винт спонгиозный, Æ 5,5; 6,5; 7,0; 7,3 мм, длина  95, 100, 105 мм, дл.резьбы сплошная (тит.спл)</t>
  </si>
  <si>
    <t xml:space="preserve">Винт спонгиозный, Æ 5,5; 6,5; 7,0; 7,3 мм, длина 110, 115, 120 мм, дл.резьбы сплошная (тит.спл) </t>
  </si>
  <si>
    <r>
      <rPr>
        <b val="true"/>
        <sz val="12"/>
        <color rgb="FF000000"/>
        <rFont val="Times New Roman"/>
        <family val="1"/>
        <charset val="204"/>
      </rPr>
      <t xml:space="preserve">Винт маллеолярный</t>
    </r>
    <r>
      <rPr>
        <sz val="12"/>
        <color rgb="FF000000"/>
        <rFont val="Times New Roman"/>
        <family val="1"/>
        <charset val="204"/>
      </rPr>
      <t xml:space="preserve"> (лодыжечный), Æ 4,5 мм, длина 20, 25, 30 мм (тит.спл)</t>
    </r>
  </si>
  <si>
    <t xml:space="preserve">Винт маллеолярный (лодыжечный), Æ 4,5 мм, длина  35, 40 мм (тит.спл)</t>
  </si>
  <si>
    <t xml:space="preserve">Винт маллеолярный (лодыжечный), Æ 4,5 мм, длина  45, 50, 55 мм (тит.спл)</t>
  </si>
  <si>
    <t xml:space="preserve">Винт маллеолярный (лодыжечный), Æ 4,5 мм, длина  60, 65, 70 мм (тит.спл)</t>
  </si>
  <si>
    <t xml:space="preserve">Винт маллеолярный (лодыжечный), Æ 4,5 мм, длина  75, 80 мм (тит.спл)</t>
  </si>
  <si>
    <t xml:space="preserve">Винт маллеолярный (лодыжечный), Æ 4,5 мм, длина  85, 90, 95, 100 мм (тит.спл)</t>
  </si>
  <si>
    <t xml:space="preserve">Винт маллеолярный (лодыжечный), Æ 4,5 мм, длина  105, 110мм (тит.спл)</t>
  </si>
  <si>
    <r>
      <rPr>
        <b val="true"/>
        <sz val="12"/>
        <color rgb="FF000000"/>
        <rFont val="Times New Roman"/>
        <family val="1"/>
        <charset val="204"/>
      </rPr>
      <t xml:space="preserve">Винт для фиксации мыщелков и лодыжек (болт-стяжка)</t>
    </r>
    <r>
      <rPr>
        <sz val="12"/>
        <color rgb="FF000000"/>
        <rFont val="Times New Roman"/>
        <family val="1"/>
        <charset val="204"/>
      </rPr>
      <t xml:space="preserve"> Æ 3,0; 4,0 мм, длина  60, 70, 80 мм (тит.спл)</t>
    </r>
  </si>
  <si>
    <t xml:space="preserve">Винт для фиксации мыщелков и лодыжек (болт-стяжка) Æ 3,0; 4,0 мм, длина 90, 100, 110, 120, 130  мм (тит.спл)</t>
  </si>
  <si>
    <r>
      <rPr>
        <b val="true"/>
        <sz val="12"/>
        <color rgb="FF000000"/>
        <rFont val="Times New Roman"/>
        <family val="1"/>
        <charset val="204"/>
      </rPr>
      <t xml:space="preserve">Винт для соединения костных обломков</t>
    </r>
    <r>
      <rPr>
        <sz val="12"/>
        <color rgb="FF000000"/>
        <rFont val="Times New Roman"/>
        <family val="1"/>
        <charset val="204"/>
      </rPr>
      <t xml:space="preserve">  с плоским шлицем 32, 36, 40 мм (нерж.сталь)*</t>
    </r>
  </si>
  <si>
    <t xml:space="preserve">Винт для соединения костных обломков с плоским шлицем 45, 50  мм (нерж.сталь)*</t>
  </si>
  <si>
    <r>
      <rPr>
        <b val="true"/>
        <sz val="12"/>
        <color rgb="FF000000"/>
        <rFont val="Times New Roman"/>
        <family val="1"/>
        <charset val="204"/>
      </rPr>
      <t xml:space="preserve">Винт бедренный наружный</t>
    </r>
    <r>
      <rPr>
        <sz val="12"/>
        <color rgb="FF000000"/>
        <rFont val="Times New Roman"/>
        <family val="1"/>
        <charset val="204"/>
      </rPr>
      <t xml:space="preserve"> Æ 12,4 мм, Æ тела резьбы 8 мм, дл.резьбы 26 мм, дл.60, 65, 70, 75, 80  мм (тит.спл.)</t>
    </r>
  </si>
  <si>
    <t xml:space="preserve">Винт бедренный наружный Æ 12,4 мм, Æ тела резьбы 8 мм, дл.резьбы 26 мм, дл. 85, 90, 95  мм (тит.спл.)</t>
  </si>
  <si>
    <t xml:space="preserve">Винт бедренный наружный Æ 12,4 мм, Æ тела резьбы 8 мм, дл.резьбы 26 мм, дл.100, 105, 110  мм (тит.спл.)</t>
  </si>
  <si>
    <r>
      <rPr>
        <b val="true"/>
        <sz val="12"/>
        <color rgb="FF000000"/>
        <rFont val="Times New Roman"/>
        <family val="1"/>
        <charset val="204"/>
      </rPr>
      <t xml:space="preserve">Винт компрессирующий</t>
    </r>
    <r>
      <rPr>
        <sz val="12"/>
        <color rgb="FF000000"/>
        <rFont val="Times New Roman"/>
        <family val="1"/>
        <charset val="204"/>
      </rPr>
      <t xml:space="preserve"> к  бедренному винту длина 28 мм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Винт-шило</t>
    </r>
    <r>
      <rPr>
        <sz val="12"/>
        <color rgb="FF000000"/>
        <rFont val="Times New Roman"/>
        <family val="1"/>
        <charset val="204"/>
      </rPr>
      <t xml:space="preserve"> Æ 3,5 мм, длина 30, 40 мм (тит.спл.) </t>
    </r>
  </si>
  <si>
    <t xml:space="preserve">Винт-шило Æ 3,5 мм, длина 45, 50, 60 мм (тит.спл.) </t>
  </si>
  <si>
    <t xml:space="preserve">Винт-шило Æ 4,0 мм; Æ 4,5 мм, длина 30, 40 мм (тит.спл.) </t>
  </si>
  <si>
    <t xml:space="preserve">Винт-шило Æ 4,0 мм; Æ 4,5 мм, длина 45, 50, 60 мм (тит.спл.) </t>
  </si>
  <si>
    <t xml:space="preserve">Винт-шило Æ 5,0 мм; длина 30, 40, 45, 50, 60 мм (тит.спл.)</t>
  </si>
  <si>
    <t xml:space="preserve">Винт-шило Æ 6,0 мм; Æ 6,5 мм, длина 30, 40, 45, 50, 60, 70 мм (тит.спл.) </t>
  </si>
  <si>
    <t xml:space="preserve">Винт-шило Æ 6,0 мм; Æ 6,5 мм, длина 80, 90, 100, 110 мм (тит.спл.)</t>
  </si>
  <si>
    <r>
      <rPr>
        <b val="true"/>
        <sz val="12"/>
        <color rgb="FF000000"/>
        <rFont val="Times New Roman"/>
        <family val="1"/>
        <charset val="204"/>
      </rPr>
      <t xml:space="preserve">Шайба</t>
    </r>
    <r>
      <rPr>
        <sz val="12"/>
        <color rgb="FF000000"/>
        <rFont val="Times New Roman"/>
        <family val="1"/>
        <charset val="204"/>
      </rPr>
      <t xml:space="preserve"> под спонгиозный винт D = 12 мм (титановый сплав)</t>
    </r>
  </si>
  <si>
    <t xml:space="preserve">Шайба большая зубчатая Æ наружный 12 мм, Æ внутр. 7 мм д/кортикальных Æ 4,5 мм, и спонгиозных Æ 6,5 мм (Тит.спл)</t>
  </si>
  <si>
    <t xml:space="preserve">Шайба малая зубчатая Æ наружный 8 мм, Æ внутр.4,2 мм для кортикальных Æ 3,5 мм, и спонгиозных Æ 4,0 мм (Тит.спл)</t>
  </si>
  <si>
    <t xml:space="preserve">СТЕРЖНИ</t>
  </si>
  <si>
    <r>
      <rPr>
        <b val="true"/>
        <sz val="12"/>
        <color rgb="FF000000"/>
        <rFont val="Times New Roman"/>
        <family val="1"/>
        <charset val="204"/>
      </rPr>
      <t xml:space="preserve">Стержень Богданова</t>
    </r>
    <r>
      <rPr>
        <sz val="12"/>
        <color rgb="FF000000"/>
        <rFont val="Times New Roman"/>
        <family val="1"/>
        <charset val="204"/>
      </rPr>
      <t xml:space="preserve">, 200х3х1;  210х3х2 (нерж. сталь)</t>
    </r>
  </si>
  <si>
    <t xml:space="preserve">Стержень Богданова, 180х3х2;  210х4х3;  230х3х2; 230х4х3  (нерж. сталь)</t>
  </si>
  <si>
    <t xml:space="preserve">Стержень Богданова, 250х3х2;  250х4х2; 250х4х3;  250х5х2;  250х5х3; 250х5х4  (нерж. сталь)</t>
  </si>
  <si>
    <t xml:space="preserve">Стержень Богданова, 260х3х2;  260х4х3;  260х5х2;  260х5х4  (нерж. сталь)</t>
  </si>
  <si>
    <r>
      <rPr>
        <b val="true"/>
        <sz val="12"/>
        <color rgb="FF000000"/>
        <rFont val="Times New Roman"/>
        <family val="1"/>
        <charset val="204"/>
      </rPr>
      <t xml:space="preserve">Стержень резьбовой (конический) - винт Шанца </t>
    </r>
    <r>
      <rPr>
        <sz val="12"/>
        <color rgb="FF000000"/>
        <rFont val="Times New Roman"/>
        <family val="1"/>
        <charset val="204"/>
      </rPr>
      <t xml:space="preserve">диаметр = 5,0; 6,0 мм, длина 100 мм (тит.спл.) </t>
    </r>
  </si>
  <si>
    <t xml:space="preserve">Стержень резьбовой (конический) - винт Шанца  диаметр = 5,0; 6,0 мм, длина 120 мм (тит.спл.)</t>
  </si>
  <si>
    <t xml:space="preserve">Стержень резьбовой (конический) - винт Шанца  диаметр = 5,0; 6,0 мм, длина 140 мм (тит.спл.) </t>
  </si>
  <si>
    <t xml:space="preserve">Стержень резьбовой (конический) - винт Шанца  диаметр = 5,0; 6,0 мм, длина 160 мм (тит.спл.) </t>
  </si>
  <si>
    <t xml:space="preserve">Стержень резьбовой (конический) - винт Шанца  диаметр = 5,0; 6,0 мм, длина 180 мм (тит.спл.) </t>
  </si>
  <si>
    <t xml:space="preserve">Стержень резьбовой (конический) - винт Шанца  диаметр = 5,0; 6,0 мм, длина 200 мм (тит.спл.)</t>
  </si>
  <si>
    <r>
      <rPr>
        <b val="true"/>
        <sz val="12"/>
        <color rgb="FF000000"/>
        <rFont val="Times New Roman"/>
        <family val="1"/>
        <charset val="204"/>
      </rPr>
      <t xml:space="preserve">Стержень метафизарный М6</t>
    </r>
    <r>
      <rPr>
        <sz val="12"/>
        <color rgb="FF000000"/>
        <rFont val="Times New Roman"/>
        <family val="1"/>
        <charset val="204"/>
      </rPr>
      <t xml:space="preserve"> диаметр=4,5 мм, длина 90 мм</t>
    </r>
  </si>
  <si>
    <t xml:space="preserve">Стержень метафизарный М6 диаметр=4,5 мм, длина 120 мм</t>
  </si>
  <si>
    <t xml:space="preserve">Стержень метафизарный М6 диаметр=4,5 мм, длина 150 мм</t>
  </si>
  <si>
    <t xml:space="preserve">Стержень метафизарный М6 диаметр=5,5 мм, длина 90 мм</t>
  </si>
  <si>
    <t xml:space="preserve">Стержень метафизарный М6 диаметр=5,5 мм, длина 120 мм</t>
  </si>
  <si>
    <t xml:space="preserve">Стержень метафизарный М6 диаметр=5,5 мм, длина 150 мм</t>
  </si>
  <si>
    <t xml:space="preserve">Стержень метафизарный М6 диаметр=6,5 мм, длина 120 мм</t>
  </si>
  <si>
    <t xml:space="preserve">Стержень метафизарный М6 диаметр=6,5 мм, длина 150 мм</t>
  </si>
  <si>
    <t xml:space="preserve">Стержень метафизарный М6 диаметр=6,5 мм, длина 170 мм</t>
  </si>
  <si>
    <r>
      <rPr>
        <b val="true"/>
        <sz val="12"/>
        <color rgb="FF000000"/>
        <rFont val="Times New Roman"/>
        <family val="1"/>
        <charset val="204"/>
      </rPr>
      <t xml:space="preserve">Стержень диафизарный М6</t>
    </r>
    <r>
      <rPr>
        <sz val="12"/>
        <color rgb="FF000000"/>
        <rFont val="Times New Roman"/>
        <family val="1"/>
        <charset val="204"/>
      </rPr>
      <t xml:space="preserve"> диаметр=4,0 мм, длина 90 мм</t>
    </r>
  </si>
  <si>
    <t xml:space="preserve">Стержень диафизарный М6 диаметр=4,0 мм, длина 120 мм</t>
  </si>
  <si>
    <t xml:space="preserve">Стержень диафизарный М6 диаметр=4,0 мм, длина 150 мм</t>
  </si>
  <si>
    <t xml:space="preserve">Стержень диафизарный М6 диаметр=5,0 мм, длина 90 мм</t>
  </si>
  <si>
    <t xml:space="preserve">Стержень диафизарный М6 диаметр=5,0 мм, длина 120 мм</t>
  </si>
  <si>
    <t xml:space="preserve">Стержень диафизарный М6 диаметр=5,0 мм, длина 150  мм</t>
  </si>
  <si>
    <t xml:space="preserve">Стержень диафизарный М6 диаметр=6,0 мм, длина 120 мм</t>
  </si>
  <si>
    <t xml:space="preserve">Стержень диафизарный М6 диаметр=6,0 мм, длина 150 мм</t>
  </si>
  <si>
    <t xml:space="preserve">Стержень диафизарный М6 диаметр=6,0 мм, длина 170 мм</t>
  </si>
  <si>
    <r>
      <rPr>
        <b val="true"/>
        <sz val="12"/>
        <color rgb="FF000000"/>
        <rFont val="Times New Roman"/>
        <family val="1"/>
        <charset val="204"/>
      </rPr>
      <t xml:space="preserve">Стержень д/плечевой кости</t>
    </r>
    <r>
      <rPr>
        <sz val="12"/>
        <color rgb="FF000000"/>
        <rFont val="Times New Roman"/>
        <family val="1"/>
        <charset val="204"/>
      </rPr>
      <t xml:space="preserve"> клиновидной формы L-500 мм, толщ. 4  мм, шир. основания  20  мм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Стержень д/плечевой кости</t>
    </r>
    <r>
      <rPr>
        <sz val="12"/>
        <color rgb="FF000000"/>
        <rFont val="Times New Roman"/>
        <family val="1"/>
        <charset val="204"/>
      </rPr>
      <t xml:space="preserve"> клиновидной формы L-500 мм, толщ. 4  мм, шир. основания 18  мм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Стержень д/плечевой кости</t>
    </r>
    <r>
      <rPr>
        <sz val="12"/>
        <color rgb="FF000000"/>
        <rFont val="Times New Roman"/>
        <family val="1"/>
        <charset val="204"/>
      </rPr>
      <t xml:space="preserve"> клиновидной формы L-500 мм, толщ. 3  мм, шир. основания 18 (20) мм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Стержень д/б.берцовой и бедренной  костей</t>
    </r>
    <r>
      <rPr>
        <sz val="12"/>
        <color rgb="FF000000"/>
        <rFont val="Times New Roman"/>
        <family val="1"/>
        <charset val="204"/>
      </rPr>
      <t xml:space="preserve"> основной L-500 мм, толщ. 4 мм, ширина от 11 до 18 мм (шаг 1 мм) (тит.спл.)  </t>
    </r>
  </si>
  <si>
    <r>
      <rPr>
        <b val="true"/>
        <sz val="12"/>
        <color rgb="FF000000"/>
        <rFont val="Times New Roman"/>
        <family val="1"/>
        <charset val="204"/>
      </rPr>
      <t xml:space="preserve">Стержень д/б.берцовой и бедренной  костей</t>
    </r>
    <r>
      <rPr>
        <sz val="12"/>
        <color rgb="FF000000"/>
        <rFont val="Times New Roman"/>
        <family val="1"/>
        <charset val="204"/>
      </rPr>
      <t xml:space="preserve"> основной L-500 мм, толщ. 4 мм, ширина от 4 до 10 мм (шаг 1 мм) (тит.спл.)  </t>
    </r>
  </si>
  <si>
    <t xml:space="preserve">Стержень д/б.берцовой и бедренной костей блокирующий L-500 мм,толщ. 1,5 (2)мм, шир.от 6 до 13 мм шаг1 мм) (тит.спл.)</t>
  </si>
  <si>
    <r>
      <rPr>
        <b val="true"/>
        <sz val="12"/>
        <color rgb="FF000000"/>
        <rFont val="Times New Roman"/>
        <family val="1"/>
        <charset val="204"/>
      </rPr>
      <t xml:space="preserve">Стержень д/костей предплечья</t>
    </r>
    <r>
      <rPr>
        <sz val="12"/>
        <color rgb="FF000000"/>
        <rFont val="Times New Roman"/>
        <family val="1"/>
        <charset val="204"/>
      </rPr>
      <t xml:space="preserve"> L-320 мм, толщина 2(3)мм, шир.от 3 до 7 мм (шаг 1 мм)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Стержень д/наружной лодыжки</t>
    </r>
    <r>
      <rPr>
        <sz val="12"/>
        <color rgb="FF000000"/>
        <rFont val="Times New Roman"/>
        <family val="1"/>
        <charset val="204"/>
      </rPr>
      <t xml:space="preserve"> клин. с насечкой на нижнем конце д/извл-я L-200 мм, толщ 2(3) мм,шир.верш. 2,3,4 мм (тит.спл.)</t>
    </r>
  </si>
  <si>
    <t xml:space="preserve">СПИЦЫ (Киршнера, для остеосинтеза по АО), ПРОВОЛОКА ЛИГАТУРНАЯ ДЛЯ СЕРКЛЯЖНОГО ШВА, ФИКСАТОР</t>
  </si>
  <si>
    <t xml:space="preserve">Спица гладкая (нерж.сталь)</t>
  </si>
  <si>
    <t xml:space="preserve">Æ, мм                           L                                                  вид заточки</t>
  </si>
  <si>
    <t xml:space="preserve">1,0 мм              100-150 мм                 перьевая, трехгранная</t>
  </si>
  <si>
    <t xml:space="preserve">1,2 мм              150 мм                        перьевая, трехгранная</t>
  </si>
  <si>
    <t xml:space="preserve">1,5 мм              250-400 мм                 перьевая, трехгранная</t>
  </si>
  <si>
    <t xml:space="preserve">1,5 мм              250-400 мм                 усовершенствованная</t>
  </si>
  <si>
    <t xml:space="preserve">1,8 мм              250-400 мм                 перьевая, трехгранная</t>
  </si>
  <si>
    <t xml:space="preserve">1,8 мм              250-400 мм                 усовершенствованная</t>
  </si>
  <si>
    <t xml:space="preserve">2,0 мм              250-400 мм                 перьевая, трехгранная</t>
  </si>
  <si>
    <t xml:space="preserve">2,0 мм              250-400 мм                 усовершенствованная</t>
  </si>
  <si>
    <t xml:space="preserve">Спица с упорной площадкой (нерж.сталь)</t>
  </si>
  <si>
    <r>
      <rPr>
        <b val="true"/>
        <sz val="12"/>
        <color rgb="FF000000"/>
        <rFont val="Times New Roman"/>
        <family val="1"/>
        <charset val="204"/>
      </rPr>
      <t xml:space="preserve">Спица направляющая</t>
    </r>
    <r>
      <rPr>
        <sz val="12"/>
        <color rgb="FF000000"/>
        <rFont val="Times New Roman"/>
        <family val="1"/>
        <charset val="204"/>
      </rPr>
      <t xml:space="preserve"> Æ 2,0 мм дл.250-400 мм (нерж.сталь)</t>
    </r>
  </si>
  <si>
    <r>
      <rPr>
        <b val="true"/>
        <sz val="12"/>
        <color rgb="FF000000"/>
        <rFont val="Times New Roman"/>
        <family val="1"/>
        <charset val="204"/>
      </rPr>
      <t xml:space="preserve">Проволока для серкляжного шва</t>
    </r>
    <r>
      <rPr>
        <sz val="12"/>
        <color rgb="FF000000"/>
        <rFont val="Times New Roman"/>
        <family val="1"/>
        <charset val="204"/>
      </rPr>
      <t xml:space="preserve"> Æ  0,5; 0,8; 1,0; 1,2 мм (10м) (нерж. сталь) </t>
    </r>
  </si>
  <si>
    <t xml:space="preserve">м</t>
  </si>
  <si>
    <r>
      <rPr>
        <b val="true"/>
        <sz val="12"/>
        <color rgb="FF000000"/>
        <rFont val="Times New Roman"/>
        <family val="1"/>
        <charset val="204"/>
      </rPr>
      <t xml:space="preserve">Фиксатор</t>
    </r>
    <r>
      <rPr>
        <sz val="12"/>
        <color rgb="FF000000"/>
        <rFont val="Times New Roman"/>
        <family val="1"/>
        <charset val="204"/>
      </rPr>
      <t xml:space="preserve"> д/перкутанного остеосинтеза (по методике Шестерни) дл. 80, 85, 90, 95 мм</t>
    </r>
  </si>
  <si>
    <t xml:space="preserve">Фиксатор д/перкутанного остеосинтеза (по методике Шестерни) дл. 100, 105, 110 мм</t>
  </si>
  <si>
    <t xml:space="preserve">ШТИФТЫ, ГВОЗДИ</t>
  </si>
  <si>
    <r>
      <rPr>
        <b val="true"/>
        <sz val="12"/>
        <color rgb="FF000000"/>
        <rFont val="Times New Roman"/>
        <family val="1"/>
        <charset val="204"/>
      </rPr>
      <t xml:space="preserve">Штифт д/ остеосинтеза большеберцовой кости</t>
    </r>
    <r>
      <rPr>
        <sz val="12"/>
        <color rgb="FF000000"/>
        <rFont val="Times New Roman"/>
        <family val="1"/>
        <charset val="204"/>
      </rPr>
      <t xml:space="preserve"> №№ 1/ 2/ 3/ 4  ( 7,0х5,5мм)  дл 300/ 320/ 340/ 360мм (нерж.сталь) типа Кюнчера</t>
    </r>
  </si>
  <si>
    <t xml:space="preserve">Штифт для остеосинтеза большеберцовой кости №№  5/ 6/ 7/ 8 ( 8,0х6,0мм) дл 300/ 320/ 340/ 360мм  (нерж.сталь)</t>
  </si>
  <si>
    <t xml:space="preserve">Штифт для остеосинтеза большеберцовой кости №№  9/ 10/ 11/ 12 ( 9,0х6,5мм) дл 300/ 320/ 340/ 360мм (нерж.сталь)</t>
  </si>
  <si>
    <t xml:space="preserve">Штифт для остеосинтеза большеберцовой кости №№ 13/ 14/ 15/ 16 ( 10,5х7мм)  дл 300/ 320/ 340/ 360мм (нерж.сталь)</t>
  </si>
  <si>
    <r>
      <rPr>
        <b val="true"/>
        <sz val="12"/>
        <color rgb="FF000000"/>
        <rFont val="Times New Roman"/>
        <family val="1"/>
        <charset val="204"/>
      </rPr>
      <t xml:space="preserve">Штифт для остеосинтеза бедренной  кости</t>
    </r>
    <r>
      <rPr>
        <sz val="12"/>
        <color rgb="FF000000"/>
        <rFont val="Times New Roman"/>
        <family val="1"/>
        <charset val="204"/>
      </rPr>
      <t xml:space="preserve"> №№ 6/ 7/ 8/ 9/ 10 ( 9х9,5мм) дл 360/ 380/ 400/ 420/ 440 мм  (нерж.сталь) типа Кюнчера</t>
    </r>
  </si>
  <si>
    <t xml:space="preserve">Штифт для остеосинтеза бедренной  кости №№ 11/ 12/ 13/ 14/ 15 ( 10х10,5мм) дл 360/ 380/ 400/ 420/ 440 мм (нерж.сталь)</t>
  </si>
  <si>
    <t xml:space="preserve">Штифт для остеосинтеза бедренной  кости №№ 16/ 17/ 18/ 19/  20 ( 11х11,5мм) дл 360/ 380/ 400/ 420/ 440 мм (нерж.сталь)</t>
  </si>
  <si>
    <t xml:space="preserve">Штифт для остеосинтеза бедренной  кости №№  21/ 22/ 23/ 24/ 25 ( 12х12,5мм) дл 360/ 380/ 400/ 420/ 440 мм (нерж.сталь)</t>
  </si>
  <si>
    <r>
      <rPr>
        <b val="true"/>
        <sz val="12"/>
        <color rgb="FF000000"/>
        <rFont val="Times New Roman"/>
        <family val="1"/>
        <charset val="204"/>
      </rPr>
      <t xml:space="preserve">Штифт штыковидный 4-х гран</t>
    </r>
    <r>
      <rPr>
        <sz val="12"/>
        <color rgb="FF000000"/>
        <rFont val="Times New Roman"/>
        <family val="1"/>
        <charset val="204"/>
      </rPr>
      <t xml:space="preserve">. д/ остеосинтеза отломков бедренной кости Æ 8 мм , L 360, 380мм (тит.спл)</t>
    </r>
  </si>
  <si>
    <t xml:space="preserve">Штифт штыковидный 4-х гран. д/ остеосинтеза отломков бедр.кости Æ 8 мм , L 400, 420 мм (тит.спл)</t>
  </si>
  <si>
    <t xml:space="preserve">Штифт штыковидный 4-х гран. д/ остеосинтеза отломков бедр.кости Æ 9 мм , L 360, 380мм  (тит.спл)</t>
  </si>
  <si>
    <t xml:space="preserve">Штифт штыковидный 4-х гран. д/ остеосинтеза отломков бедр.кости Æ 9 мм , L 400, 420 мм  (тит.спл)</t>
  </si>
  <si>
    <t xml:space="preserve">Штифт штыковидный 4-х гран. д/ остеосинтеза отломков бедр.кости Æ 10 мм , L  360, 380 мм (тит.спл)</t>
  </si>
  <si>
    <t xml:space="preserve">Штифт штыковидный 4-х гран. д/ остеосинтеза отломков бедр.кости Æ 10 мм , L  400, 420 мм (тит.спл)</t>
  </si>
  <si>
    <t xml:space="preserve">Штифт штыковидный 4-х гран. д/ остеосинтеза отломков бедр.кости Æ 11 мм , L 360, 380мм (тит.спл)</t>
  </si>
  <si>
    <t xml:space="preserve">Штифт штыковидный 4-х гран. д/ остеосинтеза отломков бедр.кости Æ 11 мм , L  400, 420 мм (тит.спл)</t>
  </si>
  <si>
    <t xml:space="preserve">Штифт штыковидный 4-х гран. д/ остеосинтеза отломков бедр.кости Æ 12 мм , L 360, 380мм  (тит.спл)</t>
  </si>
  <si>
    <t xml:space="preserve">Штифт штыковидный 4-х гран. д/ остеосинтеза отломков бедр.кости Æ 12 мм , L 400, 420 мм  (тит.спл)</t>
  </si>
  <si>
    <t xml:space="preserve">Штифт штыковидный 4-х гран. д/ остеосинтеза отломков бедр.кости Æ 13 мм , L 360,380 мм  (тит.спл)</t>
  </si>
  <si>
    <t xml:space="preserve">Штифт штыковидный 4-х гран. д/ остеосинтеза отломков бедр.кости Æ 13 мм , L 400,420мм  (тит.спл)</t>
  </si>
  <si>
    <t xml:space="preserve">Штифт штыковидный 4-х гран. д/ остеосинтеза отломков бедр.кости Æ 13 мм , L 440 мм  (тит.спл)</t>
  </si>
  <si>
    <t xml:space="preserve">Штифт штыковидный 4-х гран. д/ остеосинтеза отломков бедр.кости Æ 14 мм , L 360,380 мм (тит.спл)</t>
  </si>
  <si>
    <t xml:space="preserve">Штифт штыковидный 4-х гран. д/ остеосинтеза отломков бедр.кости Æ 14 мм , L 400,420 мм (тит.спл)</t>
  </si>
  <si>
    <t xml:space="preserve">Штифт штыковидный 4-х гран. д/ остеосинтеза отломков бедр.кости Æ 14 мм , L 440 мм (тит.спл)</t>
  </si>
  <si>
    <r>
      <rPr>
        <b val="true"/>
        <sz val="12"/>
        <color rgb="FF000000"/>
        <rFont val="Times New Roman"/>
        <family val="1"/>
        <charset val="204"/>
      </rPr>
      <t xml:space="preserve">Гвоздь трехлопастной</t>
    </r>
    <r>
      <rPr>
        <sz val="12"/>
        <color rgb="FF000000"/>
        <rFont val="Times New Roman"/>
        <family val="1"/>
        <charset val="204"/>
      </rPr>
      <t xml:space="preserve"> с накладкой Æ 14 мм , L 90/ 100/ 110/ 120 мм (нерж.сталь)</t>
    </r>
  </si>
  <si>
    <t xml:space="preserve">Гвоздь трехлопастной с накладкой Æ 16 мм, L 90/ 100/ 110/ 120 мм (нерж.сталь)</t>
  </si>
  <si>
    <t xml:space="preserve">Гвоздь трехлопастной без накладки Æ 14 мм, L 90/ 100/ 110/ 120 мм (нерж.сталь)</t>
  </si>
  <si>
    <t xml:space="preserve">Гвоздь трехлопастной без накладки Æ 16 мм, L 90/ 100/ 110/ 120 мм (нерж.сталь)</t>
  </si>
  <si>
    <r>
      <rPr>
        <b val="true"/>
        <sz val="12"/>
        <color rgb="FF000000"/>
        <rFont val="Times New Roman"/>
        <family val="1"/>
        <charset val="204"/>
      </rPr>
      <t xml:space="preserve">Накладка</t>
    </r>
    <r>
      <rPr>
        <sz val="12"/>
        <color rgb="FF000000"/>
        <rFont val="Times New Roman"/>
        <family val="1"/>
        <charset val="204"/>
      </rPr>
      <t xml:space="preserve"> для трехлопастного гвоздя Æ 14 мм;16 мм</t>
    </r>
  </si>
  <si>
    <r>
      <rPr>
        <b val="true"/>
        <sz val="12"/>
        <color rgb="FF000000"/>
        <rFont val="Times New Roman"/>
        <family val="1"/>
        <charset val="204"/>
      </rPr>
      <t xml:space="preserve">Винт</t>
    </r>
    <r>
      <rPr>
        <sz val="12"/>
        <color rgb="FF000000"/>
        <rFont val="Times New Roman"/>
        <family val="1"/>
        <charset val="204"/>
      </rPr>
      <t xml:space="preserve">   для  накладки трехлопастного гвоздя</t>
    </r>
  </si>
  <si>
    <t xml:space="preserve">ПЛАСТИНЫ</t>
  </si>
  <si>
    <r>
      <rPr>
        <b val="true"/>
        <sz val="12"/>
        <color rgb="FF000000"/>
        <rFont val="Times New Roman"/>
        <family val="1"/>
        <charset val="204"/>
      </rPr>
      <t xml:space="preserve">Пластина L-образная</t>
    </r>
    <r>
      <rPr>
        <sz val="12"/>
        <color rgb="FF000000"/>
        <rFont val="Times New Roman"/>
        <family val="1"/>
        <charset val="204"/>
      </rPr>
      <t xml:space="preserve">,  84х16х2 мм 4 отв;  100х16х2 мм 5 отв;  правая, левая (тит.спл)</t>
    </r>
  </si>
  <si>
    <t xml:space="preserve">Пластина L-образная,  116х16х2 мм 6 отв,  правая, левая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L-образная опорная </t>
    </r>
    <r>
      <rPr>
        <sz val="12"/>
        <color rgb="FF000000"/>
        <rFont val="Times New Roman"/>
        <family val="1"/>
        <charset val="204"/>
      </rPr>
      <t xml:space="preserve"> 87х14х2 мм 4 отв, правая, левая (тит.спл)</t>
    </r>
  </si>
  <si>
    <t xml:space="preserve">Пластина L-образная опорная  103х14х2 мм 5 отв, правая, левая (тит.спл)</t>
  </si>
  <si>
    <t xml:space="preserve">Пластина L-образная опорная  119х14х2 мм 6 отв, правая, левая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«лист клевера»</t>
    </r>
    <r>
      <rPr>
        <sz val="12"/>
        <color rgb="FF000000"/>
        <rFont val="Times New Roman"/>
        <family val="1"/>
        <charset val="204"/>
      </rPr>
      <t xml:space="preserve">  72х16х2мм 2отв. (тит.спл)</t>
    </r>
  </si>
  <si>
    <t xml:space="preserve">Пластина «лист клевера»   88х16х2мм 3отв. (тит.спл)</t>
  </si>
  <si>
    <t xml:space="preserve">Пластина «лист клевера»  104х16х2мм 4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для дистального  отдела бедра</t>
    </r>
    <r>
      <rPr>
        <sz val="12"/>
        <color rgb="FF000000"/>
        <rFont val="Times New Roman"/>
        <family val="1"/>
        <charset val="204"/>
      </rPr>
      <t xml:space="preserve">, 158х18х4мм 5отв (тит.спл)</t>
    </r>
  </si>
  <si>
    <t xml:space="preserve">Пластина для дистального отдела бедра,  174х18х4мм 6отв;  190х18х4мм 7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Т-образная</t>
    </r>
    <r>
      <rPr>
        <sz val="12"/>
        <color rgb="FF000000"/>
        <rFont val="Times New Roman"/>
        <family val="1"/>
        <charset val="204"/>
      </rPr>
      <t xml:space="preserve">  68х16х2мм 3отв;  84х16х2мм 4отв (тит.спл)</t>
    </r>
  </si>
  <si>
    <t xml:space="preserve">Пластина Т-образная  100х16х2мм 5отв;  116х16х2мм 6отв;  132х16х2мм 7отв;  148х16х2мм 8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Т-образная опорная</t>
    </r>
    <r>
      <rPr>
        <sz val="12"/>
        <color rgb="FF000000"/>
        <rFont val="Times New Roman"/>
        <family val="1"/>
        <charset val="204"/>
      </rPr>
      <t xml:space="preserve">  87х14х2мм 4отв (тит.спл)</t>
    </r>
  </si>
  <si>
    <t xml:space="preserve">Пластина Т-образная опорная 103х14х2мм 5отв (тит.спл)</t>
  </si>
  <si>
    <t xml:space="preserve">Пластина Т-образная опорная 119х14х2мм 6отв (тит.спл)</t>
  </si>
  <si>
    <t xml:space="preserve">Пластина Т-образная опорная 135х14х2мм 7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малая Т-образная </t>
    </r>
    <r>
      <rPr>
        <sz val="12"/>
        <color rgb="FF000000"/>
        <rFont val="Times New Roman"/>
        <family val="1"/>
        <charset val="204"/>
      </rPr>
      <t xml:space="preserve"> 50х10х1,5мм 3отв;  62х10х1,5мм 4 отв. (тит.спл)</t>
    </r>
  </si>
  <si>
    <t xml:space="preserve">Пластина малая Т-образная  74х10х1,5мм 5отв;  86х10х1,5мм 6 отв.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малая Т-образная косая </t>
    </r>
    <r>
      <rPr>
        <sz val="12"/>
        <color rgb="FF000000"/>
        <rFont val="Times New Roman"/>
        <family val="1"/>
        <charset val="204"/>
      </rPr>
      <t xml:space="preserve"> 52х10х1,5мм 3отв;  63х10х1,5мм 4 отв (тит.спл)</t>
    </r>
  </si>
  <si>
    <t xml:space="preserve">Пластина малая Т-образная косая  74х10х1,5мм 5 отв.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ложковидная </t>
    </r>
    <r>
      <rPr>
        <sz val="12"/>
        <color rgb="FF000000"/>
        <rFont val="Times New Roman"/>
        <family val="1"/>
        <charset val="204"/>
      </rPr>
      <t xml:space="preserve"> 100х1,5мм 5отв; 120х1,5мм 6отв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Каплана-Антонова</t>
    </r>
    <r>
      <rPr>
        <sz val="12"/>
        <color rgb="FF000000"/>
        <rFont val="Times New Roman"/>
        <family val="1"/>
        <charset val="204"/>
      </rPr>
      <t xml:space="preserve">   80х21х3мм 5отв;  96х21х3мм 6отв (тит.спл)</t>
    </r>
  </si>
  <si>
    <t xml:space="preserve">Пластина Каплана-Антонова  112х21х3мм 7отв;  128х21х3мм 8отв (тит.спл)</t>
  </si>
  <si>
    <t xml:space="preserve">Пластина Каплана-Антонова  144х21х3мм 9отв;  160х21х3мм 10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пяточная </t>
    </r>
    <r>
      <rPr>
        <sz val="12"/>
        <color rgb="FF000000"/>
        <rFont val="Times New Roman"/>
        <family val="1"/>
        <charset val="204"/>
      </rPr>
      <t xml:space="preserve"> 61х1,5мм 14отв;  71х1,5мм 14 отв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Минипластина</t>
    </r>
    <r>
      <rPr>
        <sz val="12"/>
        <color rgb="FF000000"/>
        <rFont val="Times New Roman"/>
        <family val="1"/>
        <charset val="204"/>
      </rPr>
      <t xml:space="preserve">  36х8х2мм 4отв;  44х8х2,0мм 5отв;  52х8х2,2мм 6отв;  60х8х2,2мм 7отв (тит.спл)</t>
    </r>
  </si>
  <si>
    <t xml:space="preserve">Минипластина  68х8х2,5мм 8отв;  76х8х2,5мм 9отв;  84х8х2,5мм 10отв (тит.спл)</t>
  </si>
  <si>
    <t xml:space="preserve">Пластина крючковидная 4отв.правая/левая</t>
  </si>
  <si>
    <t xml:space="preserve">Пластина крючковидная 6 отв.правая/левая </t>
  </si>
  <si>
    <t xml:space="preserve">Пластина клинковая для остеотомии,клинок 40,50,60</t>
  </si>
  <si>
    <r>
      <rPr>
        <b val="true"/>
        <sz val="12"/>
        <color rgb="FF000000"/>
        <rFont val="Times New Roman"/>
        <family val="1"/>
        <charset val="204"/>
      </rPr>
      <t xml:space="preserve">Пластина прямая  реконструктивная под винт 4,5 мм</t>
    </r>
    <r>
      <rPr>
        <sz val="12"/>
        <color rgb="FF000000"/>
        <rFont val="Times New Roman"/>
        <family val="1"/>
        <charset val="204"/>
      </rPr>
      <t xml:space="preserve">,  62х10х2мм 4отв;  78х10х2мм 5отв;  94х10х2мм 6отв (тит.спл)</t>
    </r>
  </si>
  <si>
    <t xml:space="preserve">Пластина прямая реконструктивная под винт 4,5мм  110х10х2мм 7отв;  126х10х2мм 8отв;  142х10х2мм 9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реконструктивная под винт 3,5 / 4,0 мм</t>
    </r>
    <r>
      <rPr>
        <sz val="12"/>
        <color rgb="FF000000"/>
        <rFont val="Times New Roman"/>
        <family val="1"/>
        <charset val="204"/>
      </rPr>
      <t xml:space="preserve">, 49х10х3мм 4отв;  72х10х3мм 6отв (тит.спл)</t>
    </r>
  </si>
  <si>
    <t xml:space="preserve">Пластина реконструктивная под винт 3,5 / 4,0 мм,  96х10х3мм 8отв;  120х10х3мм 10отв (тит.спл)</t>
  </si>
  <si>
    <t xml:space="preserve">Пластина реконструктивная под винт 3,5 / 4,0 мм,  144х10х3мм 12отв;  168х10х3мм 14отв,  192х10х3мм 16отв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малая прямая с о/к</t>
    </r>
    <r>
      <rPr>
        <sz val="12"/>
        <color rgb="FF000000"/>
        <rFont val="Times New Roman"/>
        <family val="1"/>
        <charset val="204"/>
      </rPr>
      <t xml:space="preserve">  77х11х4мм 6 отв. (тит.спл)</t>
    </r>
  </si>
  <si>
    <t xml:space="preserve">Пластина малая прямая  с о/к  101х11х4мм 8 отв. (тит.спл)</t>
  </si>
  <si>
    <t xml:space="preserve">Пластина малая прямая  с о/к  125х11х4мм 10 отв. (тит.спл)</t>
  </si>
  <si>
    <t xml:space="preserve">Пластина малая прямая  с о/к  149х11х4мм 12 отв.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прямая д/плеча и предпл. облегченная</t>
    </r>
    <r>
      <rPr>
        <sz val="12"/>
        <color rgb="FF000000"/>
        <rFont val="Times New Roman"/>
        <family val="1"/>
        <charset val="204"/>
      </rPr>
      <t xml:space="preserve"> 26х10х3мм 2отв.; 38х10х3мм 3отв.; 50х10х3мм 4отв.; 62х10х3мм 5отв. (тит.спл)</t>
    </r>
  </si>
  <si>
    <t xml:space="preserve">Пластина прямая д/плеча и предпл. облегч.74х10х3мм 6отв.; 86х10х3мм 7отв.; 98х10х3мм 8отв.; 110х10х3мм 9отв. (тит.спл)</t>
  </si>
  <si>
    <t xml:space="preserve">Пластина прямая д/плеча и предпл. облегч. 122х10х3мм 10отв.; 134х10х3мм 11отв.; 146х10х3мм 12отв. 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узкая прямая ,</t>
    </r>
    <r>
      <rPr>
        <sz val="12"/>
        <color rgb="FF000000"/>
        <rFont val="Times New Roman"/>
        <family val="1"/>
        <charset val="204"/>
      </rPr>
      <t xml:space="preserve"> 71х12х4мм 4 отв. (тит.спл)</t>
    </r>
  </si>
  <si>
    <t xml:space="preserve">Пластина узкая прямая ,  87х12х4мм  5 отв. (тит.спл)</t>
  </si>
  <si>
    <t xml:space="preserve">Пластина узкая прямая , 103х12х4мм  6 отв. (тит.спл)</t>
  </si>
  <si>
    <t xml:space="preserve">Пластина узкая прямая , 119х12х4мм  7 отв. (тит.спл)</t>
  </si>
  <si>
    <t xml:space="preserve">Пластина узкая прямая , 135х12х4мм  8 отв. (тит.спл)</t>
  </si>
  <si>
    <t xml:space="preserve">Пластина узкая прямая , 151х12х4мм  9 отв. (тит.спл.)</t>
  </si>
  <si>
    <t xml:space="preserve">Пластина узкая прямая , 167х12х4мм 10 отв. (тит.спл.)</t>
  </si>
  <si>
    <t xml:space="preserve">Пластина узкая прямая , 183х12х4мм 11 отв. (тит.спл.)</t>
  </si>
  <si>
    <t xml:space="preserve">Пластина узкая прямая , 199х12х4мм 12 отв. (тит.спл.)</t>
  </si>
  <si>
    <t xml:space="preserve">Пластина узкая прямая,  215х12х4мм 13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узкая прямая  с о/к</t>
    </r>
    <r>
      <rPr>
        <sz val="12"/>
        <color rgb="FF000000"/>
        <rFont val="Times New Roman"/>
        <family val="1"/>
        <charset val="204"/>
      </rPr>
      <t xml:space="preserve">, 71х12х4мм  4 отв.(тит.спл.)</t>
    </r>
  </si>
  <si>
    <t xml:space="preserve">Пластина узкая прямая  с о/к,   87х12х4мм  5 отв. (тит.спл.)</t>
  </si>
  <si>
    <t xml:space="preserve">Пластина узкая прямая  с о/к,  103х12х4мм  6 отв. (тит.спл.) </t>
  </si>
  <si>
    <t xml:space="preserve">Пластина узкая прямая  с о/к,  119х12х4мм  7 отв. (тит.спл.) </t>
  </si>
  <si>
    <t xml:space="preserve">Пластина узкая прямая  с о/к,  135х12х4мм  8 отв. (тит.спл.) </t>
  </si>
  <si>
    <t xml:space="preserve">Пластина узкая прямая  с о/к,  151х12х4мм  9 отв. (тит.спл.) </t>
  </si>
  <si>
    <t xml:space="preserve">Пластина узкая прямая  с о/к,  167х12х4мм  10 отв. (тит.спл.) </t>
  </si>
  <si>
    <t xml:space="preserve">Пластина узкая прямая  с о/к,  183х12х4мм  11 отв. (тит.спл.) </t>
  </si>
  <si>
    <t xml:space="preserve">Пластина узкая прямая  с о/к,  199х12х4мм  12 отв. (тит.спл.) </t>
  </si>
  <si>
    <t xml:space="preserve">Пластина узкая прямая  с о/к,  215х12х4мм  13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узкая прямая с о/к</t>
    </r>
    <r>
      <rPr>
        <sz val="12"/>
        <color rgb="FF000000"/>
        <rFont val="Times New Roman"/>
        <family val="1"/>
        <charset val="204"/>
      </rPr>
      <t xml:space="preserve">,  100х14х4,5мм  6 отв. (тит.спл.)</t>
    </r>
  </si>
  <si>
    <t xml:space="preserve">Пластина узкая прямая с о/к,  116х14х4,5мм  7 отв. (тит.спл.)</t>
  </si>
  <si>
    <t xml:space="preserve">Пластина узкая прямая с о/к,  132х14х4,5мм   8 отв. (тит.спл.)</t>
  </si>
  <si>
    <t xml:space="preserve">Пластина узкая прямая с о/к,  148х14х4,5мм   9 отв. (тит.спл.)</t>
  </si>
  <si>
    <t xml:space="preserve">Пластина узкая прямая с о/к,  164х14х4,5мм  10 отв. (тит.спл.) </t>
  </si>
  <si>
    <t xml:space="preserve">Пластина узкая прямая с о/к,  180х14х4,5мм  11 отв. (тит.спл.)</t>
  </si>
  <si>
    <t xml:space="preserve">Пластина узкая прямая с о/к,  196х14х4,5мм  12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широкая прямая для бедра и голени</t>
    </r>
    <r>
      <rPr>
        <sz val="12"/>
        <color rgb="FF000000"/>
        <rFont val="Times New Roman"/>
        <family val="1"/>
        <charset val="204"/>
      </rPr>
      <t xml:space="preserve">,  87х16х6мм  5 отв. (тит.спл.)</t>
    </r>
  </si>
  <si>
    <t xml:space="preserve">Пластина широкая прямая для бедра и голени,  103х16х6мм  6 отв. (тит.спл.)</t>
  </si>
  <si>
    <t xml:space="preserve">Пластина широкая прямая для бедра и голени,  119х16х6мм  7 отв. (тит.спл.)</t>
  </si>
  <si>
    <t xml:space="preserve">Пластина широкая прямая для бедра и голени,  135х16х6мм  8 отв. (тит.спл.)</t>
  </si>
  <si>
    <t xml:space="preserve">Пластина широкая прямая для бедра и голени,  151х16х6мм  9 отв. (тит.спл.)</t>
  </si>
  <si>
    <t xml:space="preserve">Пластина широкая прямая для бедра и голени,  167х16х6мм  10 отв. (тит.спл.)</t>
  </si>
  <si>
    <t xml:space="preserve">Пластина широкая прямая для бедра и голени,  183х16х6мм  11 отв. (тит.спл.)</t>
  </si>
  <si>
    <t xml:space="preserve">Пластина широкая прямая для бедра и голени,  199х16х6мм  12 отв. (тит.спл.)</t>
  </si>
  <si>
    <t xml:space="preserve">Пластина широкая прямая для бедра и голени,  215х16х6мм  13 отв. (тит.спл.)</t>
  </si>
  <si>
    <t xml:space="preserve">Пластина широкая прямая для бедра и голени,  231х16х6мм  14 отв. (тит.спл.)</t>
  </si>
  <si>
    <t xml:space="preserve">Пластина широкая прямая для бедра и голени,  247х16х6мм  15 отв. (тит.спл.)</t>
  </si>
  <si>
    <t xml:space="preserve">Пластина широкая прямая для бедра и голени,  263х16х6мм  16 отв. (тит.спл.) </t>
  </si>
  <si>
    <r>
      <rPr>
        <b val="true"/>
        <sz val="12"/>
        <color rgb="FF000000"/>
        <rFont val="Times New Roman"/>
        <family val="1"/>
        <charset val="204"/>
      </rPr>
      <t xml:space="preserve">Пластина широкая прямая для бедра и голени с о/к</t>
    </r>
    <r>
      <rPr>
        <sz val="12"/>
        <color rgb="FF000000"/>
        <rFont val="Times New Roman"/>
        <family val="1"/>
        <charset val="204"/>
      </rPr>
      <t xml:space="preserve">,  87х16х6мм  5отв. (тит.спл.) </t>
    </r>
  </si>
  <si>
    <t xml:space="preserve">Пластина широкая прямая для бедра и голени с о/к, 103х16х6мм  6 отв. (тит.спл.)</t>
  </si>
  <si>
    <t xml:space="preserve">Пластина широкая прямая для бедра и голени с о/к, 119х16х6мм  7 отв. (тит.спл.)</t>
  </si>
  <si>
    <t xml:space="preserve">Пластина широкая прямая для бедра и голени с о/к, 135х16х6мм  8 отв. (тит.спл.)</t>
  </si>
  <si>
    <t xml:space="preserve">Пластина широкая прямая для бедра и голени с о/к, 151х16х6мм  9 отв. (тит.спл.)</t>
  </si>
  <si>
    <t xml:space="preserve">Пластина широкая прямая для бедра и голени с о/к, 167х16х6мм  10 отв. (тит.спл.)</t>
  </si>
  <si>
    <t xml:space="preserve">Пластина широкая прямая для бедра и голени с о/к, 183х16х6мм  11 отв. (тит.спл.)</t>
  </si>
  <si>
    <t xml:space="preserve">Пластина широкая прямая для бедра и голени с о/к, 199х16х6мм  12 отв. (тит.спл.)</t>
  </si>
  <si>
    <t xml:space="preserve">Пластина широкая прямая для бедра и голени с о/к, 215х16х6мм  13 отв. (тит.спл.)</t>
  </si>
  <si>
    <t xml:space="preserve">Пластина широкая прямая для бедра и голени с о/к, 231х16х6мм  14 отв. (тит.спл.) </t>
  </si>
  <si>
    <t xml:space="preserve">Пластина широкая прямая для бедра и голени с о/к, 247х16х6мм  15 отв. (тит.спл.)</t>
  </si>
  <si>
    <t xml:space="preserve">Пластина широкая прямая для бедра и голени с о/к, 263х16х6мм  16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широкая прямая с о/к</t>
    </r>
    <r>
      <rPr>
        <sz val="12"/>
        <color rgb="FF000000"/>
        <rFont val="Times New Roman"/>
        <family val="1"/>
        <charset val="204"/>
      </rPr>
      <t xml:space="preserve">,  164х18х7,5мм  8 отв. (тит.спл.)</t>
    </r>
  </si>
  <si>
    <t xml:space="preserve">Пластина широкая прямая с о/к  184х18х7,5мм  9 отв. (тит.спл.) </t>
  </si>
  <si>
    <t xml:space="preserve">Пластина широкая прямая с о/к  204х18х7,5мм  10 отв. (тит.спл.) </t>
  </si>
  <si>
    <t xml:space="preserve">Пластина широкая прямая с о/к  224х18х7,5мм  11 отв. (тит.спл.) </t>
  </si>
  <si>
    <t xml:space="preserve">Пластина широкая прямая с о/к  244х18х7,5мм  12 отв. (тит.спл.) </t>
  </si>
  <si>
    <t xml:space="preserve">Пластина широкая прямая с о/к  264х18х7,5мм  13 отв. (тит.спл.) </t>
  </si>
  <si>
    <t xml:space="preserve">Пластина широкая прямая с о/к  284х18х7,5мм  14 отв. (тит.спл.) </t>
  </si>
  <si>
    <r>
      <rPr>
        <b val="true"/>
        <sz val="12"/>
        <color rgb="FF000000"/>
        <rFont val="Times New Roman"/>
        <family val="1"/>
        <charset val="204"/>
      </rPr>
      <t xml:space="preserve">Пластина 1/2 трубчатая</t>
    </r>
    <r>
      <rPr>
        <sz val="12"/>
        <color rgb="FF000000"/>
        <rFont val="Times New Roman"/>
        <family val="1"/>
        <charset val="204"/>
      </rPr>
      <t xml:space="preserve"> под винт Æ 4,5мм, 38х12х1,5мм 2отв., 55х12х1,5мм 3 отв. (тит.спл.) </t>
    </r>
  </si>
  <si>
    <t xml:space="preserve">Пластина 1/2  трубчатая под винт Æ 4,5мм, 71х12х1,5мм 4 отв., 87х12х1,5мм 5 отв. (тит.спл.) </t>
  </si>
  <si>
    <t xml:space="preserve">Пластина 1/2 трубчатая под винт Æ 4,5мм, 103х12х1,5мм 6 отв., 119х12х1,5мм 7 отв., (тит.спл.)  </t>
  </si>
  <si>
    <t xml:space="preserve">Пластина 1/2 трубчатая под винт Æ 4,5мм, 135х12х1,5мм  8 отв. (тит.спл.)</t>
  </si>
  <si>
    <t xml:space="preserve">Пластина 1/2 трубчатая под винт Æ 4,5мм, 151х12х1,5мм  9 отв. (тит.спл.) </t>
  </si>
  <si>
    <t xml:space="preserve">Пластина 1/2 трубчатая под винт Æ 4,5мм, 167х12х1,5мм  10 отв. (тит.спл.)</t>
  </si>
  <si>
    <t xml:space="preserve">Пластина 1/2 трубчатая под винт Æ 4,5мм, 183х12х1,5мм  11 отв., 199х12х1,5мм  12 отв. (тит.спл.) </t>
  </si>
  <si>
    <r>
      <rPr>
        <b val="true"/>
        <sz val="12"/>
        <color rgb="FF000000"/>
        <rFont val="Times New Roman"/>
        <family val="1"/>
        <charset val="204"/>
      </rPr>
      <t xml:space="preserve">Пластина 1/3 трубчатая</t>
    </r>
    <r>
      <rPr>
        <sz val="12"/>
        <color rgb="FF000000"/>
        <rFont val="Times New Roman"/>
        <family val="1"/>
        <charset val="204"/>
      </rPr>
      <t xml:space="preserve"> под винты Æ 3,5 мм,  25х10х1мм 2 отв., 37х10х1мм 3 отв. (тит.спл.)</t>
    </r>
  </si>
  <si>
    <t xml:space="preserve">Пластина 1/3 трубчатая под винты Æ 3,5 мм,  49х10х1мм 4 отв.,  61х10х1мм 5 отв. (тит.спл.) </t>
  </si>
  <si>
    <t xml:space="preserve">Пластина 1/3 трубчатая под винты Æ 3,5 мм,  73х10х1мм 6 отв., 85х10х1мм 7 отв,  97х10х1мм 8 отв, 109х10х1мм 9 отв., (тит.спл.)  </t>
  </si>
  <si>
    <t xml:space="preserve">Пластина 1/3 трубчатая под винты Æ 3,5 мм,  121х10х1мм 10 отв., 133х10х1мм 11 отв., 145х10х1мм 12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1/4 трубчатая</t>
    </r>
    <r>
      <rPr>
        <sz val="12"/>
        <color rgb="FF000000"/>
        <rFont val="Times New Roman"/>
        <family val="1"/>
        <charset val="204"/>
      </rPr>
      <t xml:space="preserve"> под винты Æ 2,7 мм,  15х8х1мм  2 отв.,  23х8х1 мм  3 отв. (тит.спл.)</t>
    </r>
  </si>
  <si>
    <t xml:space="preserve">Пластина 1/4 трубчатая под винты Æ 2,7 мм,  31х8х1мм  4 отв.,  39х8х1мм  5 отв. (тит.спл.)</t>
  </si>
  <si>
    <t xml:space="preserve">Пластина 1/4 трубчатая под винты Æ 2,7 мм,  47х8х1мм 6 отв., 55х8х1мм  7 отв., 63х8х1мм  8 отв. 71х8х1мм  9 отв. (тит.спл.)</t>
  </si>
  <si>
    <t xml:space="preserve">Пластина 1/4 трубчатая под винты Æ 2,7 мм,  79х8х1мм  10 отв., 87х8х1мм  11 отв.,  95х8х1мм 12 отв.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динамич. бедрен. винта с о/к</t>
    </r>
    <r>
      <rPr>
        <sz val="12"/>
        <color rgb="FF000000"/>
        <rFont val="Times New Roman"/>
        <family val="1"/>
        <charset val="204"/>
      </rPr>
      <t xml:space="preserve"> 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2 отв., S между центрами отв.16 мм,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 3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4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5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6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 13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8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 14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145, шир.18мм, 4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Ð 14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145 , шир.18мм, 6 отв., S между центрами отв. 16 мм, отв. 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бедрен. винта с о/к  Ð 14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145, шир.18мм, 8 отв., S между центрами отв. 16 мм, отв. под винт Æ 4,5 мм (тит спл.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динамич. мыщелкового винта с о/к</t>
    </r>
    <r>
      <rPr>
        <sz val="12"/>
        <color rgb="FF000000"/>
        <rFont val="Times New Roman"/>
        <family val="1"/>
        <charset val="204"/>
      </rPr>
      <t xml:space="preserve"> Ð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4отв.,S между центрами отв.16мм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мыщелкового винта с о/к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6 отв., S между центрами отв. 16 мм,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мыщелкового винта с о/к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8 отв.,S между центрами отв. 16 мм,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мыщелкового винта с о/к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10 отв.,S между центрами отв. 16 мм,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мыщелкового винта с о/к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12 отв.,S между центрами отв. 16 мм, отв.под винт Æ 4,5 мм (тит.спл.)</t>
    </r>
  </si>
  <si>
    <r>
      <rPr>
        <sz val="12"/>
        <color rgb="FF000000"/>
        <rFont val="Times New Roman"/>
        <family val="1"/>
        <charset val="204"/>
      </rPr>
      <t xml:space="preserve">Пластина динамич. мыщелкового винта с о/к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шир.18мм,  14 отв.,S  между центр. отв. 16 мм, отв.под винт Æ 4,5 мм (тит.спл.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опорная д/латерального мыщелка большеберцовой кости</t>
    </r>
    <r>
      <rPr>
        <sz val="12"/>
        <color rgb="FF000000"/>
        <rFont val="Times New Roman"/>
        <family val="1"/>
        <charset val="204"/>
      </rPr>
      <t xml:space="preserve"> с о/к  100х14х4мм 6отв,  правая/ левая (тит.спл)</t>
    </r>
  </si>
  <si>
    <t xml:space="preserve">Пластина опорная д/латерального мыщелка большеберцовой кости с о/к 132х14х4мм, 8отв, правая/левая (тит.спл)</t>
  </si>
  <si>
    <t xml:space="preserve">Пластина опорная д/латерального мыщелка большеберцовой кости с о/к 164х14х4мм, 10отв, правая/левая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опорная мыщелковая </t>
    </r>
    <r>
      <rPr>
        <sz val="12"/>
        <color rgb="FF000000"/>
        <rFont val="Times New Roman"/>
        <family val="1"/>
        <charset val="204"/>
      </rPr>
      <t xml:space="preserve">с о/к, диаф.ч. 124х18х6 мм, 6отв., правая/левая(тит.спл) </t>
    </r>
  </si>
  <si>
    <t xml:space="preserve">Пластина опорная мыщелковая с  о/к, диаф.ч. 164х18х6 мм, 8отв., правая/левая(тит.спл)</t>
  </si>
  <si>
    <t xml:space="preserve">Пластина опорная мыщелковая с о/к, диаф.ч. 204х18х6 мм, 10отв., правая/левая(тит.спл)</t>
  </si>
  <si>
    <t xml:space="preserve">Пластина опорная мыщелковая с  о/к, диаф.ч. 244х18х6 мм, 12отв., правая/левая(тит.спл)</t>
  </si>
  <si>
    <r>
      <rPr>
        <b val="true"/>
        <sz val="12"/>
        <color rgb="FF000000"/>
        <rFont val="Times New Roman"/>
        <family val="1"/>
        <charset val="204"/>
      </rPr>
      <t xml:space="preserve">Пластина угловая </t>
    </r>
    <r>
      <rPr>
        <sz val="12"/>
        <color rgb="FF000000"/>
        <rFont val="Times New Roman"/>
        <family val="1"/>
        <charset val="204"/>
      </rPr>
      <t xml:space="preserve">Ð </t>
    </r>
    <r>
      <rPr>
        <b val="true"/>
        <sz val="12"/>
        <color rgb="FF000000"/>
        <rFont val="Times New Roman"/>
        <family val="1"/>
        <charset val="204"/>
      </rPr>
      <t xml:space="preserve"> 90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b val="true"/>
        <sz val="12"/>
        <color rgb="FF000000"/>
        <rFont val="Times New Roman"/>
        <family val="1"/>
        <charset val="204"/>
      </rPr>
      <t xml:space="preserve">, клинковая ротационная</t>
    </r>
    <r>
      <rPr>
        <sz val="12"/>
        <color rgb="FF000000"/>
        <rFont val="Times New Roman"/>
        <family val="1"/>
        <charset val="204"/>
      </rPr>
      <t xml:space="preserve"> д/медиального мыщелка б/берц. Кости с о/к, L кл. 65 мм, 5 отв. Правая/левая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Ð  9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ротационная д/медиального мыщелка б/берцовой кости с о/к L кл. 65 мм,  7отв, левая/правая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Ð  9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ротационная д/ медиального мыщелка б/берцовой кости с о/к L кл. 65 мм, 9 отв, левая/правая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углообразная д/бедра </t>
    </r>
    <r>
      <rPr>
        <sz val="12"/>
        <color rgb="FF000000"/>
        <rFont val="Times New Roman"/>
        <family val="1"/>
        <charset val="204"/>
      </rPr>
      <t xml:space="preserve">Ð </t>
    </r>
    <r>
      <rPr>
        <b val="true"/>
        <sz val="12"/>
        <color rgb="FF000000"/>
        <rFont val="Times New Roman"/>
        <family val="1"/>
        <charset val="204"/>
      </rPr>
      <t xml:space="preserve"> 95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4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5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6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 L кл. 50, 60, 70, 80 мм, 7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8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9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0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2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4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6 отв.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угловая </t>
    </r>
    <r>
      <rPr>
        <sz val="12"/>
        <color rgb="FF000000"/>
        <rFont val="Times New Roman"/>
        <family val="1"/>
        <charset val="204"/>
      </rPr>
      <t xml:space="preserve">Ð</t>
    </r>
    <r>
      <rPr>
        <b val="true"/>
        <sz val="12"/>
        <color rgb="FF000000"/>
        <rFont val="Times New Roman"/>
        <family val="1"/>
        <charset val="204"/>
      </rPr>
      <t xml:space="preserve">  95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b val="true"/>
        <sz val="12"/>
        <color rgb="FF000000"/>
        <rFont val="Times New Roman"/>
        <family val="1"/>
        <charset val="204"/>
      </rPr>
      <t xml:space="preserve">, клинковая мыщелковая с о/к,</t>
    </r>
    <r>
      <rPr>
        <sz val="12"/>
        <color rgb="FF000000"/>
        <rFont val="Times New Roman"/>
        <family val="1"/>
        <charset val="204"/>
      </rPr>
      <t xml:space="preserve">  L кл. 60, 70 ,80 мм,  6 отв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мыщелковая с о/к,  L кл  60, 70 ,80 мм,  9 отв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Ð  95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мыщелковая с о/к. L кл 60 ,70, 80 мм, 12 отв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угловая </t>
    </r>
    <r>
      <rPr>
        <sz val="12"/>
        <color rgb="FF000000"/>
        <rFont val="Times New Roman"/>
        <family val="1"/>
        <charset val="204"/>
      </rPr>
      <t xml:space="preserve">Ð </t>
    </r>
    <r>
      <rPr>
        <b val="true"/>
        <sz val="12"/>
        <color rgb="FF000000"/>
        <rFont val="Times New Roman"/>
        <family val="1"/>
        <charset val="204"/>
      </rPr>
      <t xml:space="preserve"> 120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медиализирующая с о/к, L кл. 70, 80, 90 мм, 5 отв (тит.спл).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углообразная для бедра </t>
    </r>
    <r>
      <rPr>
        <sz val="12"/>
        <color rgb="FF000000"/>
        <rFont val="Times New Roman"/>
        <family val="1"/>
        <charset val="204"/>
      </rPr>
      <t xml:space="preserve">Ð</t>
    </r>
    <r>
      <rPr>
        <b val="true"/>
        <sz val="12"/>
        <color rgb="FF000000"/>
        <rFont val="Times New Roman"/>
        <family val="1"/>
        <charset val="204"/>
      </rPr>
      <t xml:space="preserve"> 130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4 отв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5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6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7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8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9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0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2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4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50, 60, 70, 80 мм, 16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4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5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6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7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8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9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10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12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14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образная д/бедра Ð 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L кл. 90-110 мм, 16отв.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угловая  </t>
    </r>
    <r>
      <rPr>
        <sz val="12"/>
        <color rgb="FF000000"/>
        <rFont val="Times New Roman"/>
        <family val="1"/>
        <charset val="204"/>
      </rPr>
      <t xml:space="preserve">Ð</t>
    </r>
    <r>
      <rPr>
        <b val="true"/>
        <sz val="12"/>
        <color rgb="FF000000"/>
        <rFont val="Times New Roman"/>
        <family val="1"/>
        <charset val="204"/>
      </rPr>
      <t xml:space="preserve">  130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0</t>
    </r>
    <r>
      <rPr>
        <b val="true"/>
        <sz val="12"/>
        <color rgb="FF000000"/>
        <rFont val="Times New Roman"/>
        <family val="1"/>
        <charset val="204"/>
      </rPr>
      <t xml:space="preserve">, клинковая с о/к,</t>
    </r>
    <r>
      <rPr>
        <sz val="12"/>
        <color rgb="FF000000"/>
        <rFont val="Times New Roman"/>
        <family val="1"/>
        <charset val="204"/>
      </rPr>
      <t xml:space="preserve">  L Кл 60, 70, 80, 90, 100, 110 мм, 4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 Ð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с о/к   L кл. 60, 70, 80, 90, 100, 110 мм, 6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 Ð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с о/к   L кл. 60, 70, 80, 90, 100, 110 мм, 9 отв. (тит.спл)</t>
    </r>
  </si>
  <si>
    <r>
      <rPr>
        <sz val="12"/>
        <color rgb="FF000000"/>
        <rFont val="Times New Roman"/>
        <family val="1"/>
        <charset val="204"/>
      </rPr>
      <t xml:space="preserve">Пластина угловая  Ð 130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линковая с о/к   L кл. 60, 70, 80, 90, 100, 110 мм, 12 отв. (тит.спл)</t>
    </r>
  </si>
  <si>
    <r>
      <rPr>
        <b val="true"/>
        <sz val="12"/>
        <color rgb="FF000000"/>
        <rFont val="Times New Roman"/>
        <family val="1"/>
        <charset val="204"/>
      </rPr>
      <t xml:space="preserve">Пластина для соединения костных отломков</t>
    </r>
    <r>
      <rPr>
        <sz val="12"/>
        <color rgb="FF000000"/>
        <rFont val="Times New Roman"/>
        <family val="1"/>
        <charset val="204"/>
      </rPr>
      <t xml:space="preserve">  56, 74, 98, 110, 120 мм (нерж.сталь)</t>
    </r>
  </si>
  <si>
    <t xml:space="preserve">ПЛАСТИНЫ С УГЛОВОЙ СТАБИЛЬНОСТЬЮ   </t>
  </si>
  <si>
    <r>
      <rPr>
        <b val="true"/>
        <sz val="12"/>
        <color rgb="FF000000"/>
        <rFont val="Times New Roman"/>
        <family val="1"/>
        <charset val="204"/>
      </rPr>
      <t xml:space="preserve">Пластина прямая д/плеча и предплечья облегченная с угловой стабильностью </t>
    </r>
    <r>
      <rPr>
        <sz val="12"/>
        <color rgb="FF000000"/>
        <rFont val="Times New Roman"/>
        <family val="1"/>
        <charset val="204"/>
      </rPr>
      <t xml:space="preserve"> 83х11х4,5мм 6 отв.(тит.спл.)</t>
    </r>
  </si>
  <si>
    <t xml:space="preserve">Пластина прямая д/плеча и предплечья облегченная с угловой стабильностью  97х11х4,5мм 7 отв.(тит.спл.)</t>
  </si>
  <si>
    <t xml:space="preserve">Пластина прямая д/плеча и предплечья облегченная с угловой стабильностью 110х11х4,5мм 8 отв.(тит.спл.)</t>
  </si>
  <si>
    <t xml:space="preserve">Пластина прямая д/плеча и предплечья облегченная с угловой стабильностью 124х11х4,5мм 9 отв.(тит.спл.)</t>
  </si>
  <si>
    <t xml:space="preserve">Пластина прямая д/плеча и предплечья облегченная с угловой стабильностью 137х11х4,5мм 10 отв.(тит.спл.)</t>
  </si>
  <si>
    <t xml:space="preserve">Пластина прямая д/плеча и предплечья облегченная с угловой стабильностью 151х11х4,5мм 11 отв.(тит.спл.)</t>
  </si>
  <si>
    <t xml:space="preserve">Пластина L-образная предизогнутая с угловой стабильностью 100х16х3 мм 4 отв.(тит.спл.)</t>
  </si>
  <si>
    <t xml:space="preserve">Пластина L-образная предизогнутая с угловой стабильностью 132х16х3 мм 6 отв.(тит.спл.)</t>
  </si>
  <si>
    <t xml:space="preserve">Пластина L-образная предизогнутая с угловой стабильностью 164х16х3 мм 8 отв.(тит.спл.)</t>
  </si>
  <si>
    <t xml:space="preserve">Пластина L-образная предизогнутая с угловой стабильностью 196х16х3 мм 9 отв.(тит.спл.)</t>
  </si>
  <si>
    <t xml:space="preserve">Пластина реконструктивная Пилон с угловой стабильностью 108х10х2.5мм 4 отв.(тит.спл.)</t>
  </si>
  <si>
    <t xml:space="preserve">Пластина реконструктивная Пилон с угловой стабильностью 132х10х2.5мм 6 отв.(тит.спл.)</t>
  </si>
  <si>
    <t xml:space="preserve">Пластина  реконструктивная Пилон с угловой стабильностью 156х10х2.5мм 8 отв. (тит.спл.)</t>
  </si>
  <si>
    <t xml:space="preserve">Пластина  реконструктивная Пилон с угловой стабильностью 180х10х2.5мм 10 отв. (тит.спл.)</t>
  </si>
  <si>
    <t xml:space="preserve">Пластина крючковидная с угловой стабильностью правая/левая 4 отв.</t>
  </si>
  <si>
    <t xml:space="preserve">Пластина крючковидная с угловой стабильностью правая/левая 6 отв.</t>
  </si>
  <si>
    <r>
      <rPr>
        <b val="true"/>
        <sz val="12"/>
        <color rgb="FF000000"/>
        <rFont val="Times New Roman"/>
        <family val="1"/>
        <charset val="204"/>
      </rPr>
      <t xml:space="preserve">Пластина Т-образная для шейки плеча с угловой стабильностью </t>
    </r>
    <r>
      <rPr>
        <sz val="12"/>
        <color rgb="FF000000"/>
        <rFont val="Times New Roman"/>
        <family val="1"/>
        <charset val="204"/>
      </rPr>
      <t xml:space="preserve">73х13х3мм 4 отв. (тит.спл.)</t>
    </r>
  </si>
  <si>
    <t xml:space="preserve">Пластина Т-образная для шейки плеча с угловой стабильностью 85х13х3мм 5 отв.(тит.спл.)</t>
  </si>
  <si>
    <t xml:space="preserve">Пластина Т-образная для шейки плеча с угловой стабильностью 97х13х3мм 6 отв.(тит.спл.)</t>
  </si>
  <si>
    <t xml:space="preserve">Пластина Т-образная для шейки плеча с угловой стабильностью 109х13х3мм 7 отв.(тит.спл.)</t>
  </si>
  <si>
    <t xml:space="preserve">Пластина Т-образная для шейки плеча с угловой стабильностью 121х13х3мм 8 отв.(тит.спл.)</t>
  </si>
  <si>
    <t xml:space="preserve">Пластина Т-образная для шейки плеча с угловой стабильностью 133х13х3мм 9 отв.(тит.спл.)</t>
  </si>
  <si>
    <t xml:space="preserve">Пластина Т-образная для шейки плеча с угловой стабильностью 145х13х3мм 10 отв.(тит.спл.)</t>
  </si>
  <si>
    <t xml:space="preserve">Пластина Т-образная для шейки плеча с угловой стабильностью 157х13х3мм 11 отв.(тит.спл.)</t>
  </si>
  <si>
    <t xml:space="preserve">Пластина Т-образная для шейки плеча с угловой стабильностью 169х13х3мм 12 отв.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Т-образная косая с угловой стабильностью</t>
    </r>
    <r>
      <rPr>
        <sz val="12"/>
        <color rgb="FF000000"/>
        <rFont val="Times New Roman"/>
        <family val="1"/>
        <charset val="204"/>
      </rPr>
      <t xml:space="preserve"> 46х7х2 мм 3 отв., габарит.ширина-26 мм, правая, левая (тит.спл.)</t>
    </r>
  </si>
  <si>
    <t xml:space="preserve">Пластина Т-образная косая с угловой стабильностью 46х7х2 мм 3 отв., габарит.ширина-29 мм, правая, левая (тит.спл.)</t>
  </si>
  <si>
    <t xml:space="preserve">Пластина Т-образная косая с угловой стабильностью 46х7х2 мм 3 отв., габарит.ширина-32 мм, правая, левая (тит.спл.)</t>
  </si>
  <si>
    <t xml:space="preserve">Пластина Т-образная косая с угловой стабильностью 55х7х2 мм  4 отв., габарит.ширина-26 мм, правая, левая (тит.спл.)</t>
  </si>
  <si>
    <t xml:space="preserve">Пластина Т-образная косая с угловой стабильностью 55х7х2 мм 4 отв., габарит.ширина-29 мм, правая, левая (тит.спл.)</t>
  </si>
  <si>
    <t xml:space="preserve">Пластина Т-образная косая с угловой стабильностью 55х7х2 мм 4 отв., габарит.ширина-32 мм, правая, левая (тит.спл.)</t>
  </si>
  <si>
    <t xml:space="preserve">Пластина Т-образная косая с угловой стабильностью 64х7х2 мм  5 отв., габарит.ширина-26 мм, правая, левая (тит.спл.)</t>
  </si>
  <si>
    <t xml:space="preserve">Пластина Т-образная косая с угловой стабильностью 64х7х2 мм 5 отв., габарит.ширина-29 мм, правая, левая (тит.спл.)</t>
  </si>
  <si>
    <t xml:space="preserve">Пластина Т-образная косая с угловой стабильностью 64х7х2 мм 5 отв., габарит.ширина-32 мм, правая, левая (тит.спл.)</t>
  </si>
  <si>
    <t xml:space="preserve">Пластина реконструктивная пяточная с угловой стабильностью 61х2мм 14 отв.  правая/левая (тит.спл.)</t>
  </si>
  <si>
    <t xml:space="preserve">Пластина реконструктивная пяточная с угловой стабильностью 71х2мм 14 отв.  правая/левая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узкая прямая с угловой стабильностью  </t>
    </r>
    <r>
      <rPr>
        <sz val="12"/>
        <color rgb="FF000000"/>
        <rFont val="Times New Roman"/>
        <family val="1"/>
        <charset val="204"/>
      </rPr>
      <t xml:space="preserve">102х13х4,5мм 5 отв</t>
    </r>
    <r>
      <rPr>
        <b val="true"/>
        <sz val="12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(тит.спл.)</t>
    </r>
  </si>
  <si>
    <t xml:space="preserve">Пластина узкая прямая с угловой стабильностью  122х13х4,5мм 6 отв.(тит.спл.)</t>
  </si>
  <si>
    <t xml:space="preserve">Пластина узкая прямая с угловой стабильностью  142х13х4,5мм 7 отв.(тит.спл.)</t>
  </si>
  <si>
    <t xml:space="preserve">Пластина узкая прямая с угловой стабильностью  162х13х4,5мм 8 отв.(тит.спл.)</t>
  </si>
  <si>
    <t xml:space="preserve">Пластина узкая прямая с угловой стабильностью  182х13х4,5мм 9 отв.(тит.спл.)</t>
  </si>
  <si>
    <t xml:space="preserve">Пластина узкая прямая с угловой стабильностью  202х13х4,5мм 10 отв.(тит.спл.)</t>
  </si>
  <si>
    <t xml:space="preserve">Пластина узкая прямая с угловой стабильностью  222х13х4,5мм 11 отв.(тит.спл.)</t>
  </si>
  <si>
    <t xml:space="preserve">Пластина узкая прямая с угловой стабильностью  242х13х4,5мм 12 отв.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широкая прямая с угловой стабильностью  </t>
    </r>
    <r>
      <rPr>
        <sz val="12"/>
        <color rgb="FF000000"/>
        <rFont val="Times New Roman"/>
        <family val="1"/>
        <charset val="204"/>
      </rPr>
      <t xml:space="preserve">112х18х6,0мм 6 отв</t>
    </r>
    <r>
      <rPr>
        <b val="true"/>
        <sz val="12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(тит.спл.)</t>
    </r>
  </si>
  <si>
    <t xml:space="preserve">Пластина широкая прямая с угловой стабильностью  130х18х6,0мм 7 отв.(тит.спл.)</t>
  </si>
  <si>
    <t xml:space="preserve">Пластина широкая прямая с угловой стабильностью  148х18х6,0мм 8 отв.(тит.спл.)</t>
  </si>
  <si>
    <t xml:space="preserve">Пластина широкая прямая с угловой стабильностью  166х18х6,0мм 9 отв.(тит.спл.)</t>
  </si>
  <si>
    <t xml:space="preserve">Пластина широкая прямая с угловой стабильностью  184х18х6,0мм 10 отв.(тит.спл.)</t>
  </si>
  <si>
    <t xml:space="preserve">Пластина широкая прямая с угловой стабильностью  202х18х6,0мм 11 отв.(тит.спл.)</t>
  </si>
  <si>
    <t xml:space="preserve">Пластина широкая прямая с угловой стабильностью  220х18х6,0мм 12 отв.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опорная мыщелковая с угловой стабильностью</t>
    </r>
    <r>
      <rPr>
        <sz val="12"/>
        <color rgb="FF000000"/>
        <rFont val="Times New Roman"/>
        <family val="1"/>
        <charset val="204"/>
      </rPr>
      <t xml:space="preserve"> 220х16х6мм 8 отв. правая, левая (тит.спл.)</t>
    </r>
  </si>
  <si>
    <t xml:space="preserve">Пластина опорная мыщелковая с угловой стабильностью 240х16х6мм 9 отв. правая, левая (тит.спл.)</t>
  </si>
  <si>
    <t xml:space="preserve">Пластина опорная мыщелковая с угловой стабильностью 260х16х6мм 10 отв. правая, левая (тит.спл.)</t>
  </si>
  <si>
    <t xml:space="preserve">Пластина опорная мыщелковая с угловой стабильностью 280х16х6мм 11 отв. правая, левая (тит.спл.)</t>
  </si>
  <si>
    <t xml:space="preserve">Пластина опорная мыщелковая с угловой стабильностью 300х16х6мм 12 отв. правая, левая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опорная для латерального мыщелка  с угловой стабильностью</t>
    </r>
    <r>
      <rPr>
        <sz val="12"/>
        <color rgb="FF000000"/>
        <rFont val="Times New Roman"/>
        <family val="1"/>
        <charset val="204"/>
      </rPr>
      <t xml:space="preserve"> 167х16х4,5мм 6 отв.правая, левая (тит.спл.)</t>
    </r>
  </si>
  <si>
    <t xml:space="preserve">Пластина опорная для латерального мыщелка  с угловой стабильностью 187х16х4,5мм 7 отв.правая, левая (тит.спл.)</t>
  </si>
  <si>
    <t xml:space="preserve">Пластина опорная для латерального мыщелка  с угловой стабильностью 207х16х4,5мм 8 отв.правая, левая (тит.спл.)</t>
  </si>
  <si>
    <t xml:space="preserve">Пластина опорная для латерального мыщелка  с угловой стабильностью 227х16х4,5мм 9 отв.правая, левая (тит.спл.)</t>
  </si>
  <si>
    <t xml:space="preserve">Пластина опорная для латерального мыщелка  с угловой стабильностью 247х16х4,5мм 10 отв.правая, левая (тит.спл.)</t>
  </si>
  <si>
    <t xml:space="preserve">Пластина опорная для латерального мыщелка  с угловой стабильностью 267х16х4,5мм 11 отв.правая, левая (тит.спл.)</t>
  </si>
  <si>
    <r>
      <rPr>
        <b val="true"/>
        <sz val="12"/>
        <color rgb="FF000000"/>
        <rFont val="Times New Roman"/>
        <family val="1"/>
        <charset val="204"/>
      </rPr>
      <t xml:space="preserve">Пластина для медиального мыщелка с угловой стабильностью</t>
    </r>
    <r>
      <rPr>
        <sz val="12"/>
        <color rgb="FF000000"/>
        <rFont val="Times New Roman"/>
        <family val="1"/>
        <charset val="204"/>
      </rPr>
      <t xml:space="preserve"> 134х14х4,5, 4 отв. правая, левая (тит. сплав)</t>
    </r>
  </si>
  <si>
    <t xml:space="preserve">Пластина для медиального мыщелка с угловой стабильностью 170х14х4,5, 6 отв. правая, левая (тит. сплав)</t>
  </si>
  <si>
    <t xml:space="preserve">Пластина для медиального мыщелка с угловой стабильностью 206х14х4,5, 8 отв. правая, левая (тит. сплав)</t>
  </si>
  <si>
    <t xml:space="preserve">Пластина для медиального мыщелка с угловой стабильностью 242х14х4,5, 10 отв. правая, левая (тит. сплав)</t>
  </si>
  <si>
    <r>
      <rPr>
        <b val="true"/>
        <sz val="12"/>
        <color rgb="FF000000"/>
        <rFont val="Times New Roman"/>
        <family val="1"/>
        <charset val="204"/>
      </rPr>
      <t xml:space="preserve">Пластина реконструктивная с угловой стабильностью</t>
    </r>
    <r>
      <rPr>
        <sz val="12"/>
        <color rgb="FF000000"/>
        <rFont val="Times New Roman"/>
        <family val="1"/>
        <charset val="204"/>
      </rPr>
      <t xml:space="preserve"> 85х10х2,5, 6 отв. (тит. сплав)</t>
    </r>
  </si>
  <si>
    <t xml:space="preserve">Пластина реконструктивная с угловой стабильностью 113х10х2,5, 8 отв. (тит. сплав)</t>
  </si>
  <si>
    <t xml:space="preserve">Пластина реконструктивная с угловой стабильностью 141х10х2,5, 10 отв. (тит. сплав)</t>
  </si>
  <si>
    <t xml:space="preserve">Пластина реконструктивная с угловой стабильностью 169х10х2,5, 12 отв. (тит. сплав)</t>
  </si>
  <si>
    <t xml:space="preserve">Пластина реконструктивная с угловой стабильностью 197х10х2,5, 14 отв. (тит. сплав)</t>
  </si>
  <si>
    <t xml:space="preserve">Пластина реконструктивная с угловой стабильностью 225х10х2,5, 16 отв. (тит. сплав)</t>
  </si>
  <si>
    <r>
      <rPr>
        <b val="true"/>
        <sz val="12"/>
        <color rgb="FF000000"/>
        <rFont val="Times New Roman"/>
        <family val="1"/>
        <charset val="204"/>
      </rPr>
      <t xml:space="preserve">Пластина малая прямая с угловой стабильностью</t>
    </r>
    <r>
      <rPr>
        <sz val="12"/>
        <color rgb="FF000000"/>
        <rFont val="Times New Roman"/>
        <family val="1"/>
        <charset val="204"/>
      </rPr>
      <t xml:space="preserve"> 84х10х3,5, 6 отв. (тит. сплав)</t>
    </r>
  </si>
  <si>
    <t xml:space="preserve">Пластина малая прямая с угловой стабильностью 108х10х3,5, 8 отв. (тит. сплав)</t>
  </si>
  <si>
    <t xml:space="preserve">Пластина малая прямая с угловой стабильностью 132х10х3,5, 10 отв. (тит. сплав)</t>
  </si>
  <si>
    <t xml:space="preserve">Пластина малая прямая с угловой стабильностью 156х10х3,5, 12 отв. (тит. сплав)</t>
  </si>
  <si>
    <r>
      <rPr>
        <b val="true"/>
        <sz val="12"/>
        <color rgb="FF000000"/>
        <rFont val="Times New Roman"/>
        <family val="1"/>
        <charset val="204"/>
      </rPr>
      <t xml:space="preserve">Пластина узкая прямая комбинированная с угловой стабильностью</t>
    </r>
    <r>
      <rPr>
        <sz val="12"/>
        <color rgb="FF000000"/>
        <rFont val="Times New Roman"/>
        <family val="1"/>
        <charset val="204"/>
      </rPr>
      <t xml:space="preserve"> 119х14х4,5, 8 отв. (тит. сплав)</t>
    </r>
  </si>
  <si>
    <t xml:space="preserve">Пластина узкая прямая комбинированная с угловой стабильностью 155х14х4,5, 10 отв. (тит. сплав)</t>
  </si>
  <si>
    <t xml:space="preserve">Пластина узкая прямая комбинированная с угловой стабильностью 191х14х4,5,12 отв. (тит. сплав)</t>
  </si>
  <si>
    <t xml:space="preserve">Пластина узкая прямая комбинированная с угловой стабильностью 227х14х4,5, 14 отв. (тит. сплав)</t>
  </si>
  <si>
    <t xml:space="preserve">Пластина 1/2 трубчатая с угловой стабильностью 74х12х3     4 отв. (тит.сплав.)</t>
  </si>
  <si>
    <t xml:space="preserve">Пластина 1/2 трубчатая с угловой стабильностью 106х12х3     6 отв. (тит.сплав.)</t>
  </si>
  <si>
    <t xml:space="preserve">Пластина 1/2  трубчатая с угловой стабильностью 138х12х3    8 отв.(тит.сплав.)</t>
  </si>
  <si>
    <t xml:space="preserve">Пластина 1/2  трубчатая с угловой стабильностью 170х12х3    10 отв.(тит.сплав.)</t>
  </si>
  <si>
    <t xml:space="preserve">Пластина 1/2  трубчатая с угловой стабильностью 202х12х3    12 отв.(тит.сплав.)</t>
  </si>
  <si>
    <r>
      <rPr>
        <b val="true"/>
        <sz val="12"/>
        <color rgb="FF000000"/>
        <rFont val="Times New Roman"/>
        <family val="1"/>
        <charset val="204"/>
      </rPr>
      <t xml:space="preserve">Пластина 1/3 трубчатая с угловой стабильностью</t>
    </r>
    <r>
      <rPr>
        <sz val="12"/>
        <color rgb="FF000000"/>
        <rFont val="Times New Roman"/>
        <family val="1"/>
        <charset val="204"/>
      </rPr>
      <t xml:space="preserve"> 49х10х2, 4 отв. (тит. сплав)</t>
    </r>
  </si>
  <si>
    <t xml:space="preserve">Пластина 1/3 трубчатая с угловой стабильностью 73х10х2, 6 отв. (тит. сплав)</t>
  </si>
  <si>
    <t xml:space="preserve">Пластина 1/3 трубчатая с угловой стабильностью 97х10х2, 8 отв. (тит. сплав)</t>
  </si>
  <si>
    <t xml:space="preserve">Пластина 1/3 трубчатая с угловой стабильностью 121х10х2, 10 отв. (тит. сплав)</t>
  </si>
  <si>
    <t xml:space="preserve">Пластина 1/3 трубчатая с угловой стабильностью 145х10х2, 12 отв. (тит. сплав)</t>
  </si>
  <si>
    <t xml:space="preserve">Пластина 1/4  трубчатая с угловой стабильностью 35х8х2мм    4 отв.(тит.сплав.)</t>
  </si>
  <si>
    <t xml:space="preserve">Пластина 1/4 трубчатая с угловой стабильностью 51х8х2мм  6 отв. (тит.сплав)</t>
  </si>
  <si>
    <t xml:space="preserve">Пластина 1/4 трубчатая с угловой стабильностью 67х8х2мм  8 отв. (тит.сплав)</t>
  </si>
  <si>
    <t xml:space="preserve">Пластина 1/4 трубчатая с угловой стабильностью 83х8х2мм  10 отв. (тит.сплав)</t>
  </si>
  <si>
    <t xml:space="preserve">Пластина 1/4 трубчатая с угловой стабильностью 99х8х2мм  12 отв. (тит.сплав)</t>
  </si>
  <si>
    <r>
      <rPr>
        <b val="true"/>
        <sz val="12"/>
        <color rgb="FF000000"/>
        <rFont val="Times New Roman"/>
        <family val="1"/>
        <charset val="204"/>
      </rPr>
      <t xml:space="preserve">Пластина "лист клевера" </t>
    </r>
    <r>
      <rPr>
        <sz val="12"/>
        <color rgb="FF000000"/>
        <rFont val="Times New Roman"/>
        <family val="1"/>
        <charset val="204"/>
      </rPr>
      <t xml:space="preserve"> 107х14х4,5, 4 отв (тит. сплав)</t>
    </r>
  </si>
  <si>
    <t xml:space="preserve">Пластина "лист клевера"  144х14х4,5, 6 отв (тит. сплав)</t>
  </si>
  <si>
    <t xml:space="preserve">Пластина "лист клевера"  179х14х4,5, 8 отв (тит. сплав)</t>
  </si>
  <si>
    <t xml:space="preserve">Пластина "лист клевера"  215х14х4,5, 10 отв (тит. сплав)</t>
  </si>
  <si>
    <t xml:space="preserve">Рамы, шины, скобы, стойка</t>
  </si>
  <si>
    <r>
      <rPr>
        <b val="true"/>
        <sz val="12"/>
        <color rgb="FF000000"/>
        <rFont val="Times New Roman"/>
        <family val="1"/>
        <charset val="204"/>
      </rPr>
      <t xml:space="preserve">Рама</t>
    </r>
    <r>
      <rPr>
        <sz val="12"/>
        <color rgb="FF000000"/>
        <rFont val="Times New Roman"/>
        <family val="1"/>
        <charset val="204"/>
      </rPr>
      <t xml:space="preserve"> продольная для кровати (рама Балканская) с покрытием</t>
    </r>
  </si>
  <si>
    <t xml:space="preserve">Рама продольная для кровати (рама Балканская) (нерж. Сталь)</t>
  </si>
  <si>
    <r>
      <rPr>
        <b val="true"/>
        <sz val="12"/>
        <color rgb="FF000000"/>
        <rFont val="Times New Roman"/>
        <family val="1"/>
        <charset val="204"/>
      </rPr>
      <t xml:space="preserve">Шина</t>
    </r>
    <r>
      <rPr>
        <sz val="12"/>
        <color rgb="FF000000"/>
        <rFont val="Times New Roman"/>
        <family val="1"/>
        <charset val="204"/>
      </rPr>
      <t xml:space="preserve"> Беллера большая  (устройство демпфирующее для скелетного вытяжения)</t>
    </r>
  </si>
  <si>
    <t xml:space="preserve">Шина Беллера малая</t>
  </si>
  <si>
    <t xml:space="preserve">Шина отводящая металлич.д/лечения врожденных вывихов бедра у детей (Виленского) большая</t>
  </si>
  <si>
    <t xml:space="preserve">Шина отводящая металлич.д/лечения врожденных вывихов бедра у детей (Виленского) средняя</t>
  </si>
  <si>
    <t xml:space="preserve">Шина отводящая металлич.д/лечения врожденных вывихов бедра у детей (Виленского) малая</t>
  </si>
  <si>
    <t xml:space="preserve">Шина транспортная проволочная лестничная д/иммобилизации переломов костей нижних конечностей (Крамера)</t>
  </si>
  <si>
    <t xml:space="preserve">Шина транспортная проволочная лестничная д/иммобилизации переломов костей верхних конечностей (Крамера)</t>
  </si>
  <si>
    <r>
      <rPr>
        <b val="true"/>
        <sz val="12"/>
        <color rgb="FF000000"/>
        <rFont val="Times New Roman"/>
        <family val="1"/>
        <charset val="204"/>
      </rPr>
      <t xml:space="preserve">Петля</t>
    </r>
    <r>
      <rPr>
        <sz val="12"/>
        <color rgb="FF000000"/>
        <rFont val="Times New Roman"/>
        <family val="1"/>
        <charset val="204"/>
      </rPr>
      <t xml:space="preserve"> д/вытяжения при забол-ях и повреждениях шейных и грудных позвонков (петля Глиссона) для взрослых</t>
    </r>
  </si>
  <si>
    <t xml:space="preserve">Петля д/вытяжения при забол-ях и повреждениях шейных и грудных позвонков (петля Глиссона) для детей</t>
  </si>
  <si>
    <r>
      <rPr>
        <b val="true"/>
        <sz val="12"/>
        <color rgb="FF000000"/>
        <rFont val="Times New Roman"/>
        <family val="1"/>
        <charset val="204"/>
      </rPr>
      <t xml:space="preserve">Скоба</t>
    </r>
    <r>
      <rPr>
        <sz val="12"/>
        <color rgb="FF000000"/>
        <rFont val="Times New Roman"/>
        <family val="1"/>
        <charset val="204"/>
      </rPr>
      <t xml:space="preserve"> для скелетного вытяжения типа ЦИТО, большая (260мм)</t>
    </r>
  </si>
  <si>
    <t xml:space="preserve">Скоба для скелетного вытяжения типа ЦИТО, средняя (172мм)</t>
  </si>
  <si>
    <t xml:space="preserve">Скоба для скелетного вытяжения типа ЦИТО, малая  (126мм)</t>
  </si>
  <si>
    <t xml:space="preserve">Скоба для скелетного вытяжения за череп</t>
  </si>
  <si>
    <r>
      <rPr>
        <b val="true"/>
        <sz val="12"/>
        <color rgb="FF000000"/>
        <rFont val="Times New Roman"/>
        <family val="1"/>
        <charset val="204"/>
      </rPr>
      <t xml:space="preserve">Груз</t>
    </r>
    <r>
      <rPr>
        <sz val="12"/>
        <color rgb="FF000000"/>
        <rFont val="Times New Roman"/>
        <family val="1"/>
        <charset val="204"/>
      </rPr>
      <t xml:space="preserve"> 5 кг*</t>
    </r>
  </si>
  <si>
    <t xml:space="preserve">Груз 3 кг*</t>
  </si>
  <si>
    <t xml:space="preserve">Груз 2 кг*</t>
  </si>
  <si>
    <t xml:space="preserve">Груз 1 кг*</t>
  </si>
  <si>
    <r>
      <rPr>
        <b val="true"/>
        <sz val="12"/>
        <color rgb="FF000000"/>
        <rFont val="Times New Roman"/>
        <family val="1"/>
        <charset val="204"/>
      </rPr>
      <t xml:space="preserve">Державка</t>
    </r>
    <r>
      <rPr>
        <sz val="12"/>
        <color rgb="FF000000"/>
        <rFont val="Times New Roman"/>
        <family val="1"/>
        <charset val="204"/>
      </rPr>
      <t xml:space="preserve"> грузов</t>
    </r>
  </si>
  <si>
    <t xml:space="preserve">ИНСТРУМЕНТЫ ДЛЯ ТРАВМАТОЛОГИИ</t>
  </si>
  <si>
    <r>
      <rPr>
        <b val="true"/>
        <sz val="12"/>
        <color rgb="FF000000"/>
        <rFont val="Times New Roman"/>
        <family val="1"/>
        <charset val="204"/>
      </rPr>
      <t xml:space="preserve">Долото установочное</t>
    </r>
    <r>
      <rPr>
        <sz val="12"/>
        <color rgb="FF000000"/>
        <rFont val="Times New Roman"/>
        <family val="1"/>
        <charset val="204"/>
      </rPr>
      <t xml:space="preserve">, длина 320 мм</t>
    </r>
  </si>
  <si>
    <t xml:space="preserve">Долото установочное, длина 260 мм</t>
  </si>
  <si>
    <r>
      <rPr>
        <b val="true"/>
        <sz val="12"/>
        <color rgb="FF000000"/>
        <rFont val="Times New Roman"/>
        <family val="1"/>
        <charset val="204"/>
      </rPr>
      <t xml:space="preserve">Метчик</t>
    </r>
    <r>
      <rPr>
        <sz val="12"/>
        <color rgb="FF000000"/>
        <rFont val="Times New Roman"/>
        <family val="1"/>
        <charset val="204"/>
      </rPr>
      <t xml:space="preserve"> D = 2,7, 3,5;  4,5;  6,5 мм  (нерж. сталь)</t>
    </r>
  </si>
  <si>
    <t xml:space="preserve">Метчик канюлированный</t>
  </si>
  <si>
    <r>
      <rPr>
        <b val="true"/>
        <sz val="12"/>
        <color rgb="FF000000"/>
        <rFont val="Times New Roman"/>
        <family val="1"/>
        <charset val="204"/>
      </rPr>
      <t xml:space="preserve">Направитель</t>
    </r>
    <r>
      <rPr>
        <sz val="12"/>
        <color rgb="FF000000"/>
        <rFont val="Times New Roman"/>
        <family val="1"/>
        <charset val="204"/>
      </rPr>
      <t xml:space="preserve"> (троакар) универсальный D = 3,2  /  4,5 мм; (нерж. сталь)</t>
    </r>
  </si>
  <si>
    <t xml:space="preserve">Направитель штифта для остеосинтеза бедренной кости диаметр 4; 5 мм</t>
  </si>
  <si>
    <t xml:space="preserve">Направитель для введения спиц (при установке канюлированных винтов)</t>
  </si>
  <si>
    <t xml:space="preserve">Направитель для установки пластин с угловой стабильностью D = 2,0 мм</t>
  </si>
  <si>
    <t xml:space="preserve">Направитель для установки пластин с угловой стабильностью D = 3,0;  4,5 мм</t>
  </si>
  <si>
    <r>
      <rPr>
        <b val="true"/>
        <sz val="12"/>
        <color rgb="FF000000"/>
        <rFont val="Times New Roman"/>
        <family val="1"/>
        <charset val="204"/>
      </rPr>
      <t xml:space="preserve">Отвертка </t>
    </r>
    <r>
      <rPr>
        <sz val="12"/>
        <color rgb="FF000000"/>
        <rFont val="Times New Roman"/>
        <family val="1"/>
        <charset val="204"/>
      </rPr>
      <t xml:space="preserve">под шестигранник  S-3.5  или  S-2.5  без винтофиксатора  (нерж. сталь)</t>
    </r>
  </si>
  <si>
    <t xml:space="preserve">Отвёртка канюлированная</t>
  </si>
  <si>
    <r>
      <rPr>
        <b val="true"/>
        <sz val="12"/>
        <color rgb="FF000000"/>
        <rFont val="Times New Roman"/>
        <family val="1"/>
        <charset val="204"/>
      </rPr>
      <t xml:space="preserve">Отгибатель</t>
    </r>
    <r>
      <rPr>
        <sz val="12"/>
        <color rgb="FF000000"/>
        <rFont val="Times New Roman"/>
        <family val="1"/>
        <charset val="204"/>
      </rPr>
      <t xml:space="preserve"> спиц  (нерж. сталь)</t>
    </r>
  </si>
  <si>
    <r>
      <rPr>
        <b val="true"/>
        <sz val="12"/>
        <color rgb="FF000000"/>
        <rFont val="Times New Roman"/>
        <family val="1"/>
        <charset val="204"/>
      </rPr>
      <t xml:space="preserve">Изгибатель </t>
    </r>
    <r>
      <rPr>
        <sz val="12"/>
        <color rgb="FF000000"/>
        <rFont val="Times New Roman"/>
        <family val="1"/>
        <charset val="204"/>
      </rPr>
      <t xml:space="preserve">пластин (компл.2шт)</t>
    </r>
  </si>
  <si>
    <r>
      <rPr>
        <b val="true"/>
        <sz val="12"/>
        <color rgb="FF000000"/>
        <rFont val="Times New Roman"/>
        <family val="1"/>
        <charset val="204"/>
      </rPr>
      <t xml:space="preserve">Измеритель</t>
    </r>
    <r>
      <rPr>
        <sz val="12"/>
        <color rgb="FF000000"/>
        <rFont val="Times New Roman"/>
        <family val="1"/>
        <charset val="204"/>
      </rPr>
      <t xml:space="preserve"> длины необходимого винта (нерж. сталь)</t>
    </r>
  </si>
  <si>
    <r>
      <rPr>
        <b val="true"/>
        <sz val="12"/>
        <color rgb="FF000000"/>
        <rFont val="Times New Roman"/>
        <family val="1"/>
        <charset val="204"/>
      </rPr>
      <t xml:space="preserve">Угломер</t>
    </r>
    <r>
      <rPr>
        <sz val="12"/>
        <color rgb="FF000000"/>
        <rFont val="Times New Roman"/>
        <family val="1"/>
        <charset val="204"/>
      </rPr>
      <t xml:space="preserve"> ортопедический большой дл.370мм;малый дл.210мм</t>
    </r>
  </si>
  <si>
    <r>
      <rPr>
        <b val="true"/>
        <sz val="12"/>
        <color rgb="FF000000"/>
        <rFont val="Times New Roman"/>
        <family val="1"/>
        <charset val="204"/>
      </rPr>
      <t xml:space="preserve">Плоскогубцы</t>
    </r>
    <r>
      <rPr>
        <sz val="12"/>
        <color rgb="FF000000"/>
        <rFont val="Times New Roman"/>
        <family val="1"/>
        <charset val="204"/>
      </rPr>
      <t xml:space="preserve"> комбинированные*</t>
    </r>
  </si>
  <si>
    <r>
      <rPr>
        <b val="true"/>
        <sz val="12"/>
        <color rgb="FF000000"/>
        <rFont val="Times New Roman"/>
        <family val="1"/>
        <charset val="204"/>
      </rPr>
      <t xml:space="preserve">Пила проволочная</t>
    </r>
    <r>
      <rPr>
        <sz val="12"/>
        <color rgb="FF000000"/>
        <rFont val="Times New Roman"/>
        <family val="1"/>
        <charset val="204"/>
      </rPr>
      <t xml:space="preserve"> витая Джигли (нерж. сталь –12х18 Н 10 Т )</t>
    </r>
  </si>
  <si>
    <r>
      <rPr>
        <b val="true"/>
        <sz val="12"/>
        <color rgb="FF000000"/>
        <rFont val="Times New Roman"/>
        <family val="1"/>
        <charset val="204"/>
      </rPr>
      <t xml:space="preserve">Сверло</t>
    </r>
    <r>
      <rPr>
        <sz val="12"/>
        <color rgb="FF000000"/>
        <rFont val="Times New Roman"/>
        <family val="1"/>
        <charset val="204"/>
      </rPr>
      <t xml:space="preserve"> д.-2,0 мм дл .85, 120 мм</t>
    </r>
  </si>
  <si>
    <t xml:space="preserve">Сверло д.-2,5 мм дл.120 мм</t>
  </si>
  <si>
    <t xml:space="preserve">Сверло д.-2,7 мм дл.120 мм</t>
  </si>
  <si>
    <t xml:space="preserve">Сверло д.-3,0 мм дл.105 мм</t>
  </si>
  <si>
    <t xml:space="preserve">Сверло д.-3,2 мм дл.100,130,180 мм</t>
  </si>
  <si>
    <t xml:space="preserve">Сверло д.-3,5 мм дл.180 мм</t>
  </si>
  <si>
    <t xml:space="preserve">Сверло д.-3,8 мм дл.105 мм</t>
  </si>
  <si>
    <t xml:space="preserve">Сверло д.-4,5 мм дл.145,195 мм</t>
  </si>
  <si>
    <t xml:space="preserve">Сверло д.-4,8 мм дл.120 мм</t>
  </si>
  <si>
    <t xml:space="preserve">Сверло д.-4,8 мм дл.200 мм</t>
  </si>
  <si>
    <t xml:space="preserve">Сверло д.-5,3мм дл. 310мм</t>
  </si>
  <si>
    <t xml:space="preserve">Сверло д.-6,5мм дл.240мм</t>
  </si>
  <si>
    <t xml:space="preserve">Сверло канюлированное </t>
  </si>
  <si>
    <t xml:space="preserve">КОМПЛЕКТУЮЩИЕ К АППАРАТУ Г.А. ИЛИЗАРОВА.</t>
  </si>
  <si>
    <r>
      <rPr>
        <b val="true"/>
        <sz val="12"/>
        <color rgb="FF000000"/>
        <rFont val="Times New Roman"/>
        <family val="1"/>
        <charset val="204"/>
      </rPr>
      <t xml:space="preserve">Балка</t>
    </r>
    <r>
      <rPr>
        <sz val="12"/>
        <color rgb="FF000000"/>
        <rFont val="Times New Roman"/>
        <family val="1"/>
        <charset val="204"/>
      </rPr>
      <t xml:space="preserve"> L= 159 мм</t>
    </r>
  </si>
  <si>
    <t xml:space="preserve">Балка L= 236 мм</t>
  </si>
  <si>
    <t xml:space="preserve">Балка L= 335 мм</t>
  </si>
  <si>
    <t xml:space="preserve">Балка с резьбовым хвостовиком L= 131 мм                                                       </t>
  </si>
  <si>
    <t xml:space="preserve">Балка с резьбовым хвостовиком L= 171 мм</t>
  </si>
  <si>
    <t xml:space="preserve">Балка с резьбовым хвостовиком L= 211 мм</t>
  </si>
  <si>
    <t xml:space="preserve">Балка с резьбовым хвостовиком L= 251 мм</t>
  </si>
  <si>
    <r>
      <rPr>
        <b val="true"/>
        <sz val="12"/>
        <color rgb="FF000000"/>
        <rFont val="Times New Roman"/>
        <family val="1"/>
        <charset val="204"/>
      </rPr>
      <t xml:space="preserve">Болт</t>
    </r>
    <r>
      <rPr>
        <sz val="12"/>
        <color rgb="FF000000"/>
        <rFont val="Times New Roman"/>
        <family val="1"/>
        <charset val="204"/>
      </rPr>
      <t xml:space="preserve"> - спицезажим с пазом (болт - спицефиксатор)   </t>
    </r>
  </si>
  <si>
    <t xml:space="preserve">Болт - спицезажим с отверстием (болт-спицефиксатор)   </t>
  </si>
  <si>
    <t xml:space="preserve">Болт М6*10  (с покрытием)</t>
  </si>
  <si>
    <t xml:space="preserve">Болт М6*16  (с покрытием)</t>
  </si>
  <si>
    <t xml:space="preserve">Болт М6*30  (с покрытием)</t>
  </si>
  <si>
    <t xml:space="preserve">Болт М6*10  (нерж. сталь)</t>
  </si>
  <si>
    <t xml:space="preserve">Болт М6*16  (нерж. сталь)</t>
  </si>
  <si>
    <t xml:space="preserve">Болт М6*30  (нерж. сталь)</t>
  </si>
  <si>
    <t xml:space="preserve">Втулка</t>
  </si>
  <si>
    <r>
      <rPr>
        <b val="true"/>
        <sz val="12"/>
        <color rgb="FF000000"/>
        <rFont val="Times New Roman"/>
        <family val="1"/>
        <charset val="204"/>
      </rPr>
      <t xml:space="preserve">Гайка</t>
    </r>
    <r>
      <rPr>
        <sz val="12"/>
        <color rgb="FF000000"/>
        <rFont val="Times New Roman"/>
        <family val="1"/>
        <charset val="204"/>
      </rPr>
      <t xml:space="preserve"> М6  (с покрытием)</t>
    </r>
  </si>
  <si>
    <t xml:space="preserve">Гайка М6  (нерж.  сталь)</t>
  </si>
  <si>
    <r>
      <rPr>
        <b val="true"/>
        <sz val="12"/>
        <color rgb="FF000000"/>
        <rFont val="Times New Roman"/>
        <family val="1"/>
        <charset val="204"/>
      </rPr>
      <t xml:space="preserve">Дуга</t>
    </r>
    <r>
      <rPr>
        <sz val="12"/>
        <color rgb="FF000000"/>
        <rFont val="Times New Roman"/>
        <family val="1"/>
        <charset val="204"/>
      </rPr>
      <t xml:space="preserve"> R=80 мм</t>
    </r>
  </si>
  <si>
    <t xml:space="preserve">Дуга R=90 мм</t>
  </si>
  <si>
    <t xml:space="preserve">Дуга R=100 мм</t>
  </si>
  <si>
    <t xml:space="preserve">Дуга R=110 мм</t>
  </si>
  <si>
    <t xml:space="preserve">Дуга R=120 мм</t>
  </si>
  <si>
    <t xml:space="preserve">Дуга R=140 мм</t>
  </si>
  <si>
    <t xml:space="preserve">Дуга R=160мм</t>
  </si>
  <si>
    <t xml:space="preserve">Дуга 60° R=130 мм</t>
  </si>
  <si>
    <t xml:space="preserve">Дуга 60° R=165 мм</t>
  </si>
  <si>
    <r>
      <rPr>
        <b val="true"/>
        <sz val="12"/>
        <color rgb="FF000000"/>
        <rFont val="Times New Roman"/>
        <family val="1"/>
        <charset val="204"/>
      </rPr>
      <t xml:space="preserve">Кронштейн</t>
    </r>
    <r>
      <rPr>
        <sz val="12"/>
        <color rgb="FF000000"/>
        <rFont val="Times New Roman"/>
        <family val="1"/>
        <charset val="204"/>
      </rPr>
      <t xml:space="preserve"> двухосевой</t>
    </r>
  </si>
  <si>
    <t xml:space="preserve">Кронштейн с резьбовым отверстием 1 отв.</t>
  </si>
  <si>
    <t xml:space="preserve">Кронштейн с резьбовым отверстием 2 отв.</t>
  </si>
  <si>
    <t xml:space="preserve">Кронштейн с резьбовым отверстием 3 отв.</t>
  </si>
  <si>
    <t xml:space="preserve">Кронштейн с резьбовым отверстием 4 отв.</t>
  </si>
  <si>
    <t xml:space="preserve">Кронштейн с резьбовым хвостовиком 1 отв.</t>
  </si>
  <si>
    <t xml:space="preserve">Кронштейн с резьбовым хвостовиком 2 отв.</t>
  </si>
  <si>
    <t xml:space="preserve">Кронштейн с резьбовым хвостовиком 3 отв.</t>
  </si>
  <si>
    <t xml:space="preserve">Кронштейн с резьбовым хвостовиком 4 отв.</t>
  </si>
  <si>
    <r>
      <rPr>
        <b val="true"/>
        <sz val="12"/>
        <color rgb="FF000000"/>
        <rFont val="Times New Roman"/>
        <family val="1"/>
        <charset val="204"/>
      </rPr>
      <t xml:space="preserve">Кольцо</t>
    </r>
    <r>
      <rPr>
        <sz val="12"/>
        <color rgb="FF000000"/>
        <rFont val="Times New Roman"/>
        <family val="1"/>
        <charset val="204"/>
      </rPr>
      <t xml:space="preserve"> Æ 100 мм</t>
    </r>
  </si>
  <si>
    <t xml:space="preserve">Кольцо Æ 110 мм</t>
  </si>
  <si>
    <t xml:space="preserve">Кольцо Æ 120 мм</t>
  </si>
  <si>
    <t xml:space="preserve">Кольцо Æ 130 мм</t>
  </si>
  <si>
    <t xml:space="preserve">Кольцо Æ 140 мм</t>
  </si>
  <si>
    <t xml:space="preserve">Кольцо Æ 150 мм</t>
  </si>
  <si>
    <t xml:space="preserve">Кольцо Æ 160 мм</t>
  </si>
  <si>
    <t xml:space="preserve">Кольцо Æ 180 мм</t>
  </si>
  <si>
    <t xml:space="preserve">Кольцо Æ 200 мм</t>
  </si>
  <si>
    <t xml:space="preserve">Кольцо Æ 220 мм</t>
  </si>
  <si>
    <t xml:space="preserve">Кольцо Æ 240 мм</t>
  </si>
  <si>
    <r>
      <rPr>
        <b val="true"/>
        <sz val="12"/>
        <color rgb="FF000000"/>
        <rFont val="Times New Roman"/>
        <family val="1"/>
        <charset val="204"/>
      </rPr>
      <t xml:space="preserve">5/8 кольца</t>
    </r>
    <r>
      <rPr>
        <sz val="12"/>
        <color rgb="FF000000"/>
        <rFont val="Times New Roman"/>
        <family val="1"/>
        <charset val="204"/>
      </rPr>
      <t xml:space="preserve"> D=130 мм</t>
    </r>
  </si>
  <si>
    <t xml:space="preserve">5/8 кольца D=150 мм</t>
  </si>
  <si>
    <t xml:space="preserve">5/8 кольца D=160 мм</t>
  </si>
  <si>
    <t xml:space="preserve">5/8 кольца D=180 мм</t>
  </si>
  <si>
    <r>
      <rPr>
        <b val="true"/>
        <sz val="12"/>
        <color rgb="FF000000"/>
        <rFont val="Times New Roman"/>
        <family val="1"/>
        <charset val="204"/>
      </rPr>
      <t xml:space="preserve">Муфта</t>
    </r>
    <r>
      <rPr>
        <sz val="12"/>
        <color rgb="FF000000"/>
        <rFont val="Times New Roman"/>
        <family val="1"/>
        <charset val="204"/>
      </rPr>
      <t xml:space="preserve"> 20мм</t>
    </r>
  </si>
  <si>
    <t xml:space="preserve">Муфта 40мм</t>
  </si>
  <si>
    <t xml:space="preserve">Муфта 60мм</t>
  </si>
  <si>
    <r>
      <rPr>
        <b val="true"/>
        <sz val="12"/>
        <color rgb="FF000000"/>
        <rFont val="Times New Roman"/>
        <family val="1"/>
        <charset val="204"/>
      </rPr>
      <t xml:space="preserve">Полукольцо</t>
    </r>
    <r>
      <rPr>
        <sz val="12"/>
        <color rgb="FF000000"/>
        <rFont val="Times New Roman"/>
        <family val="1"/>
        <charset val="204"/>
      </rPr>
      <t xml:space="preserve"> Æ 100 мм </t>
    </r>
  </si>
  <si>
    <t xml:space="preserve">Полукольцо Æ 110 мм</t>
  </si>
  <si>
    <t xml:space="preserve">Полукольцо Æ 120 мм</t>
  </si>
  <si>
    <t xml:space="preserve">Полукольцо Æ 130 мм</t>
  </si>
  <si>
    <t xml:space="preserve">Полукольцо Æ 140 мм</t>
  </si>
  <si>
    <t xml:space="preserve">Полукольцо Æ 150 мм</t>
  </si>
  <si>
    <t xml:space="preserve">Полукольцо Æ 160 мм</t>
  </si>
  <si>
    <t xml:space="preserve">Полукольцо Æ 180 мм</t>
  </si>
  <si>
    <t xml:space="preserve">Полукольцо Æ 200 мм</t>
  </si>
  <si>
    <t xml:space="preserve">Полукольцо Æ 220 мм</t>
  </si>
  <si>
    <t xml:space="preserve">Полукольцо Æ 240 мм</t>
  </si>
  <si>
    <r>
      <rPr>
        <b val="true"/>
        <sz val="12"/>
        <color rgb="FF000000"/>
        <rFont val="Times New Roman"/>
        <family val="1"/>
        <charset val="204"/>
      </rPr>
      <t xml:space="preserve">Планка</t>
    </r>
    <r>
      <rPr>
        <sz val="12"/>
        <color rgb="FF000000"/>
        <rFont val="Times New Roman"/>
        <family val="1"/>
        <charset val="204"/>
      </rPr>
      <t xml:space="preserve"> 2 отв. </t>
    </r>
  </si>
  <si>
    <t xml:space="preserve">Планка 3 отв. </t>
  </si>
  <si>
    <t xml:space="preserve">Планка 4 отв. </t>
  </si>
  <si>
    <t xml:space="preserve">Планка 5 отв. </t>
  </si>
  <si>
    <t xml:space="preserve">Планка 6 отв. </t>
  </si>
  <si>
    <t xml:space="preserve">Планка 7 отв. </t>
  </si>
  <si>
    <t xml:space="preserve">Планка 8 отв. </t>
  </si>
  <si>
    <t xml:space="preserve">Планка 9 отв. </t>
  </si>
  <si>
    <t xml:space="preserve">Планка 10 отв. </t>
  </si>
  <si>
    <t xml:space="preserve">Планка винтовая 2 отв. </t>
  </si>
  <si>
    <t xml:space="preserve">Планка винтовая 3 отв. </t>
  </si>
  <si>
    <t xml:space="preserve">Планка винтовая 4 отв. </t>
  </si>
  <si>
    <r>
      <rPr>
        <b val="true"/>
        <sz val="12"/>
        <color rgb="FF000000"/>
        <rFont val="Times New Roman"/>
        <family val="1"/>
        <charset val="204"/>
      </rPr>
      <t xml:space="preserve">Приставка</t>
    </r>
    <r>
      <rPr>
        <sz val="12"/>
        <color rgb="FF000000"/>
        <rFont val="Times New Roman"/>
        <family val="1"/>
        <charset val="204"/>
      </rPr>
      <t xml:space="preserve"> радиусная 2отв.</t>
    </r>
  </si>
  <si>
    <t xml:space="preserve">Приставка радиусная 3отв.</t>
  </si>
  <si>
    <r>
      <rPr>
        <b val="true"/>
        <sz val="12"/>
        <color rgb="FF000000"/>
        <rFont val="Times New Roman"/>
        <family val="1"/>
        <charset val="204"/>
      </rPr>
      <t xml:space="preserve">Стержень</t>
    </r>
    <r>
      <rPr>
        <sz val="12"/>
        <color rgb="FF000000"/>
        <rFont val="Times New Roman"/>
        <family val="1"/>
        <charset val="204"/>
      </rPr>
      <t xml:space="preserve"> дистракционный  длина   40 мм</t>
    </r>
  </si>
  <si>
    <t xml:space="preserve">Стержень дистракционный  длина   50 мм</t>
  </si>
  <si>
    <t xml:space="preserve">Стержень дистракционный  длина   60 мм</t>
  </si>
  <si>
    <t xml:space="preserve">Стержень дистракционный  длина   80 мм</t>
  </si>
  <si>
    <t xml:space="preserve">Стержень дистракционный  длина   100 мм</t>
  </si>
  <si>
    <t xml:space="preserve">Стержень телескопический 190 мм</t>
  </si>
  <si>
    <t xml:space="preserve">Стержень телескопический 240 мм </t>
  </si>
  <si>
    <t xml:space="preserve">Стержень телескопический 290 мм </t>
  </si>
  <si>
    <t xml:space="preserve">Стержень телескопический 340 мм </t>
  </si>
  <si>
    <t xml:space="preserve">Стержень резьбовой (соединительный) без отверстия L=60 мм  </t>
  </si>
  <si>
    <t xml:space="preserve">Стержень резьбовой (соединительный) без отверстия L=80 мм  </t>
  </si>
  <si>
    <t xml:space="preserve">Стержень резьбовой (соединительный) без отверстия L=100 мм  </t>
  </si>
  <si>
    <t xml:space="preserve">Стержень резьбовой (соединительный) без отверстия L=120 мм  </t>
  </si>
  <si>
    <t xml:space="preserve">Стержень резьбовой (соединительный) без отверстия L=140 мм  </t>
  </si>
  <si>
    <t xml:space="preserve">Стержень резьбовой (соединительный) без отверстия L=150 мм  </t>
  </si>
  <si>
    <t xml:space="preserve">Стержень резьбовой (соединительный) без отверстия L=160 мм  </t>
  </si>
  <si>
    <t xml:space="preserve">Стержень резьбовой (соединительный) без отверстия L=180 мм  </t>
  </si>
  <si>
    <t xml:space="preserve">Стержень резьбовой (соединительный) без отверстия L=200 мм  </t>
  </si>
  <si>
    <t xml:space="preserve">Стержень резьбовой (соединительный) без отверстия L=220 мм  </t>
  </si>
  <si>
    <t xml:space="preserve">Стержень резьбовой (соединительный) без отверстия L=240 мм  </t>
  </si>
  <si>
    <t xml:space="preserve">Стержень резьбовой (соединительный) с отверстием L= 60 мм  </t>
  </si>
  <si>
    <t xml:space="preserve">Стержень резьбовой (соединительный) с отверстием L= 80 мм  </t>
  </si>
  <si>
    <t xml:space="preserve">Стержень резьбовой (соединительный) с отверстием L= 100 мм  </t>
  </si>
  <si>
    <t xml:space="preserve">Стержень резьбовой (соединительный) с отверстием L= 120 мм  </t>
  </si>
  <si>
    <r>
      <rPr>
        <b val="true"/>
        <sz val="12"/>
        <color rgb="FF000000"/>
        <rFont val="Times New Roman"/>
        <family val="1"/>
        <charset val="204"/>
      </rPr>
      <t xml:space="preserve">Спиценатягиватель</t>
    </r>
    <r>
      <rPr>
        <sz val="12"/>
        <color rgb="FF000000"/>
        <rFont val="Times New Roman"/>
        <family val="1"/>
        <charset val="204"/>
      </rPr>
      <t xml:space="preserve"> (нержавеющая сталь)</t>
    </r>
  </si>
  <si>
    <r>
      <rPr>
        <b val="true"/>
        <sz val="12"/>
        <color rgb="FF000000"/>
        <rFont val="Times New Roman"/>
        <family val="1"/>
        <charset val="204"/>
      </rPr>
      <t xml:space="preserve">Шайба</t>
    </r>
    <r>
      <rPr>
        <sz val="12"/>
        <color rgb="FF000000"/>
        <rFont val="Times New Roman"/>
        <family val="1"/>
        <charset val="204"/>
      </rPr>
      <t xml:space="preserve"> с пазом d=14 мм </t>
    </r>
  </si>
  <si>
    <t xml:space="preserve">Шайба прокладочная  h=1,5 мм, Æ 12 мм</t>
  </si>
  <si>
    <t xml:space="preserve">Шайба сферическая</t>
  </si>
  <si>
    <t xml:space="preserve">Шайба коническая</t>
  </si>
  <si>
    <t xml:space="preserve">Комплекты деталей аппаратов Илизарова Г.А.</t>
  </si>
  <si>
    <t xml:space="preserve">Усовершенствованный взрослый комплект на 6-8 пациентов  (29 наименований, более 600 деталей)</t>
  </si>
  <si>
    <t xml:space="preserve">Усовершенствованный детский комплект на 6-8 пациентов  (28 наименований, более 480 деталей)</t>
  </si>
  <si>
    <t xml:space="preserve">Усовершенствованный комплект на голень на  3 пациента  (28 наименований, более 250 деталей)</t>
  </si>
  <si>
    <t xml:space="preserve">Усовершенствованный комплект на бедро на  2-3 пациента (26 наименований, более 240 деталей)</t>
  </si>
  <si>
    <t xml:space="preserve">Усовершенствованный комплект на плечо на  3-4 пациента (27 наименований, более 260 деталей)</t>
  </si>
  <si>
    <t xml:space="preserve">Усовершенствованный комплект на таз </t>
  </si>
  <si>
    <t xml:space="preserve">Аппараты внешней фиксации (по типу Г.А. Илизарова)</t>
  </si>
  <si>
    <t xml:space="preserve">Комплект аппаратов спице-стержневых д/ плеча и предплечья АСС-ЧКПП  ( на 2 наложения по типу Г.А.Илизарова)</t>
  </si>
  <si>
    <t xml:space="preserve">Комплект аппаратов спице-стержневых для голени АСС-ЧКГ  (на 3 наложения по типу Г.А.Илизарова)</t>
  </si>
  <si>
    <t xml:space="preserve">Комплект аппаратов спице-стержневых для бедра АСС-ЧКБ  (на 3 наложения по типу Г.А.Илизарова)</t>
  </si>
  <si>
    <t xml:space="preserve">Комплект аппаратов спице-стержневых для стопы АСС-ЧКс  (на 1 наложение по типу Г.А.Илизарова)</t>
  </si>
  <si>
    <t xml:space="preserve">тел</t>
  </si>
  <si>
    <t xml:space="preserve">(83171) 6-62-60, </t>
  </si>
  <si>
    <t xml:space="preserve">6-49-35, 6-49-33</t>
  </si>
  <si>
    <t xml:space="preserve">№ п/п</t>
  </si>
  <si>
    <t xml:space="preserve">Наименование</t>
  </si>
  <si>
    <t xml:space="preserve">Цена, </t>
  </si>
  <si>
    <t xml:space="preserve">Цена, руб.</t>
  </si>
  <si>
    <t xml:space="preserve">руб.</t>
  </si>
  <si>
    <t xml:space="preserve">1. Наборы для сердечно-сосудистой хирургии</t>
  </si>
  <si>
    <t xml:space="preserve">Для удаления птеригиума микрохирургический</t>
  </si>
  <si>
    <t xml:space="preserve">Для коронарной и сосудистой хирургии Акчурина</t>
  </si>
  <si>
    <t xml:space="preserve">Для удаления халазиона микрохирургический</t>
  </si>
  <si>
    <t xml:space="preserve">Для микрососудистой хирургии</t>
  </si>
  <si>
    <t xml:space="preserve">Для ФАКО микрохирургический</t>
  </si>
  <si>
    <t xml:space="preserve">2. Наборы для общей хирургии </t>
  </si>
  <si>
    <t xml:space="preserve">Для экстракции катаракты микрохирургический</t>
  </si>
  <si>
    <t xml:space="preserve">и оказания медицинской помощи</t>
  </si>
  <si>
    <t xml:space="preserve">Для легочной хирургии</t>
  </si>
  <si>
    <t xml:space="preserve">4. Наборы для оториноларингологии</t>
  </si>
  <si>
    <t xml:space="preserve">Для медпунктов</t>
  </si>
  <si>
    <t xml:space="preserve">Для микроопераций на ухе</t>
  </si>
  <si>
    <t xml:space="preserve">(без учета  НДС 18%)</t>
  </si>
  <si>
    <t xml:space="preserve">Для семейного врача (врача общей практики) с немецкими/российскими инструментами</t>
  </si>
  <si>
    <t xml:space="preserve">17 800/</t>
  </si>
  <si>
    <t xml:space="preserve">Для протезирования стремечка</t>
  </si>
  <si>
    <t xml:space="preserve">Нейрохирургический</t>
  </si>
  <si>
    <t xml:space="preserve">Для трахеотомии (на 4 операции)</t>
  </si>
  <si>
    <t xml:space="preserve">Операционный большой в 4 кипятильниках</t>
  </si>
  <si>
    <t xml:space="preserve">Для трахеотомии (на 30 операций)</t>
  </si>
  <si>
    <t xml:space="preserve">Операционный большой в 3 кипятильниках</t>
  </si>
  <si>
    <t xml:space="preserve">Оториноларингологический операционный большой</t>
  </si>
  <si>
    <t xml:space="preserve">Операционный для торакальной и абдоминальной хирургии</t>
  </si>
  <si>
    <t xml:space="preserve">Оториноларингологический поликлинический</t>
  </si>
  <si>
    <t xml:space="preserve">Перевязочный большой</t>
  </si>
  <si>
    <t xml:space="preserve">Смотровой для ЛОР-врача</t>
  </si>
  <si>
    <t xml:space="preserve">Перевязочный малый</t>
  </si>
  <si>
    <t xml:space="preserve">5. Наборы для акушерства, гинекологии и урологии</t>
  </si>
  <si>
    <t xml:space="preserve">Перевязочных инструментов</t>
  </si>
  <si>
    <t xml:space="preserve">Для акушерско-гинекологической помощи </t>
  </si>
  <si>
    <t xml:space="preserve">(без кипятильника)</t>
  </si>
  <si>
    <t xml:space="preserve">Поликлинический</t>
  </si>
  <si>
    <t xml:space="preserve">Для акушерской помощи на дому НИИ-АП-КМТ</t>
  </si>
  <si>
    <t xml:space="preserve">Профессора Розова для пластики сухожилий</t>
  </si>
  <si>
    <t xml:space="preserve">Для гинекологического исследования</t>
  </si>
  <si>
    <t xml:space="preserve">Секционный</t>
  </si>
  <si>
    <t xml:space="preserve">Для кесарева сечения</t>
  </si>
  <si>
    <t xml:space="preserve">Терапевтический для медицинской помощи </t>
  </si>
  <si>
    <t xml:space="preserve">Для оперативной гинекологии малый</t>
  </si>
  <si>
    <t xml:space="preserve">на дому</t>
  </si>
  <si>
    <t xml:space="preserve">Фельдшерский большой</t>
  </si>
  <si>
    <t xml:space="preserve">Для производства искусственного аборта</t>
  </si>
  <si>
    <t xml:space="preserve">Хирургический для детей большой</t>
  </si>
  <si>
    <t xml:space="preserve">Для родовспоможения</t>
  </si>
  <si>
    <t xml:space="preserve">Хирургический для детей малый</t>
  </si>
  <si>
    <t xml:space="preserve">Для экстренной акушерско-гинекологической </t>
  </si>
  <si>
    <t xml:space="preserve">помощи </t>
  </si>
  <si>
    <t xml:space="preserve">Хирургический операционный малый</t>
  </si>
  <si>
    <t xml:space="preserve">Смотровой для гинеколога</t>
  </si>
  <si>
    <t xml:space="preserve">Чемодан-укладка для скорой помощи</t>
  </si>
  <si>
    <t xml:space="preserve">Урологический операционный большой</t>
  </si>
  <si>
    <t xml:space="preserve">3. Наборы для офтальмологии</t>
  </si>
  <si>
    <t xml:space="preserve">6. Наборы для стоматологии</t>
  </si>
  <si>
    <t xml:space="preserve">Аппарат для внеротовой репозиции и фиксации отломков нижней и верхней челюстей</t>
  </si>
  <si>
    <t xml:space="preserve">Глаукомный универсальный микрохирургический </t>
  </si>
  <si>
    <t xml:space="preserve">6.2.</t>
  </si>
  <si>
    <t xml:space="preserve">Стоматологический</t>
  </si>
  <si>
    <t xml:space="preserve">Глаукомный универсальный микрохирургический (расширенная комплектация)</t>
  </si>
  <si>
    <t xml:space="preserve">7. Наборы для травматологии</t>
  </si>
  <si>
    <t xml:space="preserve">Для глазных амбулаторных операций микрохирургический</t>
  </si>
  <si>
    <t xml:space="preserve">Для остеосинтеза </t>
  </si>
  <si>
    <t xml:space="preserve">трубчатых костей</t>
  </si>
  <si>
    <t xml:space="preserve">Для глазных амбулаторных операций микрохирургический (расширенная комплектация)</t>
  </si>
  <si>
    <t xml:space="preserve">Для травмпунктов</t>
  </si>
  <si>
    <t xml:space="preserve">Для имплантации интраокулярных линз микрохирургический АО-3</t>
  </si>
  <si>
    <t xml:space="preserve">Комплект деталей аппарата Илизарова </t>
  </si>
  <si>
    <t xml:space="preserve">для взрослых</t>
  </si>
  <si>
    <t xml:space="preserve">Для механической фрагментации ядра микрохирургический</t>
  </si>
  <si>
    <t xml:space="preserve">для детей</t>
  </si>
  <si>
    <t xml:space="preserve">Для операций по поводу косоглазия микрохирургический</t>
  </si>
  <si>
    <t xml:space="preserve">для бедра</t>
  </si>
  <si>
    <t xml:space="preserve">Для операций по поводу отслоения сетчатки </t>
  </si>
  <si>
    <t xml:space="preserve">микрохирургический</t>
  </si>
  <si>
    <t xml:space="preserve">для голени</t>
  </si>
  <si>
    <t xml:space="preserve">Для офтальмологии универсальный микрохирургический АО-1</t>
  </si>
  <si>
    <t xml:space="preserve">для плеча и предплечья</t>
  </si>
  <si>
    <t xml:space="preserve">Для офтальмохирургии «К-мТ»</t>
  </si>
  <si>
    <t xml:space="preserve">«Остеосинтез» модернизированный</t>
  </si>
  <si>
    <t xml:space="preserve">Для пластики век микрохирургический</t>
  </si>
  <si>
    <t xml:space="preserve">8. Наборы для косметологии</t>
  </si>
  <si>
    <t xml:space="preserve">Для склеропластики микрохирургический</t>
  </si>
  <si>
    <t xml:space="preserve">Косметический (из 3 наименований)</t>
  </si>
  <si>
    <t xml:space="preserve">Для удаления инородных тел из глаза микрохирургический АО-2</t>
  </si>
  <si>
    <t xml:space="preserve">НАБОРЫ МЕДИЦИНСКИЕ</t>
  </si>
  <si>
    <t xml:space="preserve">Шифр</t>
  </si>
  <si>
    <t xml:space="preserve">Наименование изделия                                                                                                                    </t>
  </si>
  <si>
    <t xml:space="preserve">НДС</t>
  </si>
  <si>
    <t xml:space="preserve">Цена опт., руб.</t>
  </si>
  <si>
    <t xml:space="preserve">Н - 002</t>
  </si>
  <si>
    <t xml:space="preserve">Набор оториноларингологический большой выездной</t>
  </si>
  <si>
    <t xml:space="preserve">Н - 003</t>
  </si>
  <si>
    <t xml:space="preserve">Набор для экстренной акушерско-гинекологической помощи</t>
  </si>
  <si>
    <t xml:space="preserve">Н - 135</t>
  </si>
  <si>
    <t xml:space="preserve">Набор инструментов для легочной хирургии</t>
  </si>
  <si>
    <t xml:space="preserve">Н-141 нк</t>
  </si>
  <si>
    <t xml:space="preserve">Набор поликлинический "НИП"</t>
  </si>
  <si>
    <t xml:space="preserve">Н - 142 н.к.</t>
  </si>
  <si>
    <t xml:space="preserve">Набор медицинских инструментов для медпунктов НМИМ-"МИЗ-В" (новая комплектация)</t>
  </si>
  <si>
    <t xml:space="preserve">Н - 143</t>
  </si>
  <si>
    <t xml:space="preserve">Набор для производства искуственного аборта</t>
  </si>
  <si>
    <t xml:space="preserve">Н - 143б/к</t>
  </si>
  <si>
    <t xml:space="preserve">Набор для искуственного аборта без кипятильника</t>
  </si>
  <si>
    <t xml:space="preserve">Н - 144*</t>
  </si>
  <si>
    <t xml:space="preserve">Набор ветеринарный хирургический  большой</t>
  </si>
  <si>
    <t xml:space="preserve">Н - 144б/с*</t>
  </si>
  <si>
    <t xml:space="preserve">Набор ветеринарный большой без стерилизатора</t>
  </si>
  <si>
    <t xml:space="preserve">Н - 145*</t>
  </si>
  <si>
    <t xml:space="preserve">Набор ветеринарный хирургический  малый</t>
  </si>
  <si>
    <t xml:space="preserve">Н - 145б/с*</t>
  </si>
  <si>
    <t xml:space="preserve">Набор ветеринарный малый без стерилизатора</t>
  </si>
  <si>
    <t xml:space="preserve">Н-145футл*</t>
  </si>
  <si>
    <t xml:space="preserve">Набор ветеринарный малый без стерилизатора в папке-футляре</t>
  </si>
  <si>
    <t xml:space="preserve">Н - 146</t>
  </si>
  <si>
    <t xml:space="preserve">Набор военно - медицинский перевязочный малый </t>
  </si>
  <si>
    <t xml:space="preserve">Н - 147</t>
  </si>
  <si>
    <t xml:space="preserve">Набор военно - медицинский перевязочный большой</t>
  </si>
  <si>
    <t xml:space="preserve">Н - 148 н.к. </t>
  </si>
  <si>
    <t xml:space="preserve">Набор инструментов операционный большой     </t>
  </si>
  <si>
    <t xml:space="preserve">Н - 150</t>
  </si>
  <si>
    <t xml:space="preserve">Набор военно - медицинский операционный большой</t>
  </si>
  <si>
    <t xml:space="preserve">Н - 151</t>
  </si>
  <si>
    <t xml:space="preserve">Набор военно - медицинский операционный малый</t>
  </si>
  <si>
    <t xml:space="preserve">Н - 152</t>
  </si>
  <si>
    <t xml:space="preserve">Набор нейрохирургический </t>
  </si>
  <si>
    <t xml:space="preserve">Н - 153</t>
  </si>
  <si>
    <t xml:space="preserve">Набор военно - медицинский нейрохирургический</t>
  </si>
  <si>
    <t xml:space="preserve">Н - 154</t>
  </si>
  <si>
    <t xml:space="preserve">Набор хирургический для детей большой</t>
  </si>
  <si>
    <t xml:space="preserve">Н - 155</t>
  </si>
  <si>
    <t xml:space="preserve">Набор хирургический для детей малый</t>
  </si>
  <si>
    <t xml:space="preserve">Н - 156</t>
  </si>
  <si>
    <t xml:space="preserve">Набор глазной хирургический </t>
  </si>
  <si>
    <t xml:space="preserve">Н - 156б/с</t>
  </si>
  <si>
    <t xml:space="preserve">Набор глазной хирургический без стерилизатора</t>
  </si>
  <si>
    <t xml:space="preserve">Н - 157</t>
  </si>
  <si>
    <t xml:space="preserve">Набор инструментов урологический малый</t>
  </si>
  <si>
    <t xml:space="preserve">Н - 158</t>
  </si>
  <si>
    <t xml:space="preserve">Набор инструментов урологический большой</t>
  </si>
  <si>
    <t xml:space="preserve">Н - 159</t>
  </si>
  <si>
    <t xml:space="preserve">Набор специальных инструментов для сердечно-сосудистой хирургии</t>
  </si>
  <si>
    <t xml:space="preserve">Н - 163б/к</t>
  </si>
  <si>
    <t xml:space="preserve">Набор инструм. и изделий секционный для вскрытия и исслед.трупов без кипятильн.</t>
  </si>
  <si>
    <t xml:space="preserve">Н - 163</t>
  </si>
  <si>
    <t xml:space="preserve">Набор инструментов и изделий секционный для вскрытия и исследования трупов        </t>
  </si>
  <si>
    <t xml:space="preserve">Н - 164</t>
  </si>
  <si>
    <t xml:space="preserve">Набор военно - медицинский секционный</t>
  </si>
  <si>
    <t xml:space="preserve">Н - 165</t>
  </si>
  <si>
    <t xml:space="preserve">Набор военно-медицинский "Остеосинтез"      </t>
  </si>
  <si>
    <t xml:space="preserve">Н - 180</t>
  </si>
  <si>
    <t xml:space="preserve">Набор военно - медицинский гинекологический хирургический</t>
  </si>
  <si>
    <t xml:space="preserve">Н - 181</t>
  </si>
  <si>
    <t xml:space="preserve">Набор военно - медицинский стоматологический</t>
  </si>
  <si>
    <t xml:space="preserve">Н - 181-А</t>
  </si>
  <si>
    <t xml:space="preserve">Набор  стоматологический</t>
  </si>
  <si>
    <t xml:space="preserve">Н - 181б/с</t>
  </si>
  <si>
    <t xml:space="preserve">Набор военно - медицинский стоматологический без стерилизатора</t>
  </si>
  <si>
    <t xml:space="preserve">Н - 182</t>
  </si>
  <si>
    <t xml:space="preserve">Набор военно - медицинский урологический</t>
  </si>
  <si>
    <t xml:space="preserve">Н - 183</t>
  </si>
  <si>
    <t xml:space="preserve">Набор военно - медицинский операционный корабельный</t>
  </si>
  <si>
    <t xml:space="preserve">Н - 184</t>
  </si>
  <si>
    <t xml:space="preserve">Набор военно - медицинский для веносекций</t>
  </si>
  <si>
    <t xml:space="preserve">Н - 185</t>
  </si>
  <si>
    <t xml:space="preserve">Набор военно - медицинский глазной</t>
  </si>
  <si>
    <t xml:space="preserve">Н-187</t>
  </si>
  <si>
    <t xml:space="preserve">Набор инструментов и приспособлений для остеосинтеза при переломах верхней челюсти и скуловой кости</t>
  </si>
  <si>
    <t xml:space="preserve">Н - 188</t>
  </si>
  <si>
    <t xml:space="preserve">Набор инструментов  для  операц. на нижней челюсти</t>
  </si>
  <si>
    <t xml:space="preserve">Н - 210к</t>
  </si>
  <si>
    <t xml:space="preserve">Комплект инструментов к набору для компрессионного остеосинтеза на основе циркониевого или титанового сплавов.</t>
  </si>
  <si>
    <t xml:space="preserve">Набор для техника стоматолога</t>
  </si>
  <si>
    <t xml:space="preserve">Н - 214</t>
  </si>
  <si>
    <t xml:space="preserve">Набор военно - медицинский оториноларингологический</t>
  </si>
  <si>
    <t xml:space="preserve">Н - 224</t>
  </si>
  <si>
    <t xml:space="preserve">Набор для ЛОР врача</t>
  </si>
  <si>
    <t xml:space="preserve">Н-257 нн </t>
  </si>
  <si>
    <t xml:space="preserve">Набор в/м специальный</t>
  </si>
  <si>
    <t xml:space="preserve">Н-260</t>
  </si>
  <si>
    <t xml:space="preserve">Набор специальный корабельный</t>
  </si>
  <si>
    <r>
      <rPr>
        <sz val="9"/>
        <rFont val="Times New Roman Cyr"/>
        <family val="1"/>
        <charset val="204"/>
      </rPr>
      <t xml:space="preserve">Н-282 </t>
    </r>
    <r>
      <rPr>
        <b val="true"/>
        <sz val="9"/>
        <rFont val="Times New Roman Cyr"/>
        <family val="1"/>
        <charset val="204"/>
      </rPr>
      <t xml:space="preserve">new!</t>
    </r>
  </si>
  <si>
    <t xml:space="preserve">Набор инструментов для шунтирования при реваскуляризации конечностей аутовеной или искусственным трансплантатом</t>
  </si>
  <si>
    <t xml:space="preserve">Н-259</t>
  </si>
  <si>
    <t xml:space="preserve">Набор военно-медицинский  перевязочный корабельный</t>
  </si>
  <si>
    <t xml:space="preserve">Н-258нн</t>
  </si>
  <si>
    <t xml:space="preserve">Набор инструментов  для трахеотомии </t>
  </si>
  <si>
    <t xml:space="preserve">Н-358 п.ф.</t>
  </si>
  <si>
    <t xml:space="preserve">Н-390*</t>
  </si>
  <si>
    <t xml:space="preserve">Набор анатомический ветеринарный большой</t>
  </si>
  <si>
    <t xml:space="preserve">Н-391*</t>
  </si>
  <si>
    <t xml:space="preserve">Набор анатомический ветеринарный малый</t>
  </si>
  <si>
    <t xml:space="preserve">НА-43</t>
  </si>
  <si>
    <t xml:space="preserve">Набор общехирургический</t>
  </si>
  <si>
    <t xml:space="preserve">0</t>
  </si>
  <si>
    <t xml:space="preserve">НА-50</t>
  </si>
  <si>
    <t xml:space="preserve">Набор хирургический большой</t>
  </si>
  <si>
    <t xml:space="preserve">НА-41</t>
  </si>
  <si>
    <t xml:space="preserve">Набор хирургический малый</t>
  </si>
  <si>
    <t xml:space="preserve">НА-1</t>
  </si>
  <si>
    <t xml:space="preserve">Набор операционный большой</t>
  </si>
  <si>
    <t xml:space="preserve">НА-29</t>
  </si>
  <si>
    <t xml:space="preserve">Набор операционный малый</t>
  </si>
  <si>
    <t xml:space="preserve">НА-16</t>
  </si>
  <si>
    <t xml:space="preserve">Набор детский хирургический большой</t>
  </si>
  <si>
    <t xml:space="preserve">НА-53</t>
  </si>
  <si>
    <t xml:space="preserve">НА-72</t>
  </si>
  <si>
    <t xml:space="preserve">НА-35</t>
  </si>
  <si>
    <t xml:space="preserve">Набор трахеотомический (пласт./металл)</t>
  </si>
  <si>
    <t xml:space="preserve">НА-46</t>
  </si>
  <si>
    <t xml:space="preserve">Набор инструментов для сердечно-сосудистой хирургии</t>
  </si>
  <si>
    <t xml:space="preserve">НА-12</t>
  </si>
  <si>
    <t xml:space="preserve">Набор инструментов для лазерной холедохомии</t>
  </si>
  <si>
    <t xml:space="preserve">744 у.е.</t>
  </si>
  <si>
    <t xml:space="preserve">НА-3</t>
  </si>
  <si>
    <t xml:space="preserve">Набор Скальпель -"Ромашка"</t>
  </si>
  <si>
    <t xml:space="preserve">1296 у.е.</t>
  </si>
  <si>
    <t xml:space="preserve">НА-13</t>
  </si>
  <si>
    <t xml:space="preserve">Набор для проктологических операций(лазерная хирургия)</t>
  </si>
  <si>
    <t xml:space="preserve">2827 у.е.</t>
  </si>
  <si>
    <t xml:space="preserve">НАГП-1</t>
  </si>
  <si>
    <t xml:space="preserve">Набор экстренной акушерско-гинекологической помощи</t>
  </si>
  <si>
    <t xml:space="preserve">НА-66</t>
  </si>
  <si>
    <t xml:space="preserve">Набор для родовспоможения</t>
  </si>
  <si>
    <t xml:space="preserve">НА-68</t>
  </si>
  <si>
    <t xml:space="preserve">Набор для плодоразрушения</t>
  </si>
  <si>
    <t xml:space="preserve">НА-47</t>
  </si>
  <si>
    <t xml:space="preserve">Набор для производства искусственного аборта</t>
  </si>
  <si>
    <t xml:space="preserve">НА-32</t>
  </si>
  <si>
    <t xml:space="preserve">Набор гинекологический хирургический</t>
  </si>
  <si>
    <t xml:space="preserve">НА-44</t>
  </si>
  <si>
    <t xml:space="preserve">Набор смотровой для гинеколога</t>
  </si>
  <si>
    <t xml:space="preserve">НА-52</t>
  </si>
  <si>
    <t xml:space="preserve">Набор для оперативной гинекологии малый</t>
  </si>
  <si>
    <t xml:space="preserve">НА-40</t>
  </si>
  <si>
    <t xml:space="preserve">Набор смотровой для ЛОР-врача</t>
  </si>
  <si>
    <t xml:space="preserve">НА-49</t>
  </si>
  <si>
    <t xml:space="preserve">Набор оториноларингологический хирургический</t>
  </si>
  <si>
    <t xml:space="preserve">НХЛ-1</t>
  </si>
  <si>
    <t xml:space="preserve">Набор хирургический для ЛОР-врача</t>
  </si>
  <si>
    <t xml:space="preserve">НА-7</t>
  </si>
  <si>
    <t xml:space="preserve">Набор стоматологический</t>
  </si>
  <si>
    <t xml:space="preserve">НА-54</t>
  </si>
  <si>
    <t xml:space="preserve">Набор урологический малый</t>
  </si>
  <si>
    <t xml:space="preserve">НА-69</t>
  </si>
  <si>
    <t xml:space="preserve">Набор урологический большой</t>
  </si>
  <si>
    <t xml:space="preserve">150600,00</t>
  </si>
  <si>
    <t xml:space="preserve">НА-8</t>
  </si>
  <si>
    <t xml:space="preserve">Набор поликлинический </t>
  </si>
  <si>
    <t xml:space="preserve">НА-64</t>
  </si>
  <si>
    <t xml:space="preserve">Набор перевязочный большой</t>
  </si>
  <si>
    <t xml:space="preserve">НА-65</t>
  </si>
  <si>
    <t xml:space="preserve">Набор перевязочный малый</t>
  </si>
  <si>
    <t xml:space="preserve">НА-5</t>
  </si>
  <si>
    <t xml:space="preserve">Набор для медпунктов</t>
  </si>
  <si>
    <t xml:space="preserve">НА-18</t>
  </si>
  <si>
    <t xml:space="preserve">Набор секционный</t>
  </si>
  <si>
    <t xml:space="preserve">НА-81</t>
  </si>
  <si>
    <t xml:space="preserve">Набор для веносекции</t>
  </si>
  <si>
    <t xml:space="preserve">НА-78</t>
  </si>
  <si>
    <t xml:space="preserve">Набор инструментов для Кесарева сечения</t>
  </si>
  <si>
    <t xml:space="preserve">НА-90</t>
  </si>
  <si>
    <t xml:space="preserve">Набор гинекологический </t>
  </si>
  <si>
    <t xml:space="preserve">НА-152</t>
  </si>
  <si>
    <t xml:space="preserve">НА-36</t>
  </si>
  <si>
    <t xml:space="preserve">Набор д/скорой медицинской помощи</t>
  </si>
  <si>
    <t xml:space="preserve">НА-86</t>
  </si>
  <si>
    <t xml:space="preserve">Набор гинекологического инструментария</t>
  </si>
  <si>
    <t xml:space="preserve">НГ</t>
  </si>
  <si>
    <t xml:space="preserve">Набор трахеотомический (16 позиций)</t>
  </si>
  <si>
    <t xml:space="preserve">НА-11</t>
  </si>
  <si>
    <t xml:space="preserve">Набор оториноларингологический</t>
  </si>
  <si>
    <t xml:space="preserve">НГП-1</t>
  </si>
  <si>
    <t xml:space="preserve">Набор для полостного вмешательства в грудную полость</t>
  </si>
  <si>
    <t xml:space="preserve">НА-100</t>
  </si>
  <si>
    <t xml:space="preserve">Набор инструментов для операции на желчном пузыре</t>
  </si>
  <si>
    <t xml:space="preserve">606121,Нижегородская обл.,г.Ворсма,ул.Гагарина,д.12,п6</t>
  </si>
  <si>
    <t xml:space="preserve">кат. номер</t>
  </si>
  <si>
    <t xml:space="preserve">в уп.</t>
  </si>
  <si>
    <t xml:space="preserve">Цена, руб., включая НДС</t>
  </si>
  <si>
    <t xml:space="preserve">0101-00-20</t>
  </si>
  <si>
    <t xml:space="preserve">Трубка эндотрахеальная тип Мерфи ID 2.0 - ID 4.5 б/манжеты стерильная </t>
  </si>
  <si>
    <t xml:space="preserve">10/100</t>
  </si>
  <si>
    <t xml:space="preserve">0101-01-30</t>
  </si>
  <si>
    <t xml:space="preserve">Трубка эндотрахеальная тип Мерфи ID 3.0 - ID 9.5 с манжетой стерильная</t>
  </si>
  <si>
    <t xml:space="preserve">0101-04-60</t>
  </si>
  <si>
    <t xml:space="preserve">Трубка эндотрахеальная полярная северная, ID 5.0-7.5 стерильная</t>
  </si>
  <si>
    <t xml:space="preserve">0101-03-60</t>
  </si>
  <si>
    <t xml:space="preserve">Трубка эндотрахеальная полярная южная, ID 6.0-8.5 стерильная</t>
  </si>
  <si>
    <t xml:space="preserve">0101-02-60</t>
  </si>
  <si>
    <t xml:space="preserve">Трубка эндотрахеальная армированная, ID 6.0-8.5, стерильная</t>
  </si>
  <si>
    <t xml:space="preserve">0104-00-01</t>
  </si>
  <si>
    <t xml:space="preserve">Фиксатор- загубник для эндотрахеальной трубки №1,2,3 стерильный</t>
  </si>
  <si>
    <t xml:space="preserve">20/200</t>
  </si>
  <si>
    <t xml:space="preserve">0103-00-06</t>
  </si>
  <si>
    <t xml:space="preserve">Стилет для эндотрахеальной трубки CH 6, CH 10, CH 14, стерильный </t>
  </si>
  <si>
    <t xml:space="preserve">20/400</t>
  </si>
  <si>
    <t xml:space="preserve">0102-00-30</t>
  </si>
  <si>
    <t xml:space="preserve">Трубка трахеостомическая ID 3.0- ID 4.5 б/манжеты стерильная</t>
  </si>
  <si>
    <t xml:space="preserve">0102-01-50</t>
  </si>
  <si>
    <t xml:space="preserve">Трубка трахеостомическая ID 5.0- ID 9.0 с манжетой стерильная</t>
  </si>
  <si>
    <t xml:space="preserve">0105-00-05</t>
  </si>
  <si>
    <t xml:space="preserve">Катетер аспирационный СН 5,6,8  kapkon (с вакуум- контролем) стерильный</t>
  </si>
  <si>
    <t xml:space="preserve">60/360</t>
  </si>
  <si>
    <t xml:space="preserve">0105-00-10</t>
  </si>
  <si>
    <t xml:space="preserve">Катетер аспирационный СН 10  kapkon (с вакуум- контролем) стерильный</t>
  </si>
  <si>
    <t xml:space="preserve">50/300</t>
  </si>
  <si>
    <t xml:space="preserve">0105-00-12</t>
  </si>
  <si>
    <t xml:space="preserve">Катетер аспирационный СН 12,14 kapkon (с вакуум- контролем) стерильный</t>
  </si>
  <si>
    <t xml:space="preserve">0105-00-16</t>
  </si>
  <si>
    <t xml:space="preserve">Катетер аспирационный СН 16,18 kapkon (с вакуум- контролем) стерильный</t>
  </si>
  <si>
    <t xml:space="preserve">40/240</t>
  </si>
  <si>
    <t xml:space="preserve">0105-01-06</t>
  </si>
  <si>
    <t xml:space="preserve">Катетер аспирационный СН 5-10 wakon (с вакуум- контролем) стерильный</t>
  </si>
  <si>
    <t xml:space="preserve">100/1000</t>
  </si>
  <si>
    <t xml:space="preserve">0105-01-12</t>
  </si>
  <si>
    <t xml:space="preserve">Катетер аспирационный СН 12-18 wakon (с вакуум- контролем) стерильный</t>
  </si>
  <si>
    <t xml:space="preserve">0106-00-16</t>
  </si>
  <si>
    <t xml:space="preserve">Игла спинальная, тип Ланцет G18- G26 стерильная</t>
  </si>
  <si>
    <t xml:space="preserve">50/1000</t>
  </si>
  <si>
    <t xml:space="preserve">0106-01-22</t>
  </si>
  <si>
    <t xml:space="preserve">Игла спинальная педиатрическая, тип Ланцет G22- G26 стерильная</t>
  </si>
  <si>
    <t xml:space="preserve">0106-02-18</t>
  </si>
  <si>
    <t xml:space="preserve">Игла спинальная, тип Квинке G18, 19, 20, 21, 26 (проводник 18, 20 G) стерильная</t>
  </si>
  <si>
    <t xml:space="preserve">0106-03-22</t>
  </si>
  <si>
    <t xml:space="preserve">Игла спинальная, тип Квинке G22, 23, 25 (проводник 18, 20 G) стерильная</t>
  </si>
  <si>
    <t xml:space="preserve">25/500</t>
  </si>
  <si>
    <t xml:space="preserve">0107-00-16</t>
  </si>
  <si>
    <t xml:space="preserve">Игла спинальная атравматичная, тип "Pencil" G20-G26, 90 мм</t>
  </si>
  <si>
    <t xml:space="preserve">0107-01-26</t>
  </si>
  <si>
    <t xml:space="preserve">Игла спинальная атравматичная, тип "Pencil" G 25, 125 мм</t>
  </si>
  <si>
    <t xml:space="preserve">0108-00-18</t>
  </si>
  <si>
    <t xml:space="preserve">Игла эпидуральная тип Туохи, G 16- G18 стерильная</t>
  </si>
  <si>
    <t xml:space="preserve">0114-00-16</t>
  </si>
  <si>
    <t xml:space="preserve">Катетер эпидуральный 1000 мм, G 16, стерильный</t>
  </si>
  <si>
    <t xml:space="preserve">Катетер эпидуральный, G 18 (Balton), стерильный</t>
  </si>
  <si>
    <t xml:space="preserve">0118-00-16</t>
  </si>
  <si>
    <t xml:space="preserve">Набор для эпидуральной анестезии Miniset, G 16 стерильный</t>
  </si>
  <si>
    <t xml:space="preserve">0117-00-16</t>
  </si>
  <si>
    <t xml:space="preserve">Набор для эпидуральной анестезии Maxiset, G 16 стерильный</t>
  </si>
  <si>
    <t xml:space="preserve">0119-00-16</t>
  </si>
  <si>
    <t xml:space="preserve">Набор для спино-эпидуральной анестезии Combiset, G 16 стерильный</t>
  </si>
  <si>
    <t xml:space="preserve">0118-00-18</t>
  </si>
  <si>
    <t xml:space="preserve">Набор для анестезии Miniset, G18 с доп.эпидуральным катетером Balton</t>
  </si>
  <si>
    <t xml:space="preserve">0117-00-18</t>
  </si>
  <si>
    <t xml:space="preserve">Набор для анестезии Maxiset, G18 с доп.эпидуральным катетером Balton</t>
  </si>
  <si>
    <t xml:space="preserve">0119-00-18</t>
  </si>
  <si>
    <t xml:space="preserve">Набор для анестезии Combiset, G18 с доп. эпидуральным катетером Balton</t>
  </si>
  <si>
    <t xml:space="preserve">0109-00-01</t>
  </si>
  <si>
    <t xml:space="preserve">Назальная канюля, L, S, XS, с трубкой 2 м стерильная</t>
  </si>
  <si>
    <t xml:space="preserve">0110-01-01</t>
  </si>
  <si>
    <t xml:space="preserve">Маска кислородная,  S, L, XL, с трубкой 2м стерильная</t>
  </si>
  <si>
    <t xml:space="preserve">0112-00-22</t>
  </si>
  <si>
    <t xml:space="preserve">Трубка ПВХ (ID5,0/OD7.3), длина 10 м, CH/FR 22</t>
  </si>
  <si>
    <t xml:space="preserve">0112-00-24</t>
  </si>
  <si>
    <t xml:space="preserve">Трубка ПВХ (ID5,5/OD8.0), длина 10 м, CH/FR 24</t>
  </si>
  <si>
    <t xml:space="preserve">0112-00-28</t>
  </si>
  <si>
    <t xml:space="preserve">Трубка ПВХ (ID6,5/OD9.3), длина 10 м, CH/FR 28</t>
  </si>
  <si>
    <t xml:space="preserve">0112-00-30</t>
  </si>
  <si>
    <t xml:space="preserve">Трубка ПВХ (ID7,0/OD10.0), длина 10 м, CH/FR 30</t>
  </si>
  <si>
    <t xml:space="preserve">0116-00-00</t>
  </si>
  <si>
    <t xml:space="preserve">Коннектор для соединения трубок ПВХ, 2-х сторонний</t>
  </si>
  <si>
    <t xml:space="preserve">100/5000</t>
  </si>
  <si>
    <t xml:space="preserve">Гастроэнтерология</t>
  </si>
  <si>
    <t xml:space="preserve">0121-00-06</t>
  </si>
  <si>
    <t xml:space="preserve">Зонд желудочный СН 6, 8   (76см) стерильный</t>
  </si>
  <si>
    <t xml:space="preserve">50/800</t>
  </si>
  <si>
    <t xml:space="preserve">0121-00-10</t>
  </si>
  <si>
    <t xml:space="preserve">Зонд желудочный СН 10 (76см) стерильный</t>
  </si>
  <si>
    <t xml:space="preserve">40/640</t>
  </si>
  <si>
    <t xml:space="preserve">0121-00-12</t>
  </si>
  <si>
    <t xml:space="preserve">Зонд желудочный СН 12 (76см) стерильный</t>
  </si>
  <si>
    <t xml:space="preserve">0121-00-14</t>
  </si>
  <si>
    <t xml:space="preserve">Зонд желудочный СН 14 (76см) стерильный</t>
  </si>
  <si>
    <t xml:space="preserve">30/480</t>
  </si>
  <si>
    <t xml:space="preserve">0121-00-16</t>
  </si>
  <si>
    <t xml:space="preserve">Зонд желудочный СН 16, 18 (76см) стерильный</t>
  </si>
  <si>
    <t xml:space="preserve">25/400</t>
  </si>
  <si>
    <t xml:space="preserve">0121-00-20</t>
  </si>
  <si>
    <t xml:space="preserve">Зонд желудочный СН 20-24 (76см) стерильный</t>
  </si>
  <si>
    <t xml:space="preserve">20/320</t>
  </si>
  <si>
    <t xml:space="preserve">0121-01-06</t>
  </si>
  <si>
    <t xml:space="preserve">Зонд желудочный 110 см CH 6,8 стерильный</t>
  </si>
  <si>
    <t xml:space="preserve">0121-01-10</t>
  </si>
  <si>
    <t xml:space="preserve">Зонд желудочный 110 см CH 10-12 стерильный</t>
  </si>
  <si>
    <t xml:space="preserve">0121-01-14</t>
  </si>
  <si>
    <t xml:space="preserve">Зонд желудочный 110 см CH 14 стерильный</t>
  </si>
  <si>
    <t xml:space="preserve">0121-01-16</t>
  </si>
  <si>
    <t xml:space="preserve">Зонд желудочный 110 см CH 16- 18 стерильный</t>
  </si>
  <si>
    <t xml:space="preserve">0121-01-20</t>
  </si>
  <si>
    <t xml:space="preserve">Зонд желудочный 110 см CH 20-30 стерильный</t>
  </si>
  <si>
    <t xml:space="preserve">0121-01-32</t>
  </si>
  <si>
    <t xml:space="preserve">Зонд желудочный 110 см CH 32 стерильный</t>
  </si>
  <si>
    <t xml:space="preserve">30/120</t>
  </si>
  <si>
    <t xml:space="preserve">0122-00-18</t>
  </si>
  <si>
    <t xml:space="preserve">Зонд  дуоденальный СН 18  (125 см) стерильный</t>
  </si>
  <si>
    <t xml:space="preserve">0122-00-20</t>
  </si>
  <si>
    <t xml:space="preserve">Зонд  дуоденальный СН 20 - CH 24  (125 см) стерильный</t>
  </si>
  <si>
    <t xml:space="preserve">0123-00-04</t>
  </si>
  <si>
    <t xml:space="preserve">Зонд питательный 40 см CH 4 - CH 10 стерильный</t>
  </si>
  <si>
    <t xml:space="preserve">50/500</t>
  </si>
  <si>
    <t xml:space="preserve">0123-01-04</t>
  </si>
  <si>
    <t xml:space="preserve">Зонд питательный 120 см стерильный CH 4,5,6,8</t>
  </si>
  <si>
    <t xml:space="preserve">60/960</t>
  </si>
  <si>
    <t xml:space="preserve">0123-00-10</t>
  </si>
  <si>
    <t xml:space="preserve">Зонд питательный 120 см CH 10 стерильный </t>
  </si>
  <si>
    <t xml:space="preserve">0123-00-12</t>
  </si>
  <si>
    <t xml:space="preserve">Зонд питательный 120 см CH 12 стерильный </t>
  </si>
  <si>
    <t xml:space="preserve">0123-00-14</t>
  </si>
  <si>
    <t xml:space="preserve">Зонд питательный 120 см CH 14 стерильный </t>
  </si>
  <si>
    <t xml:space="preserve">0123-00-16</t>
  </si>
  <si>
    <t xml:space="preserve">Зонд питательный 120 см CH 16,18 стерильный</t>
  </si>
  <si>
    <t xml:space="preserve">0124-00-00</t>
  </si>
  <si>
    <t xml:space="preserve">Система (зонд) для питания, гравитационная, 1000 мл, стерильная</t>
  </si>
  <si>
    <t xml:space="preserve">0124-00-01</t>
  </si>
  <si>
    <t xml:space="preserve">Система (зонд) для  питания, для насоса-помпы, 1000 мл, стерильная</t>
  </si>
  <si>
    <t xml:space="preserve">Урология</t>
  </si>
  <si>
    <t xml:space="preserve">0301-00-06</t>
  </si>
  <si>
    <t xml:space="preserve">Катетер Нелатона стерильный CH 6,8 стерильный</t>
  </si>
  <si>
    <t xml:space="preserve">80/480</t>
  </si>
  <si>
    <t xml:space="preserve">0301-00-10</t>
  </si>
  <si>
    <t xml:space="preserve">Катетер Нелатона стерильный  CH 10 стерильный</t>
  </si>
  <si>
    <t xml:space="preserve">0301-00-12</t>
  </si>
  <si>
    <t xml:space="preserve">Катетер Нелатона стерильный  CH 12-14 стерильный</t>
  </si>
  <si>
    <t xml:space="preserve">0301-00-16</t>
  </si>
  <si>
    <t xml:space="preserve">Катетер Нелатона стерильный CH 16,18 стерильный</t>
  </si>
  <si>
    <t xml:space="preserve">0301-00-20</t>
  </si>
  <si>
    <t xml:space="preserve">Катетер Нелатона стерильный  CH 20 стерильный</t>
  </si>
  <si>
    <t xml:space="preserve">0301-01-10</t>
  </si>
  <si>
    <t xml:space="preserve">Катетер Нелатона с наконечником типа Тиманн CH 10-14, стерильный</t>
  </si>
  <si>
    <t xml:space="preserve">0301-01-16</t>
  </si>
  <si>
    <t xml:space="preserve">Катетер Нелатона с наконечником типа Тиманн CH 16-18, стерильный, </t>
  </si>
  <si>
    <t xml:space="preserve">0302-00-06</t>
  </si>
  <si>
    <t xml:space="preserve">Катетер урологический женский CH 6-8 стерильный</t>
  </si>
  <si>
    <t xml:space="preserve">80/960</t>
  </si>
  <si>
    <t xml:space="preserve">0302-00-10</t>
  </si>
  <si>
    <t xml:space="preserve">Катетер урологический женский CH 10 стерильный</t>
  </si>
  <si>
    <t xml:space="preserve">60/720</t>
  </si>
  <si>
    <t xml:space="preserve">0302-00-12</t>
  </si>
  <si>
    <t xml:space="preserve">Катетер урологический женский CH 12-14 стерильный</t>
  </si>
  <si>
    <t xml:space="preserve">0302-00-16</t>
  </si>
  <si>
    <t xml:space="preserve">Катетер урологический женский CH 16-18 стерильный</t>
  </si>
  <si>
    <t xml:space="preserve">0302-00-20</t>
  </si>
  <si>
    <t xml:space="preserve">Катетер урологический женский CH 20 стерильный</t>
  </si>
  <si>
    <t xml:space="preserve">40/480</t>
  </si>
  <si>
    <t xml:space="preserve">0303-04-14</t>
  </si>
  <si>
    <t xml:space="preserve">Катетер Фолея двуходовой силиконовый CH/FR  14-20, Apexmed</t>
  </si>
  <si>
    <t xml:space="preserve">10/400</t>
  </si>
  <si>
    <t xml:space="preserve">0303-01-12</t>
  </si>
  <si>
    <t xml:space="preserve">Катетер Фолея 2-ходовой женский CH 12- CH 22 стерильный</t>
  </si>
  <si>
    <t xml:space="preserve">0303-02-06</t>
  </si>
  <si>
    <t xml:space="preserve">Катетер Фолея 2-ходовой CH 06- CH 10 стерильный</t>
  </si>
  <si>
    <t xml:space="preserve">0303-02-12</t>
  </si>
  <si>
    <t xml:space="preserve">Катетер Фолея 2-ходовой CH 12- CH 26 стерильный</t>
  </si>
  <si>
    <t xml:space="preserve">0303-03-16</t>
  </si>
  <si>
    <t xml:space="preserve">Катетер Фолея 3-ходовой стерильный CH 16- CH 24</t>
  </si>
  <si>
    <t xml:space="preserve">0304-01-75</t>
  </si>
  <si>
    <t xml:space="preserve">Мочеприемник носимый, ножной 750 мл (слив, трубка, эластичнй ремень для крепения на бедро)</t>
  </si>
  <si>
    <t xml:space="preserve">10/250</t>
  </si>
  <si>
    <t xml:space="preserve">0304-04-75</t>
  </si>
  <si>
    <t xml:space="preserve">Мочеприемник носимый, ножной 750 мл Люкс (слив, трубка, эластичнй ремень для крепения на бедро)</t>
  </si>
  <si>
    <t xml:space="preserve">1/100</t>
  </si>
  <si>
    <t xml:space="preserve">0304-01-10</t>
  </si>
  <si>
    <t xml:space="preserve">Мочеприемник прикроватный 1000 мл</t>
  </si>
  <si>
    <t xml:space="preserve">0304-01-20</t>
  </si>
  <si>
    <t xml:space="preserve">Мочеприемник прикроватный 2000 мл</t>
  </si>
  <si>
    <t xml:space="preserve">0304-04-20</t>
  </si>
  <si>
    <t xml:space="preserve">Мочеприемник прикроватный ЛЮКС 2000 мл, стерильный</t>
  </si>
  <si>
    <t xml:space="preserve">0304-02-01</t>
  </si>
  <si>
    <t xml:space="preserve">Детский мочеприемник стерильный, 100 мл, стерильный</t>
  </si>
  <si>
    <t xml:space="preserve">0304-03-00</t>
  </si>
  <si>
    <t xml:space="preserve">Урологический мужской наружный катетер с фиксатором, стерильный,   М, L</t>
  </si>
  <si>
    <t xml:space="preserve">0305-00-16</t>
  </si>
  <si>
    <t xml:space="preserve">Катетер Малекота Fr 18-32, стерильный</t>
  </si>
  <si>
    <t xml:space="preserve">Проктология</t>
  </si>
  <si>
    <t xml:space="preserve">0401-00-06</t>
  </si>
  <si>
    <t xml:space="preserve">Зонд ректальный CH/FR 6, Apexmed (детская газоотводная трубка)</t>
  </si>
  <si>
    <t xml:space="preserve">0401-00-08</t>
  </si>
  <si>
    <t xml:space="preserve">Зонд ректальный CH/FR 8, Apexmed (детская газоотводная трубка)</t>
  </si>
  <si>
    <t xml:space="preserve">0401-00-10</t>
  </si>
  <si>
    <t xml:space="preserve">Зонд ректальный CH/FR 10, Apexmed (детская газоотводная трубка)</t>
  </si>
  <si>
    <t xml:space="preserve">0401-00-32</t>
  </si>
  <si>
    <t xml:space="preserve">Катетер ректальный стерильный CH 32-36 </t>
  </si>
  <si>
    <t xml:space="preserve">0402-01-01</t>
  </si>
  <si>
    <t xml:space="preserve">Калоприемник полимерный однокомпонентный закрытый, 25*14см</t>
  </si>
  <si>
    <t xml:space="preserve">20/2000</t>
  </si>
  <si>
    <t xml:space="preserve">0402-02-00</t>
  </si>
  <si>
    <t xml:space="preserve">Калоприемник полимерный однокомпонентный, открытый, диаметр 15-60 мм</t>
  </si>
  <si>
    <t xml:space="preserve">5/200</t>
  </si>
  <si>
    <t xml:space="preserve">0403-00-00</t>
  </si>
  <si>
    <t xml:space="preserve">Кружка Эсмарха 1,5 литра, стерильная</t>
  </si>
  <si>
    <t xml:space="preserve">Трансфузиология</t>
  </si>
  <si>
    <t xml:space="preserve">0501-00-18</t>
  </si>
  <si>
    <t xml:space="preserve">Катетер для вливания в малые вены ("игла- бабочка") стер. G 18- G27 стерильный</t>
  </si>
  <si>
    <t xml:space="preserve">100/2000</t>
  </si>
  <si>
    <t xml:space="preserve">0502-00-14</t>
  </si>
  <si>
    <t xml:space="preserve">Катетер внутривенный с крыльями "Flexican" G14-G22, стерильный</t>
  </si>
  <si>
    <t xml:space="preserve">0502-00-24</t>
  </si>
  <si>
    <t xml:space="preserve">Катетер внутривенный с крыльями "Flexican" G24, стерильный</t>
  </si>
  <si>
    <t xml:space="preserve">0502-00-26</t>
  </si>
  <si>
    <t xml:space="preserve">Катетер внутривенный с крыльями "Flexican" G26, стерильный</t>
  </si>
  <si>
    <t xml:space="preserve">0502-01-16</t>
  </si>
  <si>
    <t xml:space="preserve">Катетер внутривенный с крыльями и доп. портом "Flexicath" G14-G22, стерильный</t>
  </si>
  <si>
    <t xml:space="preserve">0502-01-24</t>
  </si>
  <si>
    <t xml:space="preserve">Катетер внутривенный с крыльями и доп. портом "Flexicath" G24, стерильный</t>
  </si>
  <si>
    <t xml:space="preserve">0502-03-16</t>
  </si>
  <si>
    <t xml:space="preserve">Катетер в/в с крыльями и доп. портом "Flexicath Luxe" G16 - G22, стерильный</t>
  </si>
  <si>
    <t xml:space="preserve">100/500</t>
  </si>
  <si>
    <t xml:space="preserve">0502-03-24</t>
  </si>
  <si>
    <t xml:space="preserve">Катетер в/в с крыльями и доп. портом "Flexicath Luxe" G24, стерильный</t>
  </si>
  <si>
    <t xml:space="preserve">0509-00-16</t>
  </si>
  <si>
    <t xml:space="preserve">Набор для центральных вен Venoflex 1-ходовой G14,16, стерильный</t>
  </si>
  <si>
    <t xml:space="preserve">0509-00-18</t>
  </si>
  <si>
    <t xml:space="preserve">Набор для центральных вен Venoflex 1-ходовой G18,20, стерильный</t>
  </si>
  <si>
    <t xml:space="preserve">0509-01-16</t>
  </si>
  <si>
    <t xml:space="preserve">Набор для центральных вен Venoflex Plus G16, стерильный</t>
  </si>
  <si>
    <t xml:space="preserve">0509-01-18</t>
  </si>
  <si>
    <t xml:space="preserve">Набор для центральных вен Venoflex Plus G18,20, стерильный</t>
  </si>
  <si>
    <t xml:space="preserve">0510-00-04</t>
  </si>
  <si>
    <t xml:space="preserve">Набор для катетеризации центральных вен Venoflex, 2-ходовой, Fr 7;4, Apexmed</t>
  </si>
  <si>
    <t xml:space="preserve">0511-00-04</t>
  </si>
  <si>
    <t xml:space="preserve">Набор для катетеризации центральных вен Venoflex, 3-ходовой, Fr 8,5; 5,5 Apexmed</t>
  </si>
  <si>
    <t xml:space="preserve">0512-00-12</t>
  </si>
  <si>
    <t xml:space="preserve">Катетер для центральных вен MEDICENT 12, 14, 16, 18 G, Apexmed</t>
  </si>
  <si>
    <t xml:space="preserve">0508-00-00</t>
  </si>
  <si>
    <t xml:space="preserve">Кран 3-х ходовой для инфузионных магистралей, стерильный</t>
  </si>
  <si>
    <t xml:space="preserve">0508-01-00</t>
  </si>
  <si>
    <t xml:space="preserve">Кран 3-х ходовой для инфузионных магистралей с трубкой 15 см, стерильный</t>
  </si>
  <si>
    <t xml:space="preserve">0503-00-00</t>
  </si>
  <si>
    <t xml:space="preserve">Система для вливаний инфузионных растворов</t>
  </si>
  <si>
    <t xml:space="preserve">1/400</t>
  </si>
  <si>
    <t xml:space="preserve">0504-00-01</t>
  </si>
  <si>
    <t xml:space="preserve">Шприц 1 мл, 3-х составной, инсулин/ туберкулиновый, удилиненный поршень (шкала инсулин 100 ед.) стерильный</t>
  </si>
  <si>
    <t xml:space="preserve">100/3600</t>
  </si>
  <si>
    <t xml:space="preserve">0504-00-10</t>
  </si>
  <si>
    <t xml:space="preserve">Шприц с иглой для шприцевых насосов, стерильный, 10 мл Apexmed</t>
  </si>
  <si>
    <t xml:space="preserve">0504-00-20</t>
  </si>
  <si>
    <t xml:space="preserve">Шприц с иглой для шприцевых насосов, стерильный, 20 мл Apexmed</t>
  </si>
  <si>
    <t xml:space="preserve">0504-00-50</t>
  </si>
  <si>
    <t xml:space="preserve">Шприц для шприцевых насосов с иглой, стерильный, 50 мл Apexmed</t>
  </si>
  <si>
    <t xml:space="preserve">30/360</t>
  </si>
  <si>
    <t xml:space="preserve">0505-00-16</t>
  </si>
  <si>
    <t xml:space="preserve">Игла инъекционная  "Луер" G16- G27 стерильная</t>
  </si>
  <si>
    <t xml:space="preserve">100/10000</t>
  </si>
  <si>
    <t xml:space="preserve">0506-00-01</t>
  </si>
  <si>
    <t xml:space="preserve">Жгут венозный для внутривенных манипуляций</t>
  </si>
  <si>
    <t xml:space="preserve">50/600</t>
  </si>
  <si>
    <t xml:space="preserve">0506-00-00</t>
  </si>
  <si>
    <t xml:space="preserve">Жгут венозный для внутривенных манипуляций, детский</t>
  </si>
  <si>
    <t xml:space="preserve">24/480</t>
  </si>
  <si>
    <t xml:space="preserve">0507-00-00</t>
  </si>
  <si>
    <t xml:space="preserve">Салфетка спиртовая стерильная для инъекций 30х65 мм (с изопропиловым спиртом)</t>
  </si>
  <si>
    <t xml:space="preserve">200/20000</t>
  </si>
  <si>
    <t xml:space="preserve">0507-00-01</t>
  </si>
  <si>
    <t xml:space="preserve">Салфетка спиртовая стерильная для инъекций 56х65 мм (с изопропиловым спиртом)</t>
  </si>
  <si>
    <t xml:space="preserve">0507-00-02</t>
  </si>
  <si>
    <t xml:space="preserve">Салфетка спиртовая стерильная для инъекций 60х100 мм (с этиловым спиртом)</t>
  </si>
  <si>
    <t xml:space="preserve">400/2000</t>
  </si>
  <si>
    <t xml:space="preserve">Скарификатор кожный с центр копьем</t>
  </si>
  <si>
    <t xml:space="preserve">Скарификатор кожный с боковым копьем</t>
  </si>
  <si>
    <t xml:space="preserve">Скарификатор, с боковым копьем для педиатрии</t>
  </si>
  <si>
    <t xml:space="preserve">Хирургия</t>
  </si>
  <si>
    <t xml:space="preserve">0601-00-10</t>
  </si>
  <si>
    <t xml:space="preserve">Лезвие для скальпеля нерж. стерильное </t>
  </si>
  <si>
    <t xml:space="preserve">0601-02-10</t>
  </si>
  <si>
    <t xml:space="preserve">Лезвие для скальпеля нержавеющая сталь, STEELUX</t>
  </si>
  <si>
    <t xml:space="preserve">0601-01-10</t>
  </si>
  <si>
    <t xml:space="preserve">Лезвие для скальпеля, углеродистая сталь</t>
  </si>
  <si>
    <t xml:space="preserve">0602-00-10</t>
  </si>
  <si>
    <t xml:space="preserve">Скальпель с пластм. ручкой  нерж., стерильный </t>
  </si>
  <si>
    <t xml:space="preserve">10/500</t>
  </si>
  <si>
    <t xml:space="preserve">0602-03-10</t>
  </si>
  <si>
    <t xml:space="preserve">Скальпель с пластм. ручкой нержавеющая сталь, STEELUX</t>
  </si>
  <si>
    <t xml:space="preserve">0602-02-10</t>
  </si>
  <si>
    <t xml:space="preserve">Скальпель с пластм. ручкой, углеродистая сталь</t>
  </si>
  <si>
    <t xml:space="preserve">0603-01-00</t>
  </si>
  <si>
    <t xml:space="preserve">Станок для бритья операционного поля, 1 лезвие</t>
  </si>
  <si>
    <t xml:space="preserve">0603-02-00</t>
  </si>
  <si>
    <t xml:space="preserve">Станок для бритья операционного поля, 2 лезвия</t>
  </si>
  <si>
    <t xml:space="preserve">0609-00-07</t>
  </si>
  <si>
    <t xml:space="preserve">Система дренажная универсальная CH 7,10,14,16,18</t>
  </si>
  <si>
    <t xml:space="preserve">с катетером типа Редон, стерильная</t>
  </si>
  <si>
    <t xml:space="preserve">0605-00-03</t>
  </si>
  <si>
    <t xml:space="preserve">Трубка Пенроуз 9,5мм*45см, стерильная</t>
  </si>
  <si>
    <t xml:space="preserve">0605-00-04</t>
  </si>
  <si>
    <t xml:space="preserve">Трубка Пенроуз 12,7мм*45см,  стерильная</t>
  </si>
  <si>
    <t xml:space="preserve">0605-00-05</t>
  </si>
  <si>
    <t xml:space="preserve">Трубка Пенроуз 15,8мм*45см,  стерильная</t>
  </si>
  <si>
    <t xml:space="preserve">0605-00-06</t>
  </si>
  <si>
    <t xml:space="preserve">Трубка Пенроуз 19мм*45см,  стерильная</t>
  </si>
  <si>
    <t xml:space="preserve">0605-00-07</t>
  </si>
  <si>
    <t xml:space="preserve">Трубка Пенроуз 22,2мм*45см,  стерильная</t>
  </si>
  <si>
    <t xml:space="preserve">0605-00-08</t>
  </si>
  <si>
    <t xml:space="preserve">Трубка Пенроуз 25,4мм*45см, стерильная</t>
  </si>
  <si>
    <t xml:space="preserve">0604-00-20</t>
  </si>
  <si>
    <t xml:space="preserve">Трубка дренажная  FR 20,24,30,36, стерильная</t>
  </si>
  <si>
    <t xml:space="preserve">0604-01-20</t>
  </si>
  <si>
    <t xml:space="preserve">Трубка дренажная, 2-х ходовая CH 20,24,30,36, стерильная</t>
  </si>
  <si>
    <t xml:space="preserve">30/300</t>
  </si>
  <si>
    <t xml:space="preserve">0607-00-00</t>
  </si>
  <si>
    <t xml:space="preserve">Мешок дренажный 500 мл, стерильный</t>
  </si>
  <si>
    <t xml:space="preserve">0606-00-12</t>
  </si>
  <si>
    <t xml:space="preserve">Дренаж Кера 15*30см, 12 FR-30 FR, стерильный</t>
  </si>
  <si>
    <t xml:space="preserve">0606-01-12</t>
  </si>
  <si>
    <t xml:space="preserve">Дренаж Кера 20*40см, 12 FR-30 FR, стерильный</t>
  </si>
  <si>
    <t xml:space="preserve">0610-00-01</t>
  </si>
  <si>
    <t xml:space="preserve">Коннектор для соединения дренажных трубок №1, стерильный</t>
  </si>
  <si>
    <t xml:space="preserve">50/2000</t>
  </si>
  <si>
    <t xml:space="preserve">0610-00-02</t>
  </si>
  <si>
    <t xml:space="preserve">Коннектор для соединения дренажных трубок №2, стерильный</t>
  </si>
  <si>
    <t xml:space="preserve">0610-00-03</t>
  </si>
  <si>
    <t xml:space="preserve">Коннектор для соединения дренажных трубок №3, стерильный</t>
  </si>
  <si>
    <t xml:space="preserve">0610-00-04</t>
  </si>
  <si>
    <t xml:space="preserve">Коннектор для соединения дренажных трубок №4, стерильный</t>
  </si>
  <si>
    <t xml:space="preserve">0611-00-02</t>
  </si>
  <si>
    <t xml:space="preserve">Бинт фиксирующий №2   (5 см*3,6м)</t>
  </si>
  <si>
    <t xml:space="preserve">0611-00-04</t>
  </si>
  <si>
    <t xml:space="preserve">Бинт фиксирующий №4   (10 см*3,6 м)</t>
  </si>
  <si>
    <t xml:space="preserve">0611-00-06</t>
  </si>
  <si>
    <t xml:space="preserve">Бинт фиксирующий №6   (15 см*3,6 м) </t>
  </si>
  <si>
    <t xml:space="preserve">0612-00-01</t>
  </si>
  <si>
    <t xml:space="preserve">Бинт прокладочный №1  (2,5*10 м) </t>
  </si>
  <si>
    <t xml:space="preserve">0612-00-02</t>
  </si>
  <si>
    <t xml:space="preserve">Бинт прокладочный №2   (5 см *10 м)</t>
  </si>
  <si>
    <t xml:space="preserve">0612-00-04</t>
  </si>
  <si>
    <t xml:space="preserve">Бинт прокладочный №4   (10 см*10 м)</t>
  </si>
  <si>
    <t xml:space="preserve">0612-00-06</t>
  </si>
  <si>
    <t xml:space="preserve">Бинт прокладочный №6    (15 см*10 м)</t>
  </si>
  <si>
    <t xml:space="preserve">0612-00-08</t>
  </si>
  <si>
    <t xml:space="preserve">Бинт прокладочный №8    (20 см*10м)</t>
  </si>
  <si>
    <t xml:space="preserve">Фиксирующие устройства</t>
  </si>
  <si>
    <t xml:space="preserve">0701-01-00</t>
  </si>
  <si>
    <t xml:space="preserve">Фиксирующий пластырь для в/венных катетеров 6х 8 см стерильный</t>
  </si>
  <si>
    <t xml:space="preserve">0701-31-00</t>
  </si>
  <si>
    <t xml:space="preserve">Фиксирующий пластырь для игл 3-полосный из прозрачной пленки 9х3.5 см стерильный</t>
  </si>
  <si>
    <t xml:space="preserve">200/10000</t>
  </si>
  <si>
    <t xml:space="preserve">0701-32-00</t>
  </si>
  <si>
    <t xml:space="preserve">Фиксирующий пластырь для игл 3-полосный из нетканного материала 9х3.5 см стерильный</t>
  </si>
  <si>
    <t xml:space="preserve">Акушерство, гинекология</t>
  </si>
  <si>
    <t xml:space="preserve">0801-00-01</t>
  </si>
  <si>
    <t xml:space="preserve">Зеркало Куско стерильное с ручным фиксатором  размер S </t>
  </si>
  <si>
    <t xml:space="preserve">0801-00-02</t>
  </si>
  <si>
    <t xml:space="preserve">Зеркало Куско стерильное с ручным фиксатором  размер M </t>
  </si>
  <si>
    <t xml:space="preserve">0801-00-03</t>
  </si>
  <si>
    <t xml:space="preserve">Зеркало Куско стерильное с ручным фиксатором  размер L</t>
  </si>
  <si>
    <t xml:space="preserve">0801-01-01</t>
  </si>
  <si>
    <t xml:space="preserve">Зеркало Куско стерильное с винтовым фиксатором  размер S, М, L </t>
  </si>
  <si>
    <t xml:space="preserve">0801-02-01</t>
  </si>
  <si>
    <t xml:space="preserve">Зеркало Куско стерильное с поворотным фиксатором  размер S, М, L </t>
  </si>
  <si>
    <t xml:space="preserve">0802-00-00</t>
  </si>
  <si>
    <t xml:space="preserve">Зажим пупочный стерильный </t>
  </si>
  <si>
    <t xml:space="preserve">50/5000</t>
  </si>
  <si>
    <t xml:space="preserve">0804-00-00</t>
  </si>
  <si>
    <t xml:space="preserve">Браслет для новорожденных (голубой, розовый)</t>
  </si>
  <si>
    <t xml:space="preserve">0803-00-00</t>
  </si>
  <si>
    <t xml:space="preserve">Набор для идентификации новорожденных, стерильный (голубой, розовый)</t>
  </si>
  <si>
    <t xml:space="preserve">0805-00-05</t>
  </si>
  <si>
    <t xml:space="preserve">Катетер пупочный CH  5, CH 6, CH 8 стерильный</t>
  </si>
  <si>
    <t xml:space="preserve">Терапия</t>
  </si>
  <si>
    <t xml:space="preserve">1101-00-01</t>
  </si>
  <si>
    <t xml:space="preserve">Шпатель терапевтический деревянный, шлифованный, стерильный</t>
  </si>
  <si>
    <t xml:space="preserve">Измерительная техника</t>
  </si>
  <si>
    <t xml:space="preserve">Механические тонометры  Apexmed</t>
  </si>
  <si>
    <t xml:space="preserve">1002-10-07</t>
  </si>
  <si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Тонометр без стетоскопа AT-10, </t>
    </r>
    <r>
      <rPr>
        <sz val="10"/>
        <rFont val="Arial"/>
        <family val="2"/>
        <charset val="204"/>
      </rPr>
      <t xml:space="preserve">манжета 50х14 см с фиксирующим кольцом </t>
    </r>
  </si>
  <si>
    <t xml:space="preserve">1002-10-08</t>
  </si>
  <si>
    <r>
      <rPr>
        <b val="true"/>
        <sz val="10"/>
        <color rgb="FFFF0000"/>
        <rFont val="Arial"/>
        <family val="2"/>
        <charset val="204"/>
      </rPr>
      <t xml:space="preserve">NEW </t>
    </r>
    <r>
      <rPr>
        <b val="true"/>
        <sz val="10"/>
        <rFont val="Arial"/>
        <family val="2"/>
        <charset val="204"/>
      </rPr>
      <t xml:space="preserve">Тонометр без стетоскопа AT-10, </t>
    </r>
    <r>
      <rPr>
        <sz val="10"/>
        <rFont val="Arial"/>
        <family val="2"/>
        <charset val="204"/>
      </rPr>
      <t xml:space="preserve">манжета  62х17 см с фиксирующим кольцом</t>
    </r>
  </si>
  <si>
    <t xml:space="preserve">1002-11-07</t>
  </si>
  <si>
    <r>
      <rPr>
        <b val="true"/>
        <sz val="10"/>
        <color rgb="FFFF0000"/>
        <rFont val="Arial"/>
        <family val="2"/>
        <charset val="204"/>
      </rPr>
      <t xml:space="preserve">NEW </t>
    </r>
    <r>
      <rPr>
        <b val="true"/>
        <sz val="10"/>
        <rFont val="Arial"/>
        <family val="2"/>
        <charset val="204"/>
      </rPr>
      <t xml:space="preserve">Тонометр без стетоскопа AT-11,</t>
    </r>
    <r>
      <rPr>
        <sz val="10"/>
        <rFont val="Arial"/>
        <family val="2"/>
        <charset val="204"/>
      </rPr>
      <t xml:space="preserve"> манжета 50х14 см без фиксирующего кольца </t>
    </r>
  </si>
  <si>
    <t xml:space="preserve">1002-11-08</t>
  </si>
  <si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Тонометр без стетоскопа AT-11, </t>
    </r>
    <r>
      <rPr>
        <sz val="10"/>
        <rFont val="Arial"/>
        <family val="2"/>
        <charset val="204"/>
      </rPr>
      <t xml:space="preserve">манжета 62х17см без фиксирующего кольца </t>
    </r>
  </si>
  <si>
    <t xml:space="preserve">1002-12-07</t>
  </si>
  <si>
    <r>
      <rPr>
        <b val="true"/>
        <sz val="10"/>
        <color rgb="FFFF0000"/>
        <rFont val="Arial"/>
        <family val="2"/>
        <charset val="204"/>
      </rPr>
      <t xml:space="preserve">NEW </t>
    </r>
    <r>
      <rPr>
        <b val="true"/>
        <sz val="10"/>
        <rFont val="Arial"/>
        <family val="2"/>
        <charset val="204"/>
      </rPr>
      <t xml:space="preserve">Тонометр со встроенным в манжету стетоскопом AT-12,</t>
    </r>
    <r>
      <rPr>
        <sz val="10"/>
        <rFont val="Arial"/>
        <family val="2"/>
        <charset val="204"/>
      </rPr>
      <t xml:space="preserve"> манжета 50х14 см с фиксирующим кольцом</t>
    </r>
  </si>
  <si>
    <t xml:space="preserve">1002-12-08</t>
  </si>
  <si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Тонометр со встроенным в манжету стетоскопом AT-12, </t>
    </r>
    <r>
      <rPr>
        <sz val="10"/>
        <rFont val="Arial"/>
        <family val="2"/>
        <charset val="204"/>
      </rPr>
      <t xml:space="preserve">манжета 62х17см с фиксирующим кольцом</t>
    </r>
  </si>
  <si>
    <t xml:space="preserve">1002-13-07</t>
  </si>
  <si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Тонометр со стетоскопом в комплекте AT-13, </t>
    </r>
    <r>
      <rPr>
        <sz val="10"/>
        <rFont val="Arial"/>
        <family val="2"/>
        <charset val="204"/>
      </rPr>
      <t xml:space="preserve">манжета 50х14 см с фиксирующим кольцом </t>
    </r>
  </si>
  <si>
    <t xml:space="preserve">1002-13-08</t>
  </si>
  <si>
    <r>
      <rPr>
        <b val="true"/>
        <sz val="10"/>
        <color rgb="FFFF0000"/>
        <rFont val="Arial"/>
        <family val="2"/>
        <charset val="204"/>
      </rPr>
      <t xml:space="preserve">NEW </t>
    </r>
    <r>
      <rPr>
        <b val="true"/>
        <sz val="10"/>
        <rFont val="Arial"/>
        <family val="2"/>
        <charset val="204"/>
      </rPr>
      <t xml:space="preserve">Тонометр со стетоскопом в комплекте AT- 13, </t>
    </r>
    <r>
      <rPr>
        <sz val="10"/>
        <rFont val="Arial"/>
        <family val="2"/>
        <charset val="204"/>
      </rPr>
      <t xml:space="preserve">манжета 62х17 см с фиксирующим  кольцом </t>
    </r>
  </si>
  <si>
    <t xml:space="preserve">1002-20-05</t>
  </si>
  <si>
    <r>
      <rPr>
        <b val="true"/>
        <sz val="10"/>
        <rFont val="Arial"/>
        <family val="2"/>
        <charset val="204"/>
      </rPr>
      <t xml:space="preserve">Тонометр комбинированный   AT-20 </t>
    </r>
    <r>
      <rPr>
        <sz val="10"/>
        <rFont val="Arial"/>
        <family val="2"/>
        <charset val="204"/>
      </rPr>
      <t xml:space="preserve">манометр 6,5 см совмещен с грушей манжета 50х14 см с фиксирующим кольцом </t>
    </r>
  </si>
  <si>
    <t xml:space="preserve">1002-20-06</t>
  </si>
  <si>
    <r>
      <rPr>
        <b val="true"/>
        <sz val="10"/>
        <rFont val="Arial"/>
        <family val="2"/>
        <charset val="204"/>
      </rPr>
      <t xml:space="preserve">Тонометр  комбинированный   AT-20 </t>
    </r>
    <r>
      <rPr>
        <sz val="10"/>
        <rFont val="Arial"/>
        <family val="2"/>
        <charset val="204"/>
      </rPr>
      <t xml:space="preserve">манжета 62х17см с фиксирующим кольцом</t>
    </r>
  </si>
  <si>
    <t xml:space="preserve">1002-21-05</t>
  </si>
  <si>
    <r>
      <rPr>
        <b val="true"/>
        <sz val="10"/>
        <rFont val="Arial"/>
        <family val="2"/>
        <charset val="204"/>
      </rPr>
      <t xml:space="preserve">Тонометр комбинированный   AT-21 </t>
    </r>
    <r>
      <rPr>
        <sz val="10"/>
        <rFont val="Arial"/>
        <family val="2"/>
        <charset val="204"/>
      </rPr>
      <t xml:space="preserve">манометр 6,5 см совмещен с грушей манжета 50х14 см без фиксирующего кольца</t>
    </r>
  </si>
  <si>
    <t xml:space="preserve">1002-21-06</t>
  </si>
  <si>
    <r>
      <rPr>
        <b val="true"/>
        <sz val="10"/>
        <rFont val="Arial"/>
        <family val="2"/>
        <charset val="204"/>
      </rPr>
      <t xml:space="preserve">Тонометр комбинированный   AT-21</t>
    </r>
    <r>
      <rPr>
        <sz val="10"/>
        <rFont val="Arial"/>
        <family val="2"/>
        <charset val="204"/>
      </rPr>
      <t xml:space="preserve"> манометр 6,5 см совмещен с грушей манжета 60х17 см без фиксирующего кольца</t>
    </r>
  </si>
  <si>
    <t xml:space="preserve">1002-22-05</t>
  </si>
  <si>
    <r>
      <rPr>
        <b val="true"/>
        <sz val="10"/>
        <rFont val="Arial"/>
        <family val="2"/>
        <charset val="204"/>
      </rPr>
      <t xml:space="preserve">Тонометр  комбинированный со встроенным в манжету стетоскопом   AT-22</t>
    </r>
    <r>
      <rPr>
        <sz val="10"/>
        <rFont val="Arial"/>
        <family val="2"/>
        <charset val="204"/>
      </rPr>
      <t xml:space="preserve">, манометр 6,5 см совмещен с грушей манжета 50х14 см с фиксирующим кольцом </t>
    </r>
  </si>
  <si>
    <t xml:space="preserve">1002-22-06</t>
  </si>
  <si>
    <r>
      <rPr>
        <b val="true"/>
        <sz val="10"/>
        <rFont val="Arial"/>
        <family val="2"/>
        <charset val="204"/>
      </rPr>
      <t xml:space="preserve">Тонометр  комбинированный со встроенным в манжету стетоскопом AT-22</t>
    </r>
    <r>
      <rPr>
        <sz val="10"/>
        <rFont val="Arial"/>
        <family val="2"/>
        <charset val="204"/>
      </rPr>
      <t xml:space="preserve">, манжета 62х17 см с фиксирующим кольцом </t>
    </r>
  </si>
  <si>
    <t xml:space="preserve">1002-30-05</t>
  </si>
  <si>
    <r>
      <rPr>
        <b val="true"/>
        <sz val="10"/>
        <rFont val="Arial"/>
        <family val="2"/>
        <charset val="204"/>
      </rPr>
      <t xml:space="preserve">Тонометр комбинированный   AT-30 </t>
    </r>
    <r>
      <rPr>
        <sz val="10"/>
        <rFont val="Arial"/>
        <family val="2"/>
        <charset val="204"/>
      </rPr>
      <t xml:space="preserve"> манометр 5 см совмещен с грушей манжета 50х14 см с фиксирующим кольцом</t>
    </r>
  </si>
  <si>
    <t xml:space="preserve">1002-30-06</t>
  </si>
  <si>
    <r>
      <rPr>
        <b val="true"/>
        <sz val="10"/>
        <rFont val="Arial"/>
        <family val="2"/>
        <charset val="204"/>
      </rPr>
      <t xml:space="preserve">Тонометр  комбинированный AT- 30</t>
    </r>
    <r>
      <rPr>
        <sz val="10"/>
        <rFont val="Arial"/>
        <family val="2"/>
        <charset val="204"/>
      </rPr>
      <t xml:space="preserve"> манжета 62х17 см с фиксирующим кольцом</t>
    </r>
  </si>
  <si>
    <t xml:space="preserve">1002-31-05</t>
  </si>
  <si>
    <r>
      <rPr>
        <b val="true"/>
        <sz val="10"/>
        <rFont val="Arial"/>
        <family val="2"/>
        <charset val="204"/>
      </rPr>
      <t xml:space="preserve">Тонометр комбинированный   AT-31 </t>
    </r>
    <r>
      <rPr>
        <sz val="10"/>
        <rFont val="Arial"/>
        <family val="2"/>
        <charset val="204"/>
      </rPr>
      <t xml:space="preserve"> манометр 5 см совмещен с грушей манжета 50х14 см без  фиксирующего  кольца</t>
    </r>
  </si>
  <si>
    <t xml:space="preserve">1002-31-06</t>
  </si>
  <si>
    <r>
      <rPr>
        <b val="true"/>
        <sz val="10"/>
        <rFont val="Arial"/>
        <family val="2"/>
        <charset val="204"/>
      </rPr>
      <t xml:space="preserve">Тонометр комбинированный   AT-31</t>
    </r>
    <r>
      <rPr>
        <sz val="10"/>
        <rFont val="Arial"/>
        <family val="2"/>
        <charset val="204"/>
      </rPr>
      <t xml:space="preserve"> манжета 62х17 см без  фиксирующего кольца</t>
    </r>
  </si>
  <si>
    <t xml:space="preserve">1002-41-05</t>
  </si>
  <si>
    <t xml:space="preserve">Тонометр настольный АТ-41, Apexmed</t>
  </si>
  <si>
    <t xml:space="preserve">1002-41-06</t>
  </si>
  <si>
    <t xml:space="preserve">Тонометр настольный с увеличенной манжетой, АТ-41, Аpexmed</t>
  </si>
  <si>
    <t xml:space="preserve">Манжеты для тонометров Apexmed</t>
  </si>
  <si>
    <t xml:space="preserve">1003-11-06</t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увеличенная</t>
    </r>
    <r>
      <rPr>
        <sz val="10"/>
        <rFont val="Arial"/>
        <family val="2"/>
        <charset val="204"/>
      </rPr>
      <t xml:space="preserve">, 62х17, без кольца</t>
    </r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увеличенная</t>
    </r>
    <r>
      <rPr>
        <sz val="10"/>
        <rFont val="Arial"/>
        <family val="2"/>
        <charset val="204"/>
      </rPr>
      <t xml:space="preserve">, 62х17, с кольцом, </t>
    </r>
    <r>
      <rPr>
        <b val="true"/>
        <sz val="10"/>
        <rFont val="Arial"/>
        <family val="2"/>
        <charset val="204"/>
      </rPr>
      <t xml:space="preserve">тип ПАЛМ</t>
    </r>
  </si>
  <si>
    <t xml:space="preserve">1003-11-07</t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увеличенная</t>
    </r>
    <r>
      <rPr>
        <sz val="10"/>
        <rFont val="Arial"/>
        <family val="2"/>
        <charset val="204"/>
      </rPr>
      <t xml:space="preserve">, 62х17, без кольца, </t>
    </r>
    <r>
      <rPr>
        <b val="true"/>
        <sz val="10"/>
        <rFont val="Arial"/>
        <family val="2"/>
        <charset val="204"/>
      </rPr>
      <t xml:space="preserve">тип ПАЛМ</t>
    </r>
  </si>
  <si>
    <t xml:space="preserve">1003-11-05</t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стандартная</t>
    </r>
    <r>
      <rPr>
        <sz val="10"/>
        <rFont val="Arial"/>
        <family val="2"/>
        <charset val="204"/>
      </rPr>
      <t xml:space="preserve">, 50х14, с кольцом</t>
    </r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стандартная</t>
    </r>
    <r>
      <rPr>
        <sz val="10"/>
        <rFont val="Arial"/>
        <family val="2"/>
        <charset val="204"/>
      </rPr>
      <t xml:space="preserve">, 50х14, без кольца</t>
    </r>
  </si>
  <si>
    <t xml:space="preserve">1003-21-05</t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стандартна</t>
    </r>
    <r>
      <rPr>
        <sz val="10"/>
        <rFont val="Arial"/>
        <family val="2"/>
        <charset val="204"/>
      </rPr>
      <t xml:space="preserve">я, 50х14 см, с кольцом, </t>
    </r>
    <r>
      <rPr>
        <b val="true"/>
        <sz val="10"/>
        <rFont val="Arial"/>
        <family val="2"/>
        <charset val="204"/>
      </rPr>
      <t xml:space="preserve">тип ПАЛМ</t>
    </r>
  </si>
  <si>
    <t xml:space="preserve">1003-21-06</t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стандартна</t>
    </r>
    <r>
      <rPr>
        <sz val="10"/>
        <rFont val="Arial"/>
        <family val="2"/>
        <charset val="204"/>
      </rPr>
      <t xml:space="preserve">я, 50х14 см, без кольца, </t>
    </r>
    <r>
      <rPr>
        <b val="true"/>
        <sz val="10"/>
        <rFont val="Arial"/>
        <family val="2"/>
        <charset val="204"/>
      </rPr>
      <t xml:space="preserve">тип ПАЛМ</t>
    </r>
  </si>
  <si>
    <r>
      <rPr>
        <sz val="10"/>
        <rFont val="Arial"/>
        <family val="2"/>
        <charset val="204"/>
      </rPr>
      <t xml:space="preserve">Манжета для тонометра с камерой, </t>
    </r>
    <r>
      <rPr>
        <b val="true"/>
        <sz val="10"/>
        <rFont val="Arial"/>
        <family val="2"/>
        <charset val="204"/>
      </rPr>
      <t xml:space="preserve">подростковая,</t>
    </r>
    <r>
      <rPr>
        <sz val="10"/>
        <rFont val="Arial"/>
        <family val="2"/>
        <charset val="204"/>
      </rPr>
      <t xml:space="preserve"> 45х10,5 без кольца</t>
    </r>
  </si>
  <si>
    <t xml:space="preserve">1003-11-03</t>
  </si>
  <si>
    <r>
      <rPr>
        <sz val="10"/>
        <rFont val="Arial"/>
        <family val="2"/>
        <charset val="204"/>
      </rPr>
      <t xml:space="preserve">Манжета для тонометрас камерой, </t>
    </r>
    <r>
      <rPr>
        <b val="true"/>
        <sz val="10"/>
        <rFont val="Arial"/>
        <family val="2"/>
        <charset val="204"/>
      </rPr>
      <t xml:space="preserve">детская,</t>
    </r>
    <r>
      <rPr>
        <sz val="10"/>
        <rFont val="Arial"/>
        <family val="2"/>
        <charset val="204"/>
      </rPr>
      <t xml:space="preserve"> 38х7, без кольца</t>
    </r>
  </si>
  <si>
    <t xml:space="preserve">1003-11-02</t>
  </si>
  <si>
    <r>
      <rPr>
        <sz val="10"/>
        <rFont val="Arial"/>
        <family val="2"/>
        <charset val="204"/>
      </rPr>
      <t xml:space="preserve">Манжета для тонометрас камерой,  </t>
    </r>
    <r>
      <rPr>
        <b val="true"/>
        <sz val="10"/>
        <rFont val="Arial"/>
        <family val="2"/>
        <charset val="204"/>
      </rPr>
      <t xml:space="preserve">детская,</t>
    </r>
    <r>
      <rPr>
        <sz val="10"/>
        <rFont val="Arial"/>
        <family val="2"/>
        <charset val="204"/>
      </rPr>
      <t xml:space="preserve"> 33х5 без кольца</t>
    </r>
  </si>
  <si>
    <t xml:space="preserve">1003-11-01</t>
  </si>
  <si>
    <r>
      <rPr>
        <sz val="10"/>
        <rFont val="Arial"/>
        <family val="2"/>
        <charset val="204"/>
      </rPr>
      <t xml:space="preserve">Манжета для тонометрас камерой,  </t>
    </r>
    <r>
      <rPr>
        <b val="true"/>
        <sz val="10"/>
        <rFont val="Arial"/>
        <family val="2"/>
        <charset val="204"/>
      </rPr>
      <t xml:space="preserve">неонатальная,</t>
    </r>
    <r>
      <rPr>
        <sz val="10"/>
        <rFont val="Arial"/>
        <family val="2"/>
        <charset val="204"/>
      </rPr>
      <t xml:space="preserve"> 25х4,5 без кольца</t>
    </r>
  </si>
  <si>
    <t xml:space="preserve">Стетоскопы Apexmed</t>
  </si>
  <si>
    <t xml:space="preserve">1009-11-00</t>
  </si>
  <si>
    <r>
      <rPr>
        <b val="true"/>
        <sz val="10"/>
        <rFont val="Arial"/>
        <family val="2"/>
        <charset val="204"/>
      </rPr>
      <t xml:space="preserve">Стетоскоп 1-сторонний AS-11 </t>
    </r>
    <r>
      <rPr>
        <sz val="10"/>
        <rFont val="Arial"/>
        <family val="2"/>
        <charset val="204"/>
      </rPr>
      <t xml:space="preserve">цветная головка в соответствии с цветом трубок, различные цвета</t>
    </r>
  </si>
  <si>
    <t xml:space="preserve">1009-12-00</t>
  </si>
  <si>
    <r>
      <rPr>
        <b val="true"/>
        <sz val="10"/>
        <rFont val="Arial"/>
        <family val="2"/>
        <charset val="204"/>
      </rPr>
      <t xml:space="preserve">Стетоскоп 1-сторонний AS-12 </t>
    </r>
    <r>
      <rPr>
        <sz val="10"/>
        <rFont val="Arial"/>
        <family val="2"/>
        <charset val="204"/>
      </rPr>
      <t xml:space="preserve">хромированная головка с цветным пластиковым кольцом, различные цвета</t>
    </r>
  </si>
  <si>
    <t xml:space="preserve">1009-21-00</t>
  </si>
  <si>
    <r>
      <rPr>
        <b val="true"/>
        <sz val="10"/>
        <rFont val="Arial"/>
        <family val="2"/>
        <charset val="204"/>
      </rPr>
      <t xml:space="preserve">Стетоскоп 2-сторонний   AS-21 </t>
    </r>
    <r>
      <rPr>
        <sz val="10"/>
        <rFont val="Arial"/>
        <family val="2"/>
        <charset val="204"/>
      </rPr>
      <t xml:space="preserve">цветная металлическая головка, различные цвета</t>
    </r>
  </si>
  <si>
    <t xml:space="preserve">1009-22-00</t>
  </si>
  <si>
    <r>
      <rPr>
        <b val="true"/>
        <sz val="10"/>
        <rFont val="Arial"/>
        <family val="2"/>
        <charset val="204"/>
      </rPr>
      <t xml:space="preserve">Стетоскоп 2-сторонний AS-22</t>
    </r>
    <r>
      <rPr>
        <sz val="10"/>
        <rFont val="Arial"/>
        <family val="2"/>
        <charset val="204"/>
      </rPr>
      <t xml:space="preserve">    хромированная  головка с цветным пластиковым кольцом </t>
    </r>
  </si>
  <si>
    <t xml:space="preserve">1009-42-00</t>
  </si>
  <si>
    <r>
      <rPr>
        <b val="true"/>
        <sz val="10"/>
        <rFont val="Arial"/>
        <family val="2"/>
        <charset val="204"/>
      </rPr>
      <t xml:space="preserve">Стетоскоп 2-сторонний AS-42  </t>
    </r>
    <r>
      <rPr>
        <sz val="10"/>
        <rFont val="Arial"/>
        <family val="2"/>
        <charset val="204"/>
      </rPr>
      <t xml:space="preserve">  с   нехолодящим кольцом </t>
    </r>
  </si>
  <si>
    <t xml:space="preserve">1009-31-00</t>
  </si>
  <si>
    <r>
      <rPr>
        <b val="true"/>
        <sz val="10"/>
        <rFont val="Arial"/>
        <family val="2"/>
        <charset val="204"/>
      </rPr>
      <t xml:space="preserve">Стетоскоп 2-х стороний AS-31</t>
    </r>
    <r>
      <rPr>
        <sz val="10"/>
        <rFont val="Arial"/>
        <family val="2"/>
        <charset val="204"/>
      </rPr>
      <t xml:space="preserve"> педиатрический </t>
    </r>
  </si>
  <si>
    <t xml:space="preserve">1009-32-00</t>
  </si>
  <si>
    <r>
      <rPr>
        <b val="true"/>
        <sz val="10"/>
        <rFont val="Arial"/>
        <family val="2"/>
        <charset val="204"/>
      </rPr>
      <t xml:space="preserve">Стетоскоп 2-х стороний AS-32</t>
    </r>
    <r>
      <rPr>
        <sz val="10"/>
        <rFont val="Arial"/>
        <family val="2"/>
        <charset val="204"/>
      </rPr>
      <t xml:space="preserve"> педиатрический </t>
    </r>
  </si>
  <si>
    <t xml:space="preserve">1009-31N-00</t>
  </si>
  <si>
    <r>
      <rPr>
        <b val="true"/>
        <sz val="10"/>
        <rFont val="Arial"/>
        <family val="2"/>
        <charset val="204"/>
      </rPr>
      <t xml:space="preserve">Стетоскоп неонатальный AS-31 N</t>
    </r>
    <r>
      <rPr>
        <sz val="10"/>
        <rFont val="Arial"/>
        <family val="2"/>
        <charset val="204"/>
      </rPr>
      <t xml:space="preserve"> цветная металлическая головка, различные цвета</t>
    </r>
  </si>
  <si>
    <t xml:space="preserve">1009-50-00</t>
  </si>
  <si>
    <r>
      <rPr>
        <b val="true"/>
        <sz val="10"/>
        <rFont val="Arial"/>
        <family val="2"/>
        <charset val="204"/>
      </rPr>
      <t xml:space="preserve">Стетоскоп Раппапорта AS-50</t>
    </r>
    <r>
      <rPr>
        <sz val="10"/>
        <rFont val="Arial"/>
        <family val="2"/>
        <charset val="204"/>
      </rPr>
      <t xml:space="preserve"> длина трубок 60 см (черный, серый, синий)</t>
    </r>
  </si>
  <si>
    <t xml:space="preserve">1009-50-01</t>
  </si>
  <si>
    <r>
      <rPr>
        <b val="true"/>
        <sz val="10"/>
        <rFont val="Arial"/>
        <family val="2"/>
        <charset val="204"/>
      </rPr>
      <t xml:space="preserve">Стетоскоп Раппапорта AS-50е</t>
    </r>
    <r>
      <rPr>
        <sz val="10"/>
        <rFont val="Arial"/>
        <family val="2"/>
        <charset val="204"/>
      </rPr>
      <t xml:space="preserve"> длина трубок 70 см  (черный, серый, синий)</t>
    </r>
  </si>
  <si>
    <t xml:space="preserve">1009-51-00</t>
  </si>
  <si>
    <r>
      <rPr>
        <b val="true"/>
        <sz val="10"/>
        <rFont val="Arial"/>
        <family val="2"/>
        <charset val="204"/>
      </rPr>
      <t xml:space="preserve">Стетоскоп Раппапорта AS-51</t>
    </r>
    <r>
      <rPr>
        <sz val="10"/>
        <rFont val="Arial"/>
        <family val="2"/>
        <charset val="204"/>
      </rPr>
      <t xml:space="preserve"> длина трубок 60 см  (черный, серый, синий)</t>
    </r>
  </si>
  <si>
    <t xml:space="preserve">1009-51-01</t>
  </si>
  <si>
    <r>
      <rPr>
        <b val="true"/>
        <sz val="10"/>
        <rFont val="Arial"/>
        <family val="2"/>
        <charset val="204"/>
      </rPr>
      <t xml:space="preserve">Стетоскоп Раппапорта AS-51е</t>
    </r>
    <r>
      <rPr>
        <sz val="10"/>
        <rFont val="Arial"/>
        <family val="2"/>
        <charset val="204"/>
      </rPr>
      <t xml:space="preserve"> длина трубок 70 см  (черный, серый, синий)</t>
    </r>
  </si>
  <si>
    <t xml:space="preserve">1009-61-00</t>
  </si>
  <si>
    <r>
      <rPr>
        <b val="true"/>
        <sz val="10"/>
        <rFont val="Arial"/>
        <family val="2"/>
        <charset val="204"/>
      </rPr>
      <t xml:space="preserve">Стетоскоп AS-61 DELUX </t>
    </r>
    <r>
      <rPr>
        <sz val="10"/>
        <rFont val="Arial"/>
        <family val="2"/>
        <charset val="204"/>
      </rPr>
      <t xml:space="preserve">1-сторонний</t>
    </r>
  </si>
  <si>
    <t xml:space="preserve">1009-62-00</t>
  </si>
  <si>
    <r>
      <rPr>
        <b val="true"/>
        <sz val="10"/>
        <rFont val="Arial"/>
        <family val="2"/>
        <charset val="204"/>
      </rPr>
      <t xml:space="preserve">Стетоскоп AS-62 DELUX</t>
    </r>
    <r>
      <rPr>
        <sz val="10"/>
        <rFont val="Arial"/>
        <family val="2"/>
        <charset val="204"/>
      </rPr>
      <t xml:space="preserve"> кардиологический </t>
    </r>
  </si>
  <si>
    <t xml:space="preserve">1009-62G-00</t>
  </si>
  <si>
    <r>
      <rPr>
        <b val="true"/>
        <sz val="10"/>
        <rFont val="Arial"/>
        <family val="2"/>
        <charset val="204"/>
      </rPr>
      <t xml:space="preserve">Стетоскоп AS-62 Gold DELUX</t>
    </r>
    <r>
      <rPr>
        <sz val="10"/>
        <rFont val="Arial"/>
        <family val="2"/>
        <charset val="204"/>
      </rPr>
      <t xml:space="preserve"> кардиологический   </t>
    </r>
  </si>
  <si>
    <t xml:space="preserve">Код</t>
  </si>
  <si>
    <t xml:space="preserve">Описание</t>
  </si>
  <si>
    <t xml:space="preserve">Цена, руб</t>
  </si>
  <si>
    <t xml:space="preserve">ПИНЦЕТЫ ДЛЯ КАПСУЛОРЕКСИСА,  ПИНЦЕТЫ РОГОВИЧНЫЕ  </t>
  </si>
  <si>
    <r>
      <rPr>
        <sz val="10"/>
        <rFont val="Arial"/>
        <family val="2"/>
        <charset val="204"/>
      </rPr>
      <t xml:space="preserve">1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042</t>
  </si>
  <si>
    <t xml:space="preserve">Пинцет для передней камеры, 1х2 зубца 0.12 мм, общ. длина- 76 мм</t>
  </si>
  <si>
    <r>
      <rPr>
        <sz val="10"/>
        <rFont val="Arial"/>
        <family val="2"/>
        <charset val="204"/>
      </rPr>
      <t xml:space="preserve">2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047</t>
  </si>
  <si>
    <t xml:space="preserve">Пинцет по Анису для капсулотомии передней камеры, изогн. /углом, раб. ч. 11 мм,  105 мм</t>
  </si>
  <si>
    <r>
      <rPr>
        <sz val="10"/>
        <rFont val="Arial"/>
        <family val="2"/>
        <charset val="204"/>
      </rPr>
      <t xml:space="preserve">3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070</t>
  </si>
  <si>
    <r>
      <rPr>
        <sz val="10"/>
        <rFont val="Arial Narrow"/>
        <family val="2"/>
        <charset val="204"/>
      </rPr>
      <t xml:space="preserve">Пинцет для передней камеры под углом, платф. 1.4 мм, общая длина 74 мм               </t>
    </r>
    <r>
      <rPr>
        <sz val="10"/>
        <color rgb="FF80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4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076</t>
  </si>
  <si>
    <t xml:space="preserve">Пинцет для передней камеры изогнутый, гладкие губки,  общая дл.72 мм</t>
  </si>
  <si>
    <r>
      <rPr>
        <sz val="10"/>
        <rFont val="Arial"/>
        <family val="2"/>
        <charset val="204"/>
      </rPr>
      <t xml:space="preserve">5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110</t>
  </si>
  <si>
    <t xml:space="preserve">Пинцет для капсулорексиса типа Утрата, изогн. под углом раб.кончики 11 мм, дл.85 мм</t>
  </si>
  <si>
    <r>
      <rPr>
        <sz val="10"/>
        <rFont val="Arial"/>
        <family val="2"/>
        <charset val="204"/>
      </rPr>
      <t xml:space="preserve">6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111 (12)</t>
  </si>
  <si>
    <t xml:space="preserve">Пинцет для капсулорексиса типа Утрата, изогн. /углом раб. кончики 11 мм, с плоской (круглой) ручкой, дл. 108 мм</t>
  </si>
  <si>
    <r>
      <rPr>
        <sz val="10"/>
        <rFont val="Arial"/>
        <family val="2"/>
        <charset val="204"/>
      </rPr>
      <t xml:space="preserve">7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121 (22)</t>
  </si>
  <si>
    <t xml:space="preserve">Пинцет для капсулорексиса типа Утрата, изогн. по радиусу раб. кончю 11 мм, с плоской (круглой) ручкой,  108 мм</t>
  </si>
  <si>
    <r>
      <rPr>
        <sz val="10"/>
        <rFont val="Arial"/>
        <family val="2"/>
        <charset val="204"/>
      </rPr>
      <t xml:space="preserve">8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211</t>
  </si>
  <si>
    <t xml:space="preserve">Пинцет для капсулорексиса по  Невису, изогн./углом сверхтонкие раб. конч. 11 мм, 105 мм    </t>
  </si>
  <si>
    <r>
      <rPr>
        <sz val="10"/>
        <rFont val="Arial"/>
        <family val="2"/>
        <charset val="204"/>
      </rPr>
      <t xml:space="preserve">9.</t>
    </r>
    <r>
      <rPr>
        <sz val="10"/>
        <rFont val="Times New Roman"/>
        <family val="1"/>
        <charset val="204"/>
      </rPr>
      <t xml:space="preserve">                    </t>
    </r>
    <r>
      <rPr>
        <sz val="10"/>
        <rFont val="Arial"/>
        <family val="2"/>
        <charset val="204"/>
      </rPr>
      <t xml:space="preserve"> </t>
    </r>
  </si>
  <si>
    <t xml:space="preserve">F-0312</t>
  </si>
  <si>
    <t xml:space="preserve">Пинцет для капсулорексиса по Гольдману один рабочий конец имеет вид весла, а другой – остроконечный, 108 мм</t>
  </si>
  <si>
    <r>
      <rPr>
        <sz val="10"/>
        <rFont val="Arial"/>
        <family val="2"/>
        <charset val="204"/>
      </rPr>
      <t xml:space="preserve">1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0511 (12)</t>
  </si>
  <si>
    <t xml:space="preserve">Пинцет для капсулорексиса по Блумбергу, изогн. под углом с губками по типу Пирса, с плоской (круглой) ручкой</t>
  </si>
  <si>
    <r>
      <rPr>
        <sz val="10"/>
        <rFont val="Arial"/>
        <family val="2"/>
        <charset val="204"/>
      </rPr>
      <t xml:space="preserve">1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0522</t>
  </si>
  <si>
    <t xml:space="preserve">Пинцет для капсулорексиса пружинный, 115 мм</t>
  </si>
  <si>
    <r>
      <rPr>
        <sz val="10"/>
        <rFont val="Arial"/>
        <family val="2"/>
        <charset val="204"/>
      </rPr>
      <t xml:space="preserve">1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110</t>
  </si>
  <si>
    <t xml:space="preserve">Пинцет роговичный типа колибри, 1х2 зубца 0.12 мм, платформа 5 мм, длина 84 мм</t>
  </si>
  <si>
    <r>
      <rPr>
        <sz val="10"/>
        <rFont val="Arial"/>
        <family val="2"/>
        <charset val="204"/>
      </rPr>
      <t xml:space="preserve">1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111</t>
  </si>
  <si>
    <t xml:space="preserve">Пинцет роговичный типа колибри, 1х2 зубца 0.12 мм, платформа 5 мм, длина 77 мм</t>
  </si>
  <si>
    <r>
      <rPr>
        <sz val="10"/>
        <rFont val="Arial"/>
        <family val="2"/>
        <charset val="204"/>
      </rPr>
      <t xml:space="preserve">1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211</t>
  </si>
  <si>
    <t xml:space="preserve">Пинцет роговичный типа колибри, 1х2 зубца 0.12 мм, платформа 5 мм, длина 115 мм  </t>
  </si>
  <si>
    <r>
      <rPr>
        <sz val="10"/>
        <rFont val="Arial"/>
        <family val="2"/>
        <charset val="204"/>
      </rPr>
      <t xml:space="preserve">1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212</t>
  </si>
  <si>
    <t xml:space="preserve">Пинцет роговичный типа колибри, 1х2 зубца 0.12 мм, платформа 5 мм, длина 110 мм </t>
  </si>
  <si>
    <r>
      <rPr>
        <sz val="10"/>
        <rFont val="Arial"/>
        <family val="2"/>
        <charset val="204"/>
      </rPr>
      <t xml:space="preserve">1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311</t>
  </si>
  <si>
    <t xml:space="preserve">Пинцет роговичный типа колибри по Кастровьехо, 1х2 -0.12 мм, платф. 5 мм, дл. 107 мм</t>
  </si>
  <si>
    <r>
      <rPr>
        <sz val="10"/>
        <rFont val="Arial"/>
        <family val="2"/>
        <charset val="204"/>
      </rPr>
      <t xml:space="preserve">1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0</t>
  </si>
  <si>
    <t xml:space="preserve">Пинцет роговичный типа колибри по Бонну, 1х2 зубца 0.12 мм, платф. 5 мм,  длина 77 мм </t>
  </si>
  <si>
    <r>
      <rPr>
        <sz val="10"/>
        <rFont val="Arial"/>
        <family val="2"/>
        <charset val="204"/>
      </rPr>
      <t xml:space="preserve">1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1</t>
  </si>
  <si>
    <t xml:space="preserve">Пинцет роговичный типа колибри по Бонну, 1х2 зубца 0.12 мм, платф. 5 мм, дл. 85 мм</t>
  </si>
  <si>
    <r>
      <rPr>
        <sz val="10"/>
        <rFont val="Arial"/>
        <family val="2"/>
        <charset val="204"/>
      </rPr>
      <t xml:space="preserve">1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2</t>
  </si>
  <si>
    <t xml:space="preserve">Пинцет роговичный типа колибри по Бонну, 1х2 зубца 0.12 мм, платф. 5 мм, дл. 110 мм</t>
  </si>
  <si>
    <r>
      <rPr>
        <sz val="10"/>
        <rFont val="Arial"/>
        <family val="2"/>
        <charset val="204"/>
      </rPr>
      <t xml:space="preserve">2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5</t>
  </si>
  <si>
    <t xml:space="preserve">Микропинцет роговичный типа колибри по Бонну, изогн. 1х2 -0.12 мм, платф. 5 мм, 72 мм </t>
  </si>
  <si>
    <r>
      <rPr>
        <sz val="10"/>
        <rFont val="Arial"/>
        <family val="2"/>
        <charset val="204"/>
      </rPr>
      <t xml:space="preserve">2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6</t>
  </si>
  <si>
    <t xml:space="preserve">Пинцет роговичный типа колибри по Хоскину, платформа 5 мм,  длина 84 мм</t>
  </si>
  <si>
    <r>
      <rPr>
        <sz val="10"/>
        <rFont val="Arial"/>
        <family val="2"/>
        <charset val="204"/>
      </rPr>
      <t xml:space="preserve">2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18</t>
  </si>
  <si>
    <t xml:space="preserve">Пинцет роговичный типа колибри по Хоскину, платформа 5 мм , длина 110 мм</t>
  </si>
  <si>
    <r>
      <rPr>
        <sz val="10"/>
        <rFont val="Arial"/>
        <family val="2"/>
        <charset val="204"/>
      </rPr>
      <t xml:space="preserve">2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20 (21)</t>
  </si>
  <si>
    <t xml:space="preserve">Пинцет роговичный типа колибри, 1х2 зубца 0.12 мм, платф. 5 мм, длина 94 мм  (72 мм)  </t>
  </si>
  <si>
    <r>
      <rPr>
        <sz val="10"/>
        <rFont val="Arial"/>
        <family val="2"/>
        <charset val="204"/>
      </rPr>
      <t xml:space="preserve">2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430 (31)</t>
  </si>
  <si>
    <t xml:space="preserve">Пинцет роговичный по Бонну, 1х2 зубца 0.12 мм, платформа 6 мм, длина 85 мм   (110 мм)</t>
  </si>
  <si>
    <r>
      <rPr>
        <sz val="10"/>
        <rFont val="Arial"/>
        <family val="2"/>
        <charset val="204"/>
      </rPr>
      <t xml:space="preserve">2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510</t>
  </si>
  <si>
    <t xml:space="preserve">Пинцет склеральный типа колибри по Троутману-Барракеру, 1х2 зубца 0.4 мм, платф. 5 мм,  длина 75 мм </t>
  </si>
  <si>
    <r>
      <rPr>
        <sz val="10"/>
        <rFont val="Arial"/>
        <family val="2"/>
        <charset val="204"/>
      </rPr>
      <t xml:space="preserve">2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612</t>
  </si>
  <si>
    <t xml:space="preserve">Пинцет роговичный по  Бонн-Каталано, 1х2 зубца 0.12 мм, 6 мм платформа, длина 105 мм  </t>
  </si>
  <si>
    <r>
      <rPr>
        <sz val="10"/>
        <rFont val="Arial"/>
        <family val="2"/>
        <charset val="204"/>
      </rPr>
      <t xml:space="preserve">2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622</t>
  </si>
  <si>
    <r>
      <rPr>
        <sz val="10"/>
        <rFont val="Arial Narrow"/>
        <family val="2"/>
        <charset val="204"/>
      </rPr>
      <t xml:space="preserve">Пинцет роговичный по Каталано, 1х2 зубца 0,12 мм, платформа 6 мм, длина 105 мм  </t>
    </r>
    <r>
      <rPr>
        <u val="single"/>
        <sz val="10"/>
        <rFont val="Arial Narrow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2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632</t>
  </si>
  <si>
    <t xml:space="preserve">Пинцет роговичный по Каталано, 1х2 зубца 0,30 мм, платформа 6 мм, длина 105 мм</t>
  </si>
  <si>
    <r>
      <rPr>
        <sz val="10"/>
        <rFont val="Arial"/>
        <family val="2"/>
        <charset val="204"/>
      </rPr>
      <t xml:space="preserve">2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642</t>
  </si>
  <si>
    <t xml:space="preserve">Пинцет роговичный по Каталано, 1х2 зубца 0,50 мм, платформа 6 мм, длина 105 мм</t>
  </si>
  <si>
    <r>
      <rPr>
        <sz val="10"/>
        <rFont val="Arial"/>
        <family val="2"/>
        <charset val="204"/>
      </rPr>
      <t xml:space="preserve">3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710 (11) </t>
  </si>
  <si>
    <t xml:space="preserve">Пинцет роговичный по Хоскину,  платформа 5 мм,  длина 94 мм  (72 мм)</t>
  </si>
  <si>
    <r>
      <rPr>
        <sz val="10"/>
        <rFont val="Arial"/>
        <family val="2"/>
        <charset val="204"/>
      </rPr>
      <t xml:space="preserve">3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1722</t>
  </si>
  <si>
    <t xml:space="preserve">Пинцет роговичный по Хоскину-Каталано, платформа 5 мм,  длина 105 мм</t>
  </si>
  <si>
    <t xml:space="preserve">ПИНЦЕТЫ ФИКСАЦИОННЫЕ,  ИРИС-ПИНЦЕТЫ,  ПИНЦЕТЫ ДЛЯ МЫШЦ и ХАЛАЗИОНА</t>
  </si>
  <si>
    <r>
      <rPr>
        <sz val="10"/>
        <rFont val="Arial"/>
        <family val="2"/>
        <charset val="204"/>
      </rPr>
      <t xml:space="preserve">3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111</t>
  </si>
  <si>
    <r>
      <rPr>
        <sz val="10"/>
        <rFont val="Arial Narrow"/>
        <family val="2"/>
        <charset val="204"/>
      </rPr>
      <t xml:space="preserve">Пинцет фиксационный по Кастровьехо, 1х2 зубца 0.3 мм,  длина 110 мм</t>
    </r>
    <r>
      <rPr>
        <u val="single"/>
        <sz val="1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3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121</t>
  </si>
  <si>
    <t xml:space="preserve">Пинцет фиксационный по Кастровьехо, 1х2 зубца 0.5 мм, длина 110 мм</t>
  </si>
  <si>
    <r>
      <rPr>
        <sz val="10"/>
        <rFont val="Arial"/>
        <family val="2"/>
        <charset val="204"/>
      </rPr>
      <t xml:space="preserve">3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131</t>
  </si>
  <si>
    <t xml:space="preserve">Пинцет фиксационный по Кастровьехо,  1х2 зубца 0.3 мм, длина 110 мм</t>
  </si>
  <si>
    <r>
      <rPr>
        <sz val="10"/>
        <rFont val="Arial"/>
        <family val="2"/>
        <charset val="204"/>
      </rPr>
      <t xml:space="preserve">3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141</t>
  </si>
  <si>
    <t xml:space="preserve">Пинцет фиксационный по Кастровьехо, 1х2 зубца 0.5 мм, платформа 6 мм, длина 110 мм</t>
  </si>
  <si>
    <r>
      <rPr>
        <sz val="10"/>
        <rFont val="Arial"/>
        <family val="2"/>
        <charset val="204"/>
      </rPr>
      <t xml:space="preserve">3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211</t>
  </si>
  <si>
    <t xml:space="preserve">Пинцет фиксационный по Адсону, 1х2 зубца 0.5 мм, длина 125 мм</t>
  </si>
  <si>
    <r>
      <rPr>
        <sz val="10"/>
        <rFont val="Arial"/>
        <family val="2"/>
        <charset val="204"/>
      </rPr>
      <t xml:space="preserve">3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312</t>
  </si>
  <si>
    <r>
      <rPr>
        <sz val="10"/>
        <rFont val="Arial Narrow"/>
        <family val="2"/>
        <charset val="204"/>
      </rPr>
      <t xml:space="preserve">Пинцет фиксационный для трансплантации роговицы, 1х2 - 0.12 мм на расстоянии 1.5 мм</t>
    </r>
    <r>
      <rPr>
        <u val="single"/>
        <sz val="1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3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322</t>
  </si>
  <si>
    <t xml:space="preserve">Пинцет фиксационный для трансплант. роговицы, изогн. 1х2 - 0.12 мм на расстоян. 1.5 мм</t>
  </si>
  <si>
    <r>
      <rPr>
        <sz val="10"/>
        <rFont val="Arial"/>
        <family val="2"/>
        <charset val="204"/>
      </rPr>
      <t xml:space="preserve">3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421</t>
  </si>
  <si>
    <t xml:space="preserve">Пинцет роговичный фиксацион. по Боресу изогнутый, 1х2 зубца 0.12 мм на расстоян. 3 мм </t>
  </si>
  <si>
    <r>
      <rPr>
        <sz val="10"/>
        <rFont val="Arial"/>
        <family val="2"/>
        <charset val="204"/>
      </rPr>
      <t xml:space="preserve">4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2512</t>
  </si>
  <si>
    <t xml:space="preserve">Пинцет фиксационный для трансплантации роговицы по Полаку, изогнутый, расстояние между раб. конч. 1.5 мм</t>
  </si>
  <si>
    <r>
      <rPr>
        <sz val="10"/>
        <rFont val="Arial"/>
        <family val="2"/>
        <charset val="204"/>
      </rPr>
      <t xml:space="preserve">4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3111</t>
  </si>
  <si>
    <t xml:space="preserve">Пинцет для радужки,  тонкая насечка на кончиках,  общая длина 72 мм   </t>
  </si>
  <si>
    <r>
      <rPr>
        <sz val="10"/>
        <rFont val="Arial"/>
        <family val="2"/>
        <charset val="204"/>
      </rPr>
      <t xml:space="preserve">4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3211</t>
  </si>
  <si>
    <t xml:space="preserve">Пинцет для радужки 1х2 зубца, платформа 4 мм, длина 72 </t>
  </si>
  <si>
    <r>
      <rPr>
        <sz val="10"/>
        <rFont val="Arial"/>
        <family val="2"/>
        <charset val="204"/>
      </rPr>
      <t xml:space="preserve">4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3221</t>
  </si>
  <si>
    <t xml:space="preserve">Пинцет для радужки изогнутый, 1х2 зубца, платформа 4 мм , длина 72 мм</t>
  </si>
  <si>
    <r>
      <rPr>
        <sz val="10"/>
        <rFont val="Arial"/>
        <family val="2"/>
        <charset val="204"/>
      </rPr>
      <t xml:space="preserve">4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3231</t>
  </si>
  <si>
    <t xml:space="preserve">Пинцет для радужки по Бонну, изогнутый, 1х2 зубца 0,063 мм, платформа 4 мм , длина 72 мм</t>
  </si>
  <si>
    <r>
      <rPr>
        <sz val="10"/>
        <rFont val="Arial"/>
        <family val="2"/>
        <charset val="204"/>
      </rPr>
      <t xml:space="preserve">4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3311</t>
  </si>
  <si>
    <t xml:space="preserve">Пинцет для радужки швейцарский, 1х2 зубца, платформа 4 мм, длина 74 мм  </t>
  </si>
  <si>
    <r>
      <rPr>
        <sz val="10"/>
        <rFont val="Arial"/>
        <family val="2"/>
        <charset val="204"/>
      </rPr>
      <t xml:space="preserve">4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140</t>
  </si>
  <si>
    <t xml:space="preserve">Пинцет для мышц по Джеймсону левый, изогнутые/ углом раб. кончики 12 мм,  дл. 100 мм</t>
  </si>
  <si>
    <r>
      <rPr>
        <sz val="10"/>
        <rFont val="Arial"/>
        <family val="2"/>
        <charset val="204"/>
      </rPr>
      <t xml:space="preserve">4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141</t>
  </si>
  <si>
    <t xml:space="preserve">Пинцет для мышц по Джеймсону правый,  изогнутые /углом раб. кончики 12 мм,  100 мм</t>
  </si>
  <si>
    <r>
      <rPr>
        <sz val="10"/>
        <rFont val="Arial"/>
        <family val="2"/>
        <charset val="204"/>
      </rPr>
      <t xml:space="preserve">4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150</t>
  </si>
  <si>
    <t xml:space="preserve">Пинцет для мышц по Джеймсону  левый, малый,  изогн. /углом раб. кончики 9 мм,  98 мм</t>
  </si>
  <si>
    <r>
      <rPr>
        <sz val="10"/>
        <rFont val="Arial"/>
        <family val="2"/>
        <charset val="204"/>
      </rPr>
      <t xml:space="preserve">4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151</t>
  </si>
  <si>
    <t xml:space="preserve">Пинцет для мышц по Джеймсону правый, малый, изогн. /углом раб. кончики 9 мм,  98 мм</t>
  </si>
  <si>
    <r>
      <rPr>
        <sz val="10"/>
        <rFont val="Arial"/>
        <family val="2"/>
        <charset val="204"/>
      </rPr>
      <t xml:space="preserve">5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240 (41)</t>
  </si>
  <si>
    <t xml:space="preserve">Пинцет для птоза по Берке малый (большой) длина 98 мм  </t>
  </si>
  <si>
    <r>
      <rPr>
        <sz val="10"/>
        <rFont val="Arial"/>
        <family val="2"/>
        <charset val="204"/>
      </rPr>
      <t xml:space="preserve">5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341</t>
  </si>
  <si>
    <t xml:space="preserve">Пинцет для верхней прямой мышцы по Ошеру, 1х2 зубца 0.5 мм, длина 106 мм  </t>
  </si>
  <si>
    <r>
      <rPr>
        <sz val="10"/>
        <rFont val="Arial"/>
        <family val="2"/>
        <charset val="204"/>
      </rPr>
      <t xml:space="preserve">5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441</t>
  </si>
  <si>
    <t xml:space="preserve">Пинцет для верхней прямой мышцы по Троутману, 1х2 зубца 0.5 мм,  длина 106 мм  </t>
  </si>
  <si>
    <r>
      <rPr>
        <sz val="10"/>
        <rFont val="Arial"/>
        <family val="2"/>
        <charset val="204"/>
      </rPr>
      <t xml:space="preserve">5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511</t>
  </si>
  <si>
    <t xml:space="preserve">Пинцет для верхней прямой мышцы по Элшингу, 1х2 зубца 0.5 мм, длина 106 мм  </t>
  </si>
  <si>
    <r>
      <rPr>
        <sz val="10"/>
        <rFont val="Arial"/>
        <family val="2"/>
        <charset val="204"/>
      </rPr>
      <t xml:space="preserve">5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4621</t>
  </si>
  <si>
    <t xml:space="preserve">Пинцет для верхней прямой мышцы по Лейдхеккеру,1х2 зубца 0.5 мм,  длина 106 мм  </t>
  </si>
  <si>
    <r>
      <rPr>
        <sz val="10"/>
        <rFont val="Arial"/>
        <family val="2"/>
        <charset val="204"/>
      </rPr>
      <t xml:space="preserve">5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5101</t>
  </si>
  <si>
    <t xml:space="preserve">Пинцет для хирургии века по Эрхардту, сплошная нижняя пластина 21 мм , общ.дл.92 мм </t>
  </si>
  <si>
    <r>
      <rPr>
        <sz val="10"/>
        <rFont val="Arial"/>
        <family val="2"/>
        <charset val="204"/>
      </rPr>
      <t xml:space="preserve">5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5211-</t>
  </si>
  <si>
    <r>
      <rPr>
        <sz val="10"/>
        <rFont val="Arial Narrow"/>
        <family val="2"/>
        <charset val="204"/>
      </rPr>
      <t xml:space="preserve">Пинцет для халязиона по Десмарресу овальный, окно - 20 мм  (25 мм  или 31 мм</t>
    </r>
    <r>
      <rPr>
        <u val="single"/>
        <sz val="10"/>
        <rFont val="Arial Narrow"/>
        <family val="2"/>
        <charset val="204"/>
      </rPr>
      <t xml:space="preserve">)</t>
    </r>
  </si>
  <si>
    <t xml:space="preserve">F-5213</t>
  </si>
  <si>
    <r>
      <rPr>
        <sz val="10"/>
        <rFont val="Arial"/>
        <family val="2"/>
        <charset val="204"/>
      </rPr>
      <t xml:space="preserve">5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5311 (12) </t>
  </si>
  <si>
    <t xml:space="preserve">Пинцет  для халязиона по Ламберту, круглый, окно -  8 мм  (12 мм), длина 92 мм  </t>
  </si>
  <si>
    <r>
      <rPr>
        <sz val="10"/>
        <rFont val="Arial"/>
        <family val="2"/>
        <charset val="204"/>
      </rPr>
      <t xml:space="preserve">5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5410 (11)</t>
  </si>
  <si>
    <t xml:space="preserve">Пинцет для хирургии энтропиона по Снеллену малый,  левый  (правый), длина 92 мм </t>
  </si>
  <si>
    <r>
      <rPr>
        <sz val="10"/>
        <rFont val="Arial"/>
        <family val="2"/>
        <charset val="204"/>
      </rPr>
      <t xml:space="preserve">5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5510 (11)</t>
  </si>
  <si>
    <t xml:space="preserve">Пинцет для хирургии энтропиона по Снеллену большой,  левый  (правый), длина 100 мм </t>
  </si>
  <si>
    <t xml:space="preserve">ПИНЦЕТЫ ШОВНЫЕ</t>
  </si>
  <si>
    <r>
      <rPr>
        <sz val="10"/>
        <rFont val="Arial"/>
        <family val="2"/>
        <charset val="204"/>
      </rPr>
      <t xml:space="preserve">6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111</t>
  </si>
  <si>
    <t xml:space="preserve">Пинцет шовный по Кастровьехо, 1х2 зубца 0,12 мм,платформа 6 мм, длина 110 мм   </t>
  </si>
  <si>
    <r>
      <rPr>
        <sz val="10"/>
        <rFont val="Arial"/>
        <family val="2"/>
        <charset val="204"/>
      </rPr>
      <t xml:space="preserve">6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112</t>
  </si>
  <si>
    <t xml:space="preserve">Пинцет шовный по Кастровьехо,  1х2  зубца 0,3 мм, платформа 6 мм, длина 110 мм</t>
  </si>
  <si>
    <r>
      <rPr>
        <sz val="10"/>
        <rFont val="Arial"/>
        <family val="2"/>
        <charset val="204"/>
      </rPr>
      <t xml:space="preserve">6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113</t>
  </si>
  <si>
    <t xml:space="preserve">Пинцет шовный по Кастровьехо, 1х2 зубца 0,5 мм, платформа 6 мм,  длина 110 мм</t>
  </si>
  <si>
    <r>
      <rPr>
        <sz val="10"/>
        <rFont val="Arial"/>
        <family val="2"/>
        <charset val="204"/>
      </rPr>
      <t xml:space="preserve">6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114</t>
  </si>
  <si>
    <t xml:space="preserve">Пинцет шовный по Кастровьехо  1х2 зубца 1,0 мм, платформа 6 мм,  длина 110 мм</t>
  </si>
  <si>
    <r>
      <rPr>
        <sz val="10"/>
        <rFont val="Arial"/>
        <family val="2"/>
        <charset val="204"/>
      </rPr>
      <t xml:space="preserve">6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141</t>
  </si>
  <si>
    <t xml:space="preserve">Пинцет шовный по Кастровьехо, изогн./углом, 1х2 зубца 0.12 мм, платф. 6 мм,  дл. 108 мм  </t>
  </si>
  <si>
    <r>
      <rPr>
        <sz val="10"/>
        <rFont val="Arial"/>
        <family val="2"/>
        <charset val="204"/>
      </rPr>
      <t xml:space="preserve">6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211</t>
  </si>
  <si>
    <t xml:space="preserve">Пинцет шовный по Пауфику, 1х2 зубца 0.5 мм, платформа 6 мм, длина 87 мм</t>
  </si>
  <si>
    <r>
      <rPr>
        <sz val="10"/>
        <rFont val="Arial"/>
        <family val="2"/>
        <charset val="204"/>
      </rPr>
      <t xml:space="preserve">6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212</t>
  </si>
  <si>
    <t xml:space="preserve">Пинцет шовный по Пауфику, 1х2 зубца 0.7 мм, платформа 6 мм, длина 87 мм</t>
  </si>
  <si>
    <r>
      <rPr>
        <sz val="10"/>
        <rFont val="Arial"/>
        <family val="2"/>
        <charset val="204"/>
      </rPr>
      <t xml:space="preserve">6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213</t>
  </si>
  <si>
    <t xml:space="preserve">Пинцет шовный по Бонну-Пауфику,1х2 зубца 0.5 мм, платформа 6 мм, длина 87 мм</t>
  </si>
  <si>
    <r>
      <rPr>
        <sz val="10"/>
        <rFont val="Arial"/>
        <family val="2"/>
        <charset val="204"/>
      </rPr>
      <t xml:space="preserve">6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214</t>
  </si>
  <si>
    <t xml:space="preserve">Пинцет шовный по Манхеттену, 1х2 зубца 0.5 мм, платформа 6 мм,  длина 87 мм</t>
  </si>
  <si>
    <r>
      <rPr>
        <sz val="10"/>
        <rFont val="Arial"/>
        <family val="2"/>
        <charset val="204"/>
      </rPr>
      <t xml:space="preserve">6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215</t>
  </si>
  <si>
    <t xml:space="preserve">Пинцет шовный по Манхеттену, 1х2 зубца 0.7 мм, платформа 6 мм,  длина 87 мм</t>
  </si>
  <si>
    <r>
      <rPr>
        <sz val="10"/>
        <rFont val="Arial"/>
        <family val="2"/>
        <charset val="204"/>
      </rPr>
      <t xml:space="preserve">7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311</t>
  </si>
  <si>
    <t xml:space="preserve">Пинцет шовный по Бишопу-Хармону, 1х2 зубца 0.3 мм, платформа 3 мм,  длина 87 мм </t>
  </si>
  <si>
    <r>
      <rPr>
        <sz val="10"/>
        <rFont val="Arial"/>
        <family val="2"/>
        <charset val="204"/>
      </rPr>
      <t xml:space="preserve">7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319</t>
  </si>
  <si>
    <t xml:space="preserve">Пинцет для снятия швов, 1х1 зубец 0.5 мм, платформа 6 мм, длина 77 мм</t>
  </si>
  <si>
    <r>
      <rPr>
        <sz val="10"/>
        <rFont val="Arial"/>
        <family val="2"/>
        <charset val="204"/>
      </rPr>
      <t xml:space="preserve">7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341</t>
  </si>
  <si>
    <t xml:space="preserve">Пинцет шовный по Кельману-Макферсону, 1х2 зубца 0.12 мм, платформа 7 мм, дл. 86 мм</t>
  </si>
  <si>
    <r>
      <rPr>
        <sz val="10"/>
        <rFont val="Arial"/>
        <family val="2"/>
        <charset val="204"/>
      </rPr>
      <t xml:space="preserve">7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411</t>
  </si>
  <si>
    <t xml:space="preserve">Пинцет для завязывания нитей по Макферсону,  4 мм платформа,  длина 84 мм</t>
  </si>
  <si>
    <r>
      <rPr>
        <sz val="10"/>
        <rFont val="Arial"/>
        <family val="2"/>
        <charset val="204"/>
      </rPr>
      <t xml:space="preserve">7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440-</t>
  </si>
  <si>
    <t xml:space="preserve">Пинцет для завяз.нитей по Кельману-Макферсону, платф. 4 мм (6 мм, 8 мм, 10 мм, 12 мм) </t>
  </si>
  <si>
    <t xml:space="preserve">F-6444</t>
  </si>
  <si>
    <r>
      <rPr>
        <sz val="10"/>
        <rFont val="Arial"/>
        <family val="2"/>
        <charset val="204"/>
      </rPr>
      <t xml:space="preserve">7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540-</t>
  </si>
  <si>
    <t xml:space="preserve">Пинцет для завязыв.нитей по Кельману-Макферсону длинный, платф. 4 мм (6 мм, 8 мм,10 мм, 12 мм)   </t>
  </si>
  <si>
    <t xml:space="preserve">F-6544</t>
  </si>
  <si>
    <r>
      <rPr>
        <sz val="10"/>
        <rFont val="Arial"/>
        <family val="2"/>
        <charset val="204"/>
      </rPr>
      <t xml:space="preserve">7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611</t>
  </si>
  <si>
    <t xml:space="preserve">Пинцет для завязывания нитей по Макферсону  длинный, платф. 7 мм, общая дл. 110 мм</t>
  </si>
  <si>
    <r>
      <rPr>
        <sz val="10"/>
        <rFont val="Arial"/>
        <family val="2"/>
        <charset val="204"/>
      </rPr>
      <t xml:space="preserve">7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621</t>
  </si>
  <si>
    <t xml:space="preserve">Пинцет для завязыв. нитей по Макферсону длинный, изогнутый, платф. 4 мм,  дл. 110 мм</t>
  </si>
  <si>
    <r>
      <rPr>
        <sz val="10"/>
        <rFont val="Arial"/>
        <family val="2"/>
        <charset val="204"/>
      </rPr>
      <t xml:space="preserve">7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712</t>
  </si>
  <si>
    <t xml:space="preserve">Пинцет для завязывания нитей по Каталано прямой, платф. 6 мм с V- канавкой, дл. 105 мм  </t>
  </si>
  <si>
    <r>
      <rPr>
        <sz val="10"/>
        <rFont val="Arial"/>
        <family val="2"/>
        <charset val="204"/>
      </rPr>
      <t xml:space="preserve">7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732</t>
  </si>
  <si>
    <t xml:space="preserve">Пинцет для завязыв. нитей по Каталано изогнутый, платф. 6 мм с V- канавкой, дл. 105 мм</t>
  </si>
  <si>
    <r>
      <rPr>
        <sz val="10"/>
        <rFont val="Arial"/>
        <family val="2"/>
        <charset val="204"/>
      </rPr>
      <t xml:space="preserve">8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742</t>
  </si>
  <si>
    <t xml:space="preserve">Пинцет для завязыв. нитей по Каталано изогн./ углом, платф.6 мм с V- канавкой,  105 мм</t>
  </si>
  <si>
    <r>
      <rPr>
        <sz val="10"/>
        <rFont val="Arial"/>
        <family val="2"/>
        <charset val="204"/>
      </rPr>
      <t xml:space="preserve">8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812</t>
  </si>
  <si>
    <t xml:space="preserve">Пинцет для завязывания нитей по Теннанту прямой, сверхделикатный (для шовных 9/0-11/0), платф. 6 мм, 107 мм  </t>
  </si>
  <si>
    <r>
      <rPr>
        <sz val="10"/>
        <rFont val="Arial"/>
        <family val="2"/>
        <charset val="204"/>
      </rPr>
      <t xml:space="preserve">8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832</t>
  </si>
  <si>
    <t xml:space="preserve">Пинцет для завязывания нитей по Теннанту изогн., сверхделикатный (для шовных 9/0-11/0), платф 6 мм, 107 мм</t>
  </si>
  <si>
    <r>
      <rPr>
        <sz val="10"/>
        <rFont val="Arial"/>
        <family val="2"/>
        <charset val="204"/>
      </rPr>
      <t xml:space="preserve">8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6842</t>
  </si>
  <si>
    <t xml:space="preserve">Пинцет для завязывания нитей по Теннанту изогн./углом, сверхделикатный (для 9/0-11/0), платф.6 мм,  107 мм</t>
  </si>
  <si>
    <t xml:space="preserve">ПИНЦЕТЫ ДЛЯ ЛИНЗ,  ПИНЦЕТЫ ДЛЯ ХРУСТАЛИКА,  ПРЕЧОППЕРЫ</t>
  </si>
  <si>
    <r>
      <rPr>
        <sz val="10"/>
        <rFont val="Arial"/>
        <family val="2"/>
        <charset val="204"/>
      </rPr>
      <t xml:space="preserve">8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12 (13)</t>
  </si>
  <si>
    <t xml:space="preserve">Пинцет для линз по Клеймену, загнутые кончики длиной 3 мм, общая длина 120 мм  (малый)  </t>
  </si>
  <si>
    <r>
      <rPr>
        <sz val="10"/>
        <rFont val="Arial"/>
        <family val="2"/>
        <charset val="204"/>
      </rPr>
      <t xml:space="preserve">8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41</t>
  </si>
  <si>
    <t xml:space="preserve">Пинцет для удержания линз, изогнутые по ребру рабочие кончики, платф. 4 мм, дл. 100 мм  </t>
  </si>
  <si>
    <r>
      <rPr>
        <sz val="10"/>
        <rFont val="Arial"/>
        <family val="2"/>
        <charset val="204"/>
      </rPr>
      <t xml:space="preserve">8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42</t>
  </si>
  <si>
    <t xml:space="preserve">Пинцет для линз, изогнутые по ребру рабочие кончики, общая длина 120 мм</t>
  </si>
  <si>
    <r>
      <rPr>
        <sz val="10"/>
        <rFont val="Arial"/>
        <family val="2"/>
        <charset val="204"/>
      </rPr>
      <t xml:space="preserve">8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51</t>
  </si>
  <si>
    <t xml:space="preserve">Пинцет для удержания линз по Кратцу, очень тонкие изогнутые гладкие губки, дл. 108 мм</t>
  </si>
  <si>
    <r>
      <rPr>
        <sz val="10"/>
        <rFont val="Arial"/>
        <family val="2"/>
        <charset val="204"/>
      </rPr>
      <t xml:space="preserve">8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60</t>
  </si>
  <si>
    <t xml:space="preserve">Пинцет для ИОЛ, общая длина 85 мм</t>
  </si>
  <si>
    <r>
      <rPr>
        <sz val="10"/>
        <rFont val="Arial"/>
        <family val="2"/>
        <charset val="204"/>
      </rPr>
      <t xml:space="preserve">8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62</t>
  </si>
  <si>
    <t xml:space="preserve">Пинцет для имплантации линз по Шепарду, общая длина 120 мм</t>
  </si>
  <si>
    <r>
      <rPr>
        <sz val="10"/>
        <rFont val="Arial"/>
        <family val="2"/>
        <charset val="204"/>
      </rPr>
      <t xml:space="preserve">90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72</t>
  </si>
  <si>
    <t xml:space="preserve">Пинцет с колечками для линз, общая длина 120 мм </t>
  </si>
  <si>
    <r>
      <rPr>
        <sz val="10"/>
        <rFont val="Arial"/>
        <family val="2"/>
        <charset val="204"/>
      </rPr>
      <t xml:space="preserve">91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82</t>
  </si>
  <si>
    <t xml:space="preserve">Пинцет для линз с Т-образными кончиками, общая длина 120 мм</t>
  </si>
  <si>
    <r>
      <rPr>
        <sz val="10"/>
        <rFont val="Arial"/>
        <family val="2"/>
        <charset val="204"/>
      </rPr>
      <t xml:space="preserve">92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092</t>
  </si>
  <si>
    <t xml:space="preserve">Пинцет для линз, изогнутые по ребру длинные рабочие кончики общая длина 120 мм</t>
  </si>
  <si>
    <r>
      <rPr>
        <sz val="10"/>
        <rFont val="Arial"/>
        <family val="2"/>
        <charset val="204"/>
      </rPr>
      <t xml:space="preserve">93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140</t>
  </si>
  <si>
    <t xml:space="preserve">Пинцет для сгибания акриловых и силиконовых линз по Стейнерту, общая длина 110 мм</t>
  </si>
  <si>
    <r>
      <rPr>
        <sz val="10"/>
        <rFont val="Arial"/>
        <family val="2"/>
        <charset val="204"/>
      </rPr>
      <t xml:space="preserve">94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141 </t>
  </si>
  <si>
    <t xml:space="preserve">Пинцет для сгибания акриловых и силиконовых линз без замка  длина 110 мм</t>
  </si>
  <si>
    <r>
      <rPr>
        <sz val="10"/>
        <rFont val="Arial"/>
        <family val="2"/>
        <charset val="204"/>
      </rPr>
      <t xml:space="preserve">95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143 </t>
  </si>
  <si>
    <t xml:space="preserve">Пинцет для сгибания акриловых и силиконовых линз с замком, длина 110 мм</t>
  </si>
  <si>
    <r>
      <rPr>
        <sz val="10"/>
        <rFont val="Arial"/>
        <family val="2"/>
        <charset val="204"/>
      </rPr>
      <t xml:space="preserve">96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211 (12)</t>
  </si>
  <si>
    <t xml:space="preserve">Пинцет для сгибания  акриловых линз, с плоской (круглой) ручкой, общая длина 110 мм </t>
  </si>
  <si>
    <t xml:space="preserve">1300/1600</t>
  </si>
  <si>
    <r>
      <rPr>
        <sz val="10"/>
        <rFont val="Arial"/>
        <family val="2"/>
        <charset val="204"/>
      </rPr>
      <t xml:space="preserve">97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311 (13)</t>
  </si>
  <si>
    <t xml:space="preserve">Пинцет для сгибания линз по Коху, универсальный, без замка (с замком), длина 125 мм </t>
  </si>
  <si>
    <r>
      <rPr>
        <sz val="10"/>
        <rFont val="Arial"/>
        <family val="2"/>
        <charset val="204"/>
      </rPr>
      <t xml:space="preserve">98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331 (33)</t>
  </si>
  <si>
    <t xml:space="preserve">Пинцет для сгибания линз по Нордену, без замка (с замком), общая длина 125 мм  </t>
  </si>
  <si>
    <r>
      <rPr>
        <sz val="10"/>
        <rFont val="Arial"/>
        <family val="2"/>
        <charset val="204"/>
      </rPr>
      <t xml:space="preserve">99.</t>
    </r>
    <r>
      <rPr>
        <sz val="10"/>
        <rFont val="Times New Roman"/>
        <family val="1"/>
        <charset val="204"/>
      </rPr>
      <t xml:space="preserve">                 </t>
    </r>
    <r>
      <rPr>
        <sz val="10"/>
        <rFont val="Arial"/>
        <family val="2"/>
        <charset val="204"/>
      </rPr>
      <t xml:space="preserve"> </t>
    </r>
  </si>
  <si>
    <t xml:space="preserve">F-7410</t>
  </si>
  <si>
    <t xml:space="preserve">Пинцет для фиксации дужек ИОЛ, общая длина 100 мм  (#04-21)</t>
  </si>
  <si>
    <r>
      <rPr>
        <sz val="10"/>
        <rFont val="Arial"/>
        <family val="2"/>
        <charset val="204"/>
      </rPr>
      <t xml:space="preserve">10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440</t>
  </si>
  <si>
    <t xml:space="preserve">Пинцет для заправки ИОЛ в картридж «Монарх»   </t>
  </si>
  <si>
    <r>
      <rPr>
        <sz val="10"/>
        <rFont val="Arial"/>
        <family val="2"/>
        <charset val="204"/>
      </rPr>
      <t xml:space="preserve">10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511</t>
  </si>
  <si>
    <t xml:space="preserve">Пинцет для удержания линз по Фолкнеру, гладкие губки, общая длина 105 мм </t>
  </si>
  <si>
    <r>
      <rPr>
        <sz val="10"/>
        <rFont val="Arial"/>
        <family val="2"/>
        <charset val="204"/>
      </rPr>
      <t xml:space="preserve">10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611</t>
  </si>
  <si>
    <t xml:space="preserve">Пинцет для силиконовых линз по МакДоналду, общая длина 105 мм</t>
  </si>
  <si>
    <r>
      <rPr>
        <sz val="10"/>
        <rFont val="Arial"/>
        <family val="2"/>
        <charset val="204"/>
      </rPr>
      <t xml:space="preserve">10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613</t>
  </si>
  <si>
    <t xml:space="preserve">Пинцет для акриловых линз по Акахоши обратного действия гладкие губки, раскрытие 5.5 мм, общ. длина 100 мм </t>
  </si>
  <si>
    <r>
      <rPr>
        <sz val="10"/>
        <rFont val="Arial"/>
        <family val="2"/>
        <charset val="204"/>
      </rPr>
      <t xml:space="preserve">10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0</t>
  </si>
  <si>
    <t xml:space="preserve">Пинцет для введения акриловых линз по Спалеку, общая длина 107 мм   </t>
  </si>
  <si>
    <r>
      <rPr>
        <sz val="10"/>
        <rFont val="Arial"/>
        <family val="2"/>
        <charset val="204"/>
      </rPr>
      <t xml:space="preserve">10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1</t>
  </si>
  <si>
    <t xml:space="preserve">Пинцет для введения акриловых линз по Буратто, плоск.ручка,общая длина 105 мм </t>
  </si>
  <si>
    <r>
      <rPr>
        <sz val="10"/>
        <rFont val="Arial"/>
        <family val="2"/>
        <charset val="204"/>
      </rPr>
      <t xml:space="preserve">10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2</t>
  </si>
  <si>
    <t xml:space="preserve">Пинцет для введения акриловых линз по Буратто, кругл.ручка, общая длина 105 мм  </t>
  </si>
  <si>
    <r>
      <rPr>
        <sz val="10"/>
        <rFont val="Arial"/>
        <family val="2"/>
        <charset val="204"/>
      </rPr>
      <t xml:space="preserve">10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3</t>
  </si>
  <si>
    <t xml:space="preserve">Пинцет для введения акриловых линз, общая длина 105 мм </t>
  </si>
  <si>
    <r>
      <rPr>
        <sz val="10"/>
        <rFont val="Arial"/>
        <family val="2"/>
        <charset val="204"/>
      </rPr>
      <t xml:space="preserve">10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6</t>
  </si>
  <si>
    <t xml:space="preserve">Пинцет для введения акриловых линз по Буратто, тип-2,  общая длина 105 мм</t>
  </si>
  <si>
    <r>
      <rPr>
        <sz val="10"/>
        <rFont val="Arial"/>
        <family val="2"/>
        <charset val="204"/>
      </rPr>
      <t xml:space="preserve">10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718</t>
  </si>
  <si>
    <t xml:space="preserve">Пинцет для введения акриловых и силиконовых линз обратного действия, тонкие гладкие губки, 100 мм</t>
  </si>
  <si>
    <r>
      <rPr>
        <sz val="10"/>
        <rFont val="Arial"/>
        <family val="2"/>
        <charset val="204"/>
      </rPr>
      <t xml:space="preserve">11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813</t>
  </si>
  <si>
    <t xml:space="preserve">Пинцет  для сгибания для линз тонкий, деликатные губки с замком, 108 мм</t>
  </si>
  <si>
    <r>
      <rPr>
        <sz val="10"/>
        <rFont val="Arial"/>
        <family val="2"/>
        <charset val="204"/>
      </rPr>
      <t xml:space="preserve">11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815</t>
  </si>
  <si>
    <t xml:space="preserve">Пинцет  для сгибания для акриловых и силиконовых линз тонкий, общая длина 108 мм</t>
  </si>
  <si>
    <r>
      <rPr>
        <sz val="10"/>
        <rFont val="Arial"/>
        <family val="2"/>
        <charset val="204"/>
      </rPr>
      <t xml:space="preserve">11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817</t>
  </si>
  <si>
    <t xml:space="preserve">Пинцет для акриловых линз по Залдивару, тонкие гладкие губки, общая длина 110 мм  </t>
  </si>
  <si>
    <r>
      <rPr>
        <sz val="10"/>
        <rFont val="Arial"/>
        <family val="2"/>
        <charset val="204"/>
      </rPr>
      <t xml:space="preserve">11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818</t>
  </si>
  <si>
    <t xml:space="preserve">Пинцет для введения  линз с памятью, общая длина 105 мм  </t>
  </si>
  <si>
    <r>
      <rPr>
        <sz val="10"/>
        <rFont val="Arial"/>
        <family val="2"/>
        <charset val="204"/>
      </rPr>
      <t xml:space="preserve">11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7881</t>
  </si>
  <si>
    <t xml:space="preserve">Пинцет для введения линз обратного действия, тонкие гладкие губки, 105 мм </t>
  </si>
  <si>
    <r>
      <rPr>
        <sz val="10"/>
        <rFont val="Arial"/>
        <family val="2"/>
        <charset val="204"/>
      </rPr>
      <t xml:space="preserve">11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112</t>
  </si>
  <si>
    <t xml:space="preserve">Пинцет многоцелевой для LASIK по Мендесу, шпателеобразные рабочие губки,  общая дл. 103 мм </t>
  </si>
  <si>
    <r>
      <rPr>
        <sz val="10"/>
        <rFont val="Arial"/>
        <family val="2"/>
        <charset val="204"/>
      </rPr>
      <t xml:space="preserve">11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152</t>
  </si>
  <si>
    <t xml:space="preserve">Пинцет для поднятия лоскута, общая длина 103 мм</t>
  </si>
  <si>
    <r>
      <rPr>
        <sz val="10"/>
        <rFont val="Arial"/>
        <family val="2"/>
        <charset val="204"/>
      </rPr>
      <t xml:space="preserve">11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212</t>
  </si>
  <si>
    <t xml:space="preserve">Пинцет для дробления хрусталика обратного действия, общая длина 102 мм</t>
  </si>
  <si>
    <r>
      <rPr>
        <sz val="10"/>
        <rFont val="Arial"/>
        <family val="2"/>
        <charset val="204"/>
      </rPr>
      <t xml:space="preserve">11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231</t>
  </si>
  <si>
    <t xml:space="preserve">Пинцет для дробления хрусталика по Эрнесту обратного действия, общая длина 107 мм  </t>
  </si>
  <si>
    <r>
      <rPr>
        <sz val="10"/>
        <rFont val="Arial"/>
        <family val="2"/>
        <charset val="204"/>
      </rPr>
      <t xml:space="preserve">11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232</t>
  </si>
  <si>
    <r>
      <rPr>
        <sz val="10"/>
        <rFont val="Arial"/>
        <family val="2"/>
        <charset val="204"/>
      </rPr>
      <t xml:space="preserve">12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233</t>
  </si>
  <si>
    <t xml:space="preserve">Пинцет для дробления ядра</t>
  </si>
  <si>
    <r>
      <rPr>
        <sz val="10"/>
        <rFont val="Arial"/>
        <family val="2"/>
        <charset val="204"/>
      </rPr>
      <t xml:space="preserve">121.</t>
    </r>
    <r>
      <rPr>
        <sz val="10"/>
        <rFont val="Times New Roman"/>
        <family val="1"/>
        <charset val="204"/>
      </rPr>
      <t xml:space="preserve">              </t>
    </r>
  </si>
  <si>
    <t xml:space="preserve">F-8412</t>
  </si>
  <si>
    <t xml:space="preserve">Пречоппер прямой  (изогнутый под углом, изогнутый) обратного действия, очень острые кончики, максимальное раскрытие 2.8 мм, общая длина 117 мм  </t>
  </si>
  <si>
    <t xml:space="preserve">F-8432</t>
  </si>
  <si>
    <t xml:space="preserve">F-8442</t>
  </si>
  <si>
    <r>
      <rPr>
        <sz val="10"/>
        <rFont val="Arial"/>
        <family val="2"/>
        <charset val="204"/>
      </rPr>
      <t xml:space="preserve">12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452</t>
  </si>
  <si>
    <t xml:space="preserve">Пречоппер-комбо по Акахоши, максимальное раскрытие 3 мм, дл. 121 мм</t>
  </si>
  <si>
    <r>
      <rPr>
        <sz val="10"/>
        <rFont val="Arial"/>
        <family val="2"/>
        <charset val="204"/>
      </rPr>
      <t xml:space="preserve">12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511</t>
  </si>
  <si>
    <t xml:space="preserve">Пинцет типа Канзас для удаления фрагм. хрусталика, 10 мм два ряда зубцов, дл. 107 мм</t>
  </si>
  <si>
    <r>
      <rPr>
        <sz val="10"/>
        <rFont val="Arial"/>
        <family val="2"/>
        <charset val="204"/>
      </rPr>
      <t xml:space="preserve">12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513</t>
  </si>
  <si>
    <t xml:space="preserve">Пинцет типа Канзас-Альфонсо для удаления фрагм. хрусталика,  4 мм два ряда зубцов</t>
  </si>
  <si>
    <r>
      <rPr>
        <sz val="10"/>
        <rFont val="Arial"/>
        <family val="2"/>
        <charset val="204"/>
      </rPr>
      <t xml:space="preserve">12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515 (16)</t>
  </si>
  <si>
    <t xml:space="preserve">Пинцет для удаления фрагментов, изогнутые /углом раб.кончики 9 мм (11 мм),  дл. 105 мм</t>
  </si>
  <si>
    <r>
      <rPr>
        <sz val="10"/>
        <rFont val="Arial"/>
        <family val="2"/>
        <charset val="204"/>
      </rPr>
      <t xml:space="preserve">12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8522</t>
  </si>
  <si>
    <t xml:space="preserve">Пинцет для ядра, изогнутые под углом рабочие кончики, общ.длина 102 мм </t>
  </si>
  <si>
    <t xml:space="preserve">ПИНЦЕТЫ РАЗЛИЧНОГО НАЗНАЧЕНИЯ</t>
  </si>
  <si>
    <r>
      <rPr>
        <sz val="10"/>
        <rFont val="Arial"/>
        <family val="2"/>
        <charset val="204"/>
      </rPr>
      <t xml:space="preserve">12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111</t>
  </si>
  <si>
    <r>
      <rPr>
        <sz val="10"/>
        <rFont val="Arial Narrow"/>
        <family val="2"/>
        <charset val="204"/>
      </rPr>
      <t xml:space="preserve">Пинцет анатомический, прямые рабочие кончики 12 мм с насечкой, общая длина 100 мм</t>
    </r>
    <r>
      <rPr>
        <u val="single"/>
        <sz val="10"/>
        <rFont val="Arial Narrow"/>
        <family val="2"/>
        <charset val="204"/>
      </rPr>
      <t xml:space="preserve"> </t>
    </r>
    <r>
      <rPr>
        <u val="single"/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12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112</t>
  </si>
  <si>
    <t xml:space="preserve">Пинцет анатомический, прямые рабочие кончики 6 мм с насечкой, общая длина 108 мм</t>
  </si>
  <si>
    <r>
      <rPr>
        <sz val="10"/>
        <rFont val="Arial"/>
        <family val="2"/>
        <charset val="204"/>
      </rPr>
      <t xml:space="preserve">12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121</t>
  </si>
  <si>
    <t xml:space="preserve">Пинцет анатомический , изогнутые рабочие кончики 12 мм  с насечкой, общ.длина 100 мм </t>
  </si>
  <si>
    <r>
      <rPr>
        <sz val="10"/>
        <rFont val="Arial"/>
        <family val="2"/>
        <charset val="204"/>
      </rPr>
      <t xml:space="preserve">13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211</t>
  </si>
  <si>
    <t xml:space="preserve">Пинцет анатомич.по Бишопу-Хармону, прямые раб.кончики с перекрестной насечк.,  90 мм</t>
  </si>
  <si>
    <r>
      <rPr>
        <sz val="10"/>
        <rFont val="Arial"/>
        <family val="2"/>
        <charset val="204"/>
      </rPr>
      <t xml:space="preserve">13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311</t>
  </si>
  <si>
    <t xml:space="preserve">Пинцет анатомический по Адсону, прямые рабочие кончики 10 мм с насечкой, дл. 125 мм</t>
  </si>
  <si>
    <r>
      <rPr>
        <sz val="10"/>
        <rFont val="Arial"/>
        <family val="2"/>
        <charset val="204"/>
      </rPr>
      <t xml:space="preserve">13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411</t>
  </si>
  <si>
    <t xml:space="preserve">Пинцет ресничный по Зигле, гладкие рабочие кончики, общая длина 90 мм </t>
  </si>
  <si>
    <r>
      <rPr>
        <sz val="10"/>
        <rFont val="Arial"/>
        <family val="2"/>
        <charset val="204"/>
      </rPr>
      <t xml:space="preserve">13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412 (13)</t>
  </si>
  <si>
    <t xml:space="preserve">Пинцет ресничный узкий  (широкий),  гладкие рабочие кончики, общая длина 85 мм  </t>
  </si>
  <si>
    <r>
      <rPr>
        <sz val="10"/>
        <rFont val="Arial"/>
        <family val="2"/>
        <charset val="204"/>
      </rPr>
      <t xml:space="preserve">13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511</t>
  </si>
  <si>
    <t xml:space="preserve">Пинцет для конъюнктивы по Фехтнеру, тонкие колечки на конце рабочих губок, дл. 100 мм</t>
  </si>
  <si>
    <r>
      <rPr>
        <sz val="10"/>
        <rFont val="Arial"/>
        <family val="2"/>
        <charset val="204"/>
      </rPr>
      <t xml:space="preserve">13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512</t>
  </si>
  <si>
    <t xml:space="preserve">Пинцет для конъюнктивы по Фехтнеру, тонкие колечки на конце рабочих губок, дл. 108 мм </t>
  </si>
  <si>
    <r>
      <rPr>
        <sz val="10"/>
        <rFont val="Arial"/>
        <family val="2"/>
        <charset val="204"/>
      </rPr>
      <t xml:space="preserve">13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515</t>
  </si>
  <si>
    <t xml:space="preserve">Пинцет для конъюнктивы по Боннаколто, плоские губки с насечкой 15 мм, дл. 100 мм </t>
  </si>
  <si>
    <r>
      <rPr>
        <sz val="10"/>
        <rFont val="Arial"/>
        <family val="2"/>
        <charset val="204"/>
      </rPr>
      <t xml:space="preserve">13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610</t>
  </si>
  <si>
    <t xml:space="preserve">Пинцет ювелирного типа, острые рабочие кончики с платформой, общая длина 110 мм </t>
  </si>
  <si>
    <r>
      <rPr>
        <sz val="10"/>
        <rFont val="Arial"/>
        <family val="2"/>
        <charset val="204"/>
      </rPr>
      <t xml:space="preserve">13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611</t>
  </si>
  <si>
    <r>
      <rPr>
        <sz val="10"/>
        <rFont val="Arial"/>
        <family val="2"/>
        <charset val="204"/>
      </rPr>
      <t xml:space="preserve">13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621</t>
  </si>
  <si>
    <t xml:space="preserve">Пинцет ювелирного типа изогнутый, острые рабочие кончики с платформой, длина 110 мм </t>
  </si>
  <si>
    <r>
      <rPr>
        <sz val="10"/>
        <rFont val="Arial"/>
        <family val="2"/>
        <charset val="204"/>
      </rPr>
      <t xml:space="preserve">14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711</t>
  </si>
  <si>
    <t xml:space="preserve">Пинцет для коллагеновых пломб слезных канальцев, гладкие изогнутые губки, дл. 110 мм</t>
  </si>
  <si>
    <r>
      <rPr>
        <sz val="10"/>
        <rFont val="Arial"/>
        <family val="2"/>
        <charset val="204"/>
      </rPr>
      <t xml:space="preserve">14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713</t>
  </si>
  <si>
    <t xml:space="preserve">Пинцет для склеральных пломб, общая длина 78 мм </t>
  </si>
  <si>
    <r>
      <rPr>
        <sz val="10"/>
        <rFont val="Arial"/>
        <family val="2"/>
        <charset val="204"/>
      </rPr>
      <t xml:space="preserve">14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715</t>
  </si>
  <si>
    <t xml:space="preserve">Пинцет по Вацке для расправления силиконовой ленты, изогнутые под углом зубчатые рабочие кончики,  108 мм </t>
  </si>
  <si>
    <r>
      <rPr>
        <sz val="10"/>
        <rFont val="Arial"/>
        <family val="2"/>
        <charset val="204"/>
      </rPr>
      <t xml:space="preserve">14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717</t>
  </si>
  <si>
    <t xml:space="preserve">Пинцет по Ламберту для расправления силиконовой ленты, изогнутые под углом гладкие рабочие кончики, 106 мм </t>
  </si>
  <si>
    <r>
      <rPr>
        <sz val="10"/>
        <rFont val="Arial"/>
        <family val="2"/>
        <charset val="204"/>
      </rPr>
      <t xml:space="preserve">14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941</t>
  </si>
  <si>
    <t xml:space="preserve">Пинцет  по Нугенту, изогнутые под углом губки длиной 10 мм, рабочие кончики с перекрестной насечкой, 102 мм </t>
  </si>
  <si>
    <r>
      <rPr>
        <sz val="10"/>
        <rFont val="Arial"/>
        <family val="2"/>
        <charset val="204"/>
      </rPr>
      <t xml:space="preserve">14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F-9951</t>
  </si>
  <si>
    <t xml:space="preserve">Пинцет  по Нугенту изогнутые /углом губки длиной 10 мм гладкие раб. кончики, дл. 102 мм </t>
  </si>
  <si>
    <t xml:space="preserve">НОЖНИЦЫ РОГОВИЧНЫЕ, НОЖНИЦЫ КОНЪЮКТИВАЛЬНЫЕ, НОЖНИЦЫ ДЛЯ РАДУЖКИ </t>
  </si>
  <si>
    <r>
      <rPr>
        <sz val="10"/>
        <rFont val="Arial"/>
        <family val="2"/>
        <charset val="204"/>
      </rPr>
      <t xml:space="preserve">14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01 (02)</t>
  </si>
  <si>
    <t xml:space="preserve">Ножницы роговичные универсальные, изогнутые, т/к, лезвия 7.5 мм, плоская (круглая) ручка, дл. 102 мм    </t>
  </si>
  <si>
    <r>
      <rPr>
        <sz val="10"/>
        <rFont val="Arial"/>
        <family val="2"/>
        <charset val="204"/>
      </rPr>
      <t xml:space="preserve">14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05 (06)</t>
  </si>
  <si>
    <t xml:space="preserve">Ножницы роговичные универсальные, изогнутые, т/к, лезвия 11 мм, дл. 102 мм </t>
  </si>
  <si>
    <r>
      <rPr>
        <sz val="10"/>
        <rFont val="Arial"/>
        <family val="2"/>
        <charset val="204"/>
      </rPr>
      <t xml:space="preserve">14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11 (13)</t>
  </si>
  <si>
    <t xml:space="preserve">Ножницы роговичные по Кастровьехо, миниатюрные изогн., о/к (т/к), лезвия 8.5 мм, общая длина 106 мм  </t>
  </si>
  <si>
    <r>
      <rPr>
        <sz val="10"/>
        <rFont val="Arial"/>
        <family val="2"/>
        <charset val="204"/>
      </rPr>
      <t xml:space="preserve">14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15</t>
  </si>
  <si>
    <t xml:space="preserve">Ножницы роговичные по Кастровьехо, изогнутые,  т/к, лезвия 13 мм,  длина 110 мм    </t>
  </si>
  <si>
    <r>
      <rPr>
        <sz val="10"/>
        <rFont val="Arial"/>
        <family val="2"/>
        <charset val="204"/>
      </rPr>
      <t xml:space="preserve">15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20</t>
  </si>
  <si>
    <t xml:space="preserve">Ножницы роговичные универсальные по Ошеру, изогнутые, т/к,  тонкие лезвия позволяют сделать точный разрез 6.5мм одним движением, лезвия 13 мм, общая длина 120 мм  </t>
  </si>
  <si>
    <r>
      <rPr>
        <sz val="10"/>
        <rFont val="Arial"/>
        <family val="2"/>
        <charset val="204"/>
      </rPr>
      <t xml:space="preserve">15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2101 (02)</t>
  </si>
  <si>
    <t xml:space="preserve">Ножницы роговичные по Кастровьехо левые (правые), изогн., т/к, лезвия 7 мм, дл. 100 мм </t>
  </si>
  <si>
    <r>
      <rPr>
        <sz val="10"/>
        <rFont val="Arial"/>
        <family val="2"/>
        <charset val="204"/>
      </rPr>
      <t xml:space="preserve">15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2103 (04)</t>
  </si>
  <si>
    <t xml:space="preserve">Ножницы для трансплантации роговицы по Катзину левые  (правые), сильно изогнутые лезвия 8 мм, т/к, общая длина 100 мм </t>
  </si>
  <si>
    <r>
      <rPr>
        <sz val="10"/>
        <rFont val="Arial"/>
        <family val="2"/>
        <charset val="204"/>
      </rPr>
      <t xml:space="preserve">15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2105 (06)</t>
  </si>
  <si>
    <t xml:space="preserve">Ножницы для трансплантации роговицы по Рич, левые (правые), деликатные, сильно изогнутые лезвия 5.5 мм, о/к, общая длина 100 мм </t>
  </si>
  <si>
    <r>
      <rPr>
        <sz val="10"/>
        <rFont val="Arial"/>
        <family val="2"/>
        <charset val="204"/>
      </rPr>
      <t xml:space="preserve">15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41</t>
  </si>
  <si>
    <t xml:space="preserve">Ножницы для кератопластики и кератектомии по Кастровьехо универсальные, изогнутые лезвия 13 мм, о/к, общая длина 133 мм </t>
  </si>
  <si>
    <r>
      <rPr>
        <sz val="10"/>
        <rFont val="Arial"/>
        <family val="2"/>
        <charset val="204"/>
      </rPr>
      <t xml:space="preserve">15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1150 (51)</t>
  </si>
  <si>
    <t xml:space="preserve">Ножницы для кератопластики по Кастровьехо изогнутые по ребру, нижнее лезвие на 1 мм длиннее верхнего, лезвия 10 мм, т/к, общая длина 110 мм  (изящные)</t>
  </si>
  <si>
    <r>
      <rPr>
        <sz val="10"/>
        <rFont val="Arial"/>
        <family val="2"/>
        <charset val="204"/>
      </rPr>
      <t xml:space="preserve">15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2117 (18)</t>
  </si>
  <si>
    <t xml:space="preserve">Ножницы для корнеосклерального разреза по Кастровьехо левые (правые) , изогнутые 11 мм, длина 106 мм </t>
  </si>
  <si>
    <r>
      <rPr>
        <sz val="10"/>
        <rFont val="Arial"/>
        <family val="2"/>
        <charset val="204"/>
      </rPr>
      <t xml:space="preserve">15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2501</t>
  </si>
  <si>
    <t xml:space="preserve">Ножницы конъюктивальные, прямые, лезвия 11,5 мм, о/к, общая длина 100 мм </t>
  </si>
  <si>
    <r>
      <rPr>
        <sz val="10"/>
        <rFont val="Arial"/>
        <family val="2"/>
        <charset val="204"/>
      </rPr>
      <t xml:space="preserve">15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101</t>
  </si>
  <si>
    <t xml:space="preserve">Ножницы для радужной оболочки прямые, лезвия 17 мм, о/к, общая длина 120 мм   </t>
  </si>
  <si>
    <r>
      <rPr>
        <sz val="10"/>
        <rFont val="Arial"/>
        <family val="2"/>
        <charset val="204"/>
      </rPr>
      <t xml:space="preserve">15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102</t>
  </si>
  <si>
    <t xml:space="preserve">Ножницы для радужной оболочки изогнутые, лезвия 17 мм, о/к, общая длина 120 мм</t>
  </si>
  <si>
    <r>
      <rPr>
        <sz val="10"/>
        <rFont val="Arial"/>
        <family val="2"/>
        <charset val="204"/>
      </rPr>
      <t xml:space="preserve">16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103</t>
  </si>
  <si>
    <t xml:space="preserve">Ножницы для радужки по Макферсону-Ваннас прямые, лезвия 8 мм, о/к, длина 85 мм</t>
  </si>
  <si>
    <r>
      <rPr>
        <sz val="10"/>
        <rFont val="Arial"/>
        <family val="2"/>
        <charset val="204"/>
      </rPr>
      <t xml:space="preserve">16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104</t>
  </si>
  <si>
    <t xml:space="preserve">Ножницы для радужки по Макферсону-Ваннас изогнутые лезвия 8 мм, о/к, длина 85 мм </t>
  </si>
  <si>
    <r>
      <rPr>
        <sz val="10"/>
        <rFont val="Arial"/>
        <family val="2"/>
        <charset val="204"/>
      </rPr>
      <t xml:space="preserve">16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120</t>
  </si>
  <si>
    <t xml:space="preserve">Ножницы для радужной оболочки по Нойсу прямые, лезвия 17 мм, т/к, длина 120 мм </t>
  </si>
  <si>
    <r>
      <rPr>
        <sz val="10"/>
        <rFont val="Arial"/>
        <family val="2"/>
        <charset val="204"/>
      </rPr>
      <t xml:space="preserve">16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801</t>
  </si>
  <si>
    <t xml:space="preserve">Ножницы  «бабочки» для радужной оболочки по ДеВекеру, прямые лезвия 7мм, длина 114 мм</t>
  </si>
  <si>
    <r>
      <rPr>
        <sz val="10"/>
        <rFont val="Arial"/>
        <family val="2"/>
        <charset val="204"/>
      </rPr>
      <t xml:space="preserve">16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3822</t>
  </si>
  <si>
    <t xml:space="preserve">Ножницы «бабочки»  для радужной оболочки по Де Векеру, прямые лезвия 7 мм, 54 мм</t>
  </si>
  <si>
    <t xml:space="preserve">НОЖНИЦЫ ДЛЯ СНЯТИЯ ШВОВ</t>
  </si>
  <si>
    <r>
      <rPr>
        <sz val="10"/>
        <rFont val="Arial"/>
        <family val="2"/>
        <charset val="204"/>
      </rPr>
      <t xml:space="preserve">16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101 (02)</t>
  </si>
  <si>
    <t xml:space="preserve">Ножницы для швов по Весткотту изогнутые, лезвия 13 мм,  о/к, плоская (круглая) ручка, дл. 115 мм   </t>
  </si>
  <si>
    <t xml:space="preserve">1700/</t>
  </si>
  <si>
    <r>
      <rPr>
        <sz val="10"/>
        <rFont val="Arial"/>
        <family val="2"/>
        <charset val="204"/>
      </rPr>
      <t xml:space="preserve">16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103 (04)</t>
  </si>
  <si>
    <t xml:space="preserve">Ножницы для швов по Весткотту изогнутые, лезвия 16 мм,  о/к, плоская  (круглая) ручка, дл. 120 мм</t>
  </si>
  <si>
    <r>
      <rPr>
        <b val="true"/>
        <sz val="10"/>
        <rFont val="Arial"/>
        <family val="2"/>
        <charset val="204"/>
      </rPr>
      <t xml:space="preserve">1700</t>
    </r>
    <r>
      <rPr>
        <b val="true"/>
        <sz val="10"/>
        <rFont val="Arial Narrow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16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301</t>
  </si>
  <si>
    <t xml:space="preserve">Ножницы для швов по типу Весткотта изогн., лезвия 16 мм, с очень острыми конч., 120 мм</t>
  </si>
  <si>
    <r>
      <rPr>
        <sz val="10"/>
        <rFont val="Arial"/>
        <family val="2"/>
        <charset val="204"/>
      </rPr>
      <t xml:space="preserve">16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302</t>
  </si>
  <si>
    <t xml:space="preserve">Ножницы для швов по типу Весткотта изогн., лезвия 17 мм,  о/к, плоская ручка, дл. 140 мм </t>
  </si>
  <si>
    <r>
      <rPr>
        <sz val="10"/>
        <rFont val="Arial"/>
        <family val="2"/>
        <charset val="204"/>
      </rPr>
      <t xml:space="preserve">16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401</t>
  </si>
  <si>
    <t xml:space="preserve">Ножницы для швов с прямыми тонкими кончиками, лезвия 13 мм,  о/к, дл. 112 мм </t>
  </si>
  <si>
    <r>
      <rPr>
        <sz val="10"/>
        <rFont val="Arial"/>
        <family val="2"/>
        <charset val="204"/>
      </rPr>
      <t xml:space="preserve">17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402</t>
  </si>
  <si>
    <t xml:space="preserve">Ножницы для швов с прямыми тонкими кончиками, лезвия 12 мм,  о/к, плоск. р., дл.132 мм </t>
  </si>
  <si>
    <t xml:space="preserve">НОЖНИЦЫ ДЛЯ ТЕНОТОМИИ, НОЖНИЦЫ КАПСУЛЬНЫЕ</t>
  </si>
  <si>
    <r>
      <rPr>
        <sz val="10"/>
        <rFont val="Arial"/>
        <family val="2"/>
        <charset val="204"/>
      </rPr>
      <t xml:space="preserve">17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105 (06) </t>
  </si>
  <si>
    <t xml:space="preserve">Ножницы для тенотомии  по Весткотту изогнутые, лезвия 13 мм,  т/к, плоская (круглая) ручка, дл.115 мм  </t>
  </si>
  <si>
    <r>
      <rPr>
        <sz val="10"/>
        <rFont val="Arial"/>
        <family val="2"/>
        <charset val="204"/>
      </rPr>
      <t xml:space="preserve">17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107 (08)</t>
  </si>
  <si>
    <t xml:space="preserve">Ножницы для тенотомии по Весткотту изогнутые лезвия 16 мм,  т/к, плоская (круглая) ручка, общ. длина 120 мм </t>
  </si>
  <si>
    <t xml:space="preserve">1700 /1740</t>
  </si>
  <si>
    <r>
      <rPr>
        <sz val="10"/>
        <rFont val="Arial"/>
        <family val="2"/>
        <charset val="204"/>
      </rPr>
      <t xml:space="preserve">17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109 (10)</t>
  </si>
  <si>
    <t xml:space="preserve">Ножницы для тенотомии по Весткотту левые (правые), изогн.лезвия 15 мм, т/к, дл. 116 мм </t>
  </si>
  <si>
    <r>
      <rPr>
        <sz val="10"/>
        <rFont val="Arial"/>
        <family val="2"/>
        <charset val="204"/>
      </rPr>
      <t xml:space="preserve">17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511</t>
  </si>
  <si>
    <t xml:space="preserve">Ножницы для тенотомии  по Шепарду-Весткотту, изогн. лезвия 16 мм,  т/к, верхн. лезвие с зазубринами, дл.123 мм   </t>
  </si>
  <si>
    <r>
      <rPr>
        <sz val="10"/>
        <rFont val="Arial"/>
        <family val="2"/>
        <charset val="204"/>
      </rPr>
      <t xml:space="preserve">17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4601</t>
  </si>
  <si>
    <t xml:space="preserve">Ножницы для тенотомии прямые, лезвия 11 мм,  т/к, общая длина 100 мм</t>
  </si>
  <si>
    <r>
      <rPr>
        <sz val="10"/>
        <rFont val="Arial"/>
        <family val="2"/>
        <charset val="204"/>
      </rPr>
      <t xml:space="preserve">17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101 (02)</t>
  </si>
  <si>
    <t xml:space="preserve">Ножницы для капсулотомии по Ваннас прямые, лезвия 6 мм, о/к, плоская  (круглая)  ручка, общая длина 84 мм </t>
  </si>
  <si>
    <r>
      <rPr>
        <sz val="10"/>
        <rFont val="Arial"/>
        <family val="2"/>
        <charset val="204"/>
      </rPr>
      <t xml:space="preserve">17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103 (04)</t>
  </si>
  <si>
    <t xml:space="preserve">Ножницы для капсулотомии по Ваннас изогнутые, лезвия 6 мм, о/к, плоская  (круглая)  ручка, общая длина 84 мм </t>
  </si>
  <si>
    <r>
      <rPr>
        <sz val="10"/>
        <rFont val="Arial"/>
        <family val="2"/>
        <charset val="204"/>
      </rPr>
      <t xml:space="preserve">17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105 (06)</t>
  </si>
  <si>
    <t xml:space="preserve">Ножницы для капсулотомии по Ваннас изогнутые под углом, лезвия 6 мм, о/к, плоская  (круглая)  ручка, дл.81 мм </t>
  </si>
  <si>
    <r>
      <rPr>
        <sz val="10"/>
        <rFont val="Arial"/>
        <family val="2"/>
        <charset val="204"/>
      </rPr>
      <t xml:space="preserve">17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107 (08)</t>
  </si>
  <si>
    <t xml:space="preserve">Ножницы для капсулотомии по Ваннас изогнутые по ребру, лезвия 6 мм, о/к, плоская  (круглая) ручка, длина 81 мм </t>
  </si>
  <si>
    <r>
      <rPr>
        <sz val="10"/>
        <rFont val="Arial"/>
        <family val="2"/>
        <charset val="204"/>
      </rPr>
      <t xml:space="preserve">18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201</t>
  </si>
  <si>
    <t xml:space="preserve">Ножницы для капсулотомии по Джиллс-Ваннас прямые, лезвия 10 мм,  о/к, длина 88 мм </t>
  </si>
  <si>
    <r>
      <rPr>
        <sz val="10"/>
        <rFont val="Arial"/>
        <family val="2"/>
        <charset val="204"/>
      </rPr>
      <t xml:space="preserve">18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203</t>
  </si>
  <si>
    <t xml:space="preserve">Ножницы для капсулотомии по Джиллс-Ваннас изогнутые, лезвия 10 мм,  о/к, длина 88 мм </t>
  </si>
  <si>
    <r>
      <rPr>
        <sz val="10"/>
        <rFont val="Arial"/>
        <family val="2"/>
        <charset val="204"/>
      </rPr>
      <t xml:space="preserve">18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205</t>
  </si>
  <si>
    <t xml:space="preserve">Ножницы для капсулотомии по Джиллс-Ваннас изогн./ углом, лезвия 10 мм,  о/к, дл. 84 мм </t>
  </si>
  <si>
    <r>
      <rPr>
        <sz val="10"/>
        <rFont val="Arial"/>
        <family val="2"/>
        <charset val="204"/>
      </rPr>
      <t xml:space="preserve">18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207</t>
  </si>
  <si>
    <t xml:space="preserve">Ножницы для капсулотомии по Джиллс-Ваннас изогн./ ребру, лезвия 10 мм,  о/к, дл.86 мм </t>
  </si>
  <si>
    <r>
      <rPr>
        <sz val="10"/>
        <rFont val="Arial"/>
        <family val="2"/>
        <charset val="204"/>
      </rPr>
      <t xml:space="preserve">18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5501 (02)</t>
  </si>
  <si>
    <t xml:space="preserve">Ножницы с “лебединой шеей” по Клейману-Ваннас прямые  (изогнутые), лезвия 5 мм,  о/к, длина 82 мм</t>
  </si>
  <si>
    <r>
      <rPr>
        <sz val="10"/>
        <rFont val="Arial"/>
        <family val="2"/>
        <charset val="204"/>
      </rPr>
      <t xml:space="preserve">18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01</t>
  </si>
  <si>
    <t xml:space="preserve">Ножницы для капсулотомии по Стерн-Джиллс, супертонкие лезвия 10 мм, изогнуты под углом 30° , общ.дл. 86 мм </t>
  </si>
  <si>
    <r>
      <rPr>
        <sz val="10"/>
        <rFont val="Arial"/>
        <family val="2"/>
        <charset val="204"/>
      </rPr>
      <t xml:space="preserve">18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02</t>
  </si>
  <si>
    <t xml:space="preserve">Ножницы для капсулотомии по Урибе-Стерну, супертонкие лезвия 10 мм, вогнутый изгиб лезвий, 87 мм</t>
  </si>
  <si>
    <r>
      <rPr>
        <sz val="10"/>
        <rFont val="Arial"/>
        <family val="2"/>
        <charset val="204"/>
      </rPr>
      <t xml:space="preserve">18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03</t>
  </si>
  <si>
    <t xml:space="preserve">Ножницы для капсулотомии по Хоффер-Стерну, супертонкие лезвия 10 мм, выпуклый изгиб лезвий,  87 мм </t>
  </si>
  <si>
    <r>
      <rPr>
        <sz val="10"/>
        <rFont val="Arial"/>
        <family val="2"/>
        <charset val="204"/>
      </rPr>
      <t xml:space="preserve">18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04</t>
  </si>
  <si>
    <t xml:space="preserve">Ножницы для капсулотомии по Джиллс, супертонкие лезвия 10 мм, с загнутыми кончиками, 86 мм </t>
  </si>
  <si>
    <r>
      <rPr>
        <sz val="10"/>
        <rFont val="Arial"/>
        <family val="2"/>
        <charset val="204"/>
      </rPr>
      <t xml:space="preserve">18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31</t>
  </si>
  <si>
    <t xml:space="preserve">Ножницы для капсулотомии, супертонкие лезвия 10 мм, изогнуты под углом 45° , плоская ручка,общая дл. 84 мм </t>
  </si>
  <si>
    <r>
      <rPr>
        <sz val="10"/>
        <rFont val="Arial"/>
        <family val="2"/>
        <charset val="204"/>
      </rPr>
      <t xml:space="preserve">19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32</t>
  </si>
  <si>
    <t xml:space="preserve">Ножницы для капсулотомии, супертонкие лезвия 10 мм, под углом 45°, с загнутыми кончиками, 84 мм</t>
  </si>
  <si>
    <r>
      <rPr>
        <sz val="10"/>
        <rFont val="Arial"/>
        <family val="2"/>
        <charset val="204"/>
      </rPr>
      <t xml:space="preserve">19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S-6134</t>
  </si>
  <si>
    <t xml:space="preserve">Ножницы для капсулотомии, супертонкие лезвия 10 мм, изогнуты под углом 45° ,круглая ручка, общая дл 84 мм </t>
  </si>
  <si>
    <t xml:space="preserve">ИГЛОДЕРЖАТЕЛИ   </t>
  </si>
  <si>
    <r>
      <rPr>
        <sz val="10"/>
        <rFont val="Arial"/>
        <family val="2"/>
        <charset val="204"/>
      </rPr>
      <t xml:space="preserve">19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01 (02)</t>
  </si>
  <si>
    <t xml:space="preserve">Иглодержатель по Барракеру прямой , стандартные губки, с замком (без замка), дл.100 мм   </t>
  </si>
  <si>
    <t xml:space="preserve">1750/ 1600</t>
  </si>
  <si>
    <r>
      <rPr>
        <sz val="10"/>
        <rFont val="Arial"/>
        <family val="2"/>
        <charset val="204"/>
      </rPr>
      <t xml:space="preserve">19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03 (04)</t>
  </si>
  <si>
    <t xml:space="preserve">Иглодержатель по Барракеру изогн., стандартные губки, с замком (без замка), дл.100 мм </t>
  </si>
  <si>
    <r>
      <rPr>
        <sz val="10"/>
        <rFont val="Arial"/>
        <family val="2"/>
        <charset val="204"/>
      </rPr>
      <t xml:space="preserve">19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05 (06)</t>
  </si>
  <si>
    <t xml:space="preserve">Иглодержатель по Барракеру прямой, тонкие губки с замком (без замка), длина 100 мм </t>
  </si>
  <si>
    <r>
      <rPr>
        <sz val="10"/>
        <rFont val="Arial"/>
        <family val="2"/>
        <charset val="204"/>
      </rPr>
      <t xml:space="preserve">19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07 (08)</t>
  </si>
  <si>
    <t xml:space="preserve">Иглодержатель по Барракеру изогнутый, тонкие губки с замком (без замка), длина 100 мм</t>
  </si>
  <si>
    <r>
      <rPr>
        <sz val="10"/>
        <rFont val="Arial"/>
        <family val="2"/>
        <charset val="204"/>
      </rPr>
      <t xml:space="preserve">19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09 (10)</t>
  </si>
  <si>
    <t xml:space="preserve">Иглодержатель по Барракеру прямой,сверхтонкие губки(для 10/0), с замком (без замка), дл. 100 мм</t>
  </si>
  <si>
    <r>
      <rPr>
        <sz val="10"/>
        <rFont val="Arial"/>
        <family val="2"/>
        <charset val="204"/>
      </rPr>
      <t xml:space="preserve">19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1111 (12)</t>
  </si>
  <si>
    <t xml:space="preserve">Иглодержатель по Барракеру изогн., сверхтонкие губки (для 10/0), с замком (без замка), дл.100 мм</t>
  </si>
  <si>
    <r>
      <rPr>
        <sz val="10"/>
        <rFont val="Arial"/>
        <family val="2"/>
        <charset val="204"/>
      </rPr>
      <t xml:space="preserve">19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01 (02)</t>
  </si>
  <si>
    <t xml:space="preserve">Иглодержатель по Барракеру, прямой, стандартн.губки, с замком (без замка), дл. 115 мм </t>
  </si>
  <si>
    <r>
      <rPr>
        <sz val="10"/>
        <rFont val="Arial"/>
        <family val="2"/>
        <charset val="204"/>
      </rPr>
      <t xml:space="preserve">19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03 (04)</t>
  </si>
  <si>
    <t xml:space="preserve">Иглодержатель по Барракеру, изогнутый, стандартн. губки, с замком (без замка), дл.115 мм </t>
  </si>
  <si>
    <r>
      <rPr>
        <sz val="10"/>
        <rFont val="Arial"/>
        <family val="2"/>
        <charset val="204"/>
      </rPr>
      <t xml:space="preserve">20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05 (06)</t>
  </si>
  <si>
    <t xml:space="preserve">Иглодержатель по Барракеру, прямой, тонкие губки, с замком (без замка), длина 115 мм </t>
  </si>
  <si>
    <r>
      <rPr>
        <sz val="10"/>
        <rFont val="Arial"/>
        <family val="2"/>
        <charset val="204"/>
      </rPr>
      <t xml:space="preserve">20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07 (08)</t>
  </si>
  <si>
    <t xml:space="preserve">Иглодержатель по Барракеру, изогнутый, тонкие губки, с замком (без замка), длина 115 мм</t>
  </si>
  <si>
    <r>
      <rPr>
        <sz val="10"/>
        <rFont val="Arial"/>
        <family val="2"/>
        <charset val="204"/>
      </rPr>
      <t xml:space="preserve">20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09 (10)</t>
  </si>
  <si>
    <t xml:space="preserve">Иглодержатель по Барракеру, прямой,сверхтонкие губки(для 10/0), с замком (без замка), дл. 115 мм</t>
  </si>
  <si>
    <r>
      <rPr>
        <sz val="10"/>
        <rFont val="Arial"/>
        <family val="2"/>
        <charset val="204"/>
      </rPr>
      <t xml:space="preserve">20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2111 (12)</t>
  </si>
  <si>
    <t xml:space="preserve">Иглодержатель по Барракеру, изогн., сверхтонкие губки (для 10/0), с замком (без замка), дл. 115 мм</t>
  </si>
  <si>
    <r>
      <rPr>
        <sz val="10"/>
        <rFont val="Arial"/>
        <family val="2"/>
        <charset val="204"/>
      </rPr>
      <t xml:space="preserve">20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01 (02)</t>
  </si>
  <si>
    <t xml:space="preserve">Иглодержатель по Барракеру, прямой, стандартн. губки, с замком (без замка), дл. 125 мм </t>
  </si>
  <si>
    <t xml:space="preserve">1750/ 1650</t>
  </si>
  <si>
    <r>
      <rPr>
        <sz val="10"/>
        <rFont val="Arial"/>
        <family val="2"/>
        <charset val="204"/>
      </rPr>
      <t xml:space="preserve">20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03 (04)</t>
  </si>
  <si>
    <t xml:space="preserve">Иглодержатель по Барракеру, изогнутый, стандартн.губки, с замком (без замка), дл.125 мм </t>
  </si>
  <si>
    <r>
      <rPr>
        <sz val="10"/>
        <rFont val="Arial"/>
        <family val="2"/>
        <charset val="204"/>
      </rPr>
      <t xml:space="preserve">20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05 (06)</t>
  </si>
  <si>
    <t xml:space="preserve">Иглодержатель по Барракеру, прямой, тонкие губки, с замком (без замка), длина 125 мм </t>
  </si>
  <si>
    <r>
      <rPr>
        <sz val="10"/>
        <rFont val="Arial"/>
        <family val="2"/>
        <charset val="204"/>
      </rPr>
      <t xml:space="preserve">20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07 (08)</t>
  </si>
  <si>
    <t xml:space="preserve">Иглодержатель по Барракеру, изогнутый, тонкие губки, с замком (без замка),  дл. 125 мм</t>
  </si>
  <si>
    <r>
      <rPr>
        <sz val="10"/>
        <rFont val="Arial"/>
        <family val="2"/>
        <charset val="204"/>
      </rPr>
      <t xml:space="preserve">20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09 (10)</t>
  </si>
  <si>
    <t xml:space="preserve">Иглодержатель по Барракеру, прямой,сверхтонкие губки(для 10/0), с замком (без замка), дл. 125 мм</t>
  </si>
  <si>
    <r>
      <rPr>
        <sz val="10"/>
        <rFont val="Arial"/>
        <family val="2"/>
        <charset val="204"/>
      </rPr>
      <t xml:space="preserve">20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3111 (12)</t>
  </si>
  <si>
    <t xml:space="preserve">Иглодержатель по Барракеру, изогн., сверхтонкие губки (для 10/0), с замком (без замка), дл. 125 мм</t>
  </si>
  <si>
    <r>
      <rPr>
        <sz val="10"/>
        <rFont val="Arial"/>
        <family val="2"/>
        <charset val="204"/>
      </rPr>
      <t xml:space="preserve">21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4101 (02)</t>
  </si>
  <si>
    <t xml:space="preserve">Иглодержатель по Барракеру-Кастровьехо, прям., усиленные губки, с замком (без замка), дл. 125 мм</t>
  </si>
  <si>
    <t xml:space="preserve">1750/1700</t>
  </si>
  <si>
    <r>
      <rPr>
        <sz val="10"/>
        <rFont val="Arial"/>
        <family val="2"/>
        <charset val="204"/>
      </rPr>
      <t xml:space="preserve">21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4103 (04)</t>
  </si>
  <si>
    <t xml:space="preserve">Иглодержатель по Барракеру-Кастровьехо, изогнутый, усиленные губки, с замком (без замка), длина 125 мм</t>
  </si>
  <si>
    <t xml:space="preserve">1750/ 1700</t>
  </si>
  <si>
    <r>
      <rPr>
        <sz val="10"/>
        <rFont val="Arial"/>
        <family val="2"/>
        <charset val="204"/>
      </rPr>
      <t xml:space="preserve">21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5102 (04)</t>
  </si>
  <si>
    <t xml:space="preserve">Иглодержатель-ножницы прямой  (изогнутый), без замка, общ. длина 105 мм </t>
  </si>
  <si>
    <r>
      <rPr>
        <sz val="10"/>
        <rFont val="Arial"/>
        <family val="2"/>
        <charset val="204"/>
      </rPr>
      <t xml:space="preserve">21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H-6101 (03)</t>
  </si>
  <si>
    <t xml:space="preserve">Иглодержатель по Кальту прямой (изогнутый), общая длина 135 мм</t>
  </si>
  <si>
    <t xml:space="preserve">ВЕКОРАСШИРИТЕЛИ</t>
  </si>
  <si>
    <r>
      <rPr>
        <sz val="10"/>
        <rFont val="Arial"/>
        <family val="2"/>
        <charset val="204"/>
      </rPr>
      <t xml:space="preserve">21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1150(51, 52) </t>
  </si>
  <si>
    <t xml:space="preserve">Векорасширители по Барракеру височные (носовые) проволочные, с опорами различных форм,  лезвия: 14 мм, 11 мм, 5 мм</t>
  </si>
  <si>
    <t xml:space="preserve">R-2550</t>
  </si>
  <si>
    <r>
      <rPr>
        <sz val="10"/>
        <rFont val="Arial"/>
        <family val="2"/>
        <charset val="204"/>
      </rPr>
      <t xml:space="preserve">21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1240-</t>
  </si>
  <si>
    <t xml:space="preserve">-R-2340</t>
  </si>
  <si>
    <r>
      <rPr>
        <sz val="10"/>
        <rFont val="Arial"/>
        <family val="2"/>
        <charset val="204"/>
      </rPr>
      <t xml:space="preserve">21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3150-</t>
  </si>
  <si>
    <t xml:space="preserve">Векорасширители височные (носовые), регулируемые винтом, с опорами различных форм, </t>
  </si>
  <si>
    <t xml:space="preserve">-R-5760</t>
  </si>
  <si>
    <t xml:space="preserve"> лезвия: 14 мм, 11 мм                                                                                                                                  </t>
  </si>
  <si>
    <r>
      <rPr>
        <sz val="10"/>
        <rFont val="Arial"/>
        <family val="2"/>
        <charset val="204"/>
      </rPr>
      <t xml:space="preserve">21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6140</t>
  </si>
  <si>
    <r>
      <rPr>
        <sz val="10"/>
        <rFont val="Arial"/>
        <family val="2"/>
        <charset val="204"/>
      </rPr>
      <t xml:space="preserve">21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6220</t>
  </si>
  <si>
    <t xml:space="preserve">Векорасширители с замкнутыми проволочными опорами 14 мм</t>
  </si>
  <si>
    <t xml:space="preserve">R-6230</t>
  </si>
  <si>
    <t xml:space="preserve">R-6250</t>
  </si>
  <si>
    <r>
      <rPr>
        <sz val="10"/>
        <rFont val="Arial"/>
        <family val="2"/>
        <charset val="204"/>
      </rPr>
      <t xml:space="preserve">21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6350</t>
  </si>
  <si>
    <t xml:space="preserve">Векорасширитель левый и правый</t>
  </si>
  <si>
    <t xml:space="preserve">R-6351</t>
  </si>
  <si>
    <r>
      <rPr>
        <sz val="10"/>
        <rFont val="Arial"/>
        <family val="2"/>
        <charset val="204"/>
      </rPr>
      <t xml:space="preserve">22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8130-</t>
  </si>
  <si>
    <t xml:space="preserve">Векорасширители аспирационные винтовые, лезвия: 14 мм, 11 мм </t>
  </si>
  <si>
    <t xml:space="preserve">-R-8260</t>
  </si>
  <si>
    <r>
      <rPr>
        <sz val="10"/>
        <rFont val="Arial"/>
        <family val="2"/>
        <charset val="204"/>
      </rPr>
      <t xml:space="preserve">22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R-8730-8860</t>
  </si>
  <si>
    <t xml:space="preserve">Векорасширители аспирационные пружинные, лезвия 14 мм, 11 мм </t>
  </si>
  <si>
    <t xml:space="preserve">КРЮЧКИ</t>
  </si>
  <si>
    <r>
      <rPr>
        <sz val="10"/>
        <rFont val="Arial"/>
        <family val="2"/>
        <charset val="204"/>
      </rPr>
      <t xml:space="preserve">22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00</t>
  </si>
  <si>
    <t xml:space="preserve">Крючок для поворота линзы изогнутый под углом,  раб.часть – 12,5 мм, «Y» образной формы  (# 11-02)</t>
  </si>
  <si>
    <r>
      <rPr>
        <sz val="10"/>
        <rFont val="Arial"/>
        <family val="2"/>
        <charset val="204"/>
      </rPr>
      <t xml:space="preserve">22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10</t>
  </si>
  <si>
    <t xml:space="preserve">Крючок для поворота линзы по Бечерту изогнутый под углом, «Y» образный кончик      </t>
  </si>
  <si>
    <r>
      <rPr>
        <sz val="10"/>
        <rFont val="Arial"/>
        <family val="2"/>
        <charset val="204"/>
      </rPr>
      <t xml:space="preserve">22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20</t>
  </si>
  <si>
    <t xml:space="preserve">Крючок по Куглену изогнутый под углом, «H» образный кончик шириной 0.6 мм </t>
  </si>
  <si>
    <r>
      <rPr>
        <sz val="10"/>
        <rFont val="Arial"/>
        <family val="2"/>
        <charset val="204"/>
      </rPr>
      <t xml:space="preserve">22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30</t>
  </si>
  <si>
    <t xml:space="preserve">Манипулятор для линз изогнутый под углом, пуговчатый кончик</t>
  </si>
  <si>
    <r>
      <rPr>
        <sz val="10"/>
        <rFont val="Arial"/>
        <family val="2"/>
        <charset val="204"/>
      </rPr>
      <t xml:space="preserve">22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41</t>
  </si>
  <si>
    <t xml:space="preserve">Крючок по Ошеру, «Y» образный кончик                </t>
  </si>
  <si>
    <r>
      <rPr>
        <sz val="10"/>
        <rFont val="Arial"/>
        <family val="2"/>
        <charset val="204"/>
      </rPr>
      <t xml:space="preserve">22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50</t>
  </si>
  <si>
    <t xml:space="preserve">Крючок по Фензлу изогнутый под углом, кончик 0.5 мм   480</t>
  </si>
  <si>
    <r>
      <rPr>
        <sz val="10"/>
        <rFont val="Arial"/>
        <family val="2"/>
        <charset val="204"/>
      </rPr>
      <t xml:space="preserve">22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60 (61)</t>
  </si>
  <si>
    <t xml:space="preserve">Крючок по Сински изогнутый (прямой), ширина кончика 0.5 мм   </t>
  </si>
  <si>
    <r>
      <rPr>
        <sz val="10"/>
        <rFont val="Arial"/>
        <family val="2"/>
        <charset val="204"/>
      </rPr>
      <t xml:space="preserve">22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62</t>
  </si>
  <si>
    <t xml:space="preserve">Крючок по Левиски изогнутый  по радиусу, ширина кончика 0.5 мм  </t>
  </si>
  <si>
    <r>
      <rPr>
        <sz val="10"/>
        <rFont val="Arial"/>
        <family val="2"/>
        <charset val="204"/>
      </rPr>
      <t xml:space="preserve">23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70 (71)</t>
  </si>
  <si>
    <t xml:space="preserve">Манипулятор для линз по Лестеру изогнутый (прямой),  пуговчатый кончик  </t>
  </si>
  <si>
    <r>
      <rPr>
        <sz val="10"/>
        <rFont val="Arial"/>
        <family val="2"/>
        <charset val="204"/>
      </rPr>
      <t xml:space="preserve">23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81</t>
  </si>
  <si>
    <t xml:space="preserve">Вправляющий крючок-багор по Рентшу, кончик 0.8 мм</t>
  </si>
  <si>
    <r>
      <rPr>
        <sz val="10"/>
        <rFont val="Arial"/>
        <family val="2"/>
        <charset val="204"/>
      </rPr>
      <t xml:space="preserve">23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2190</t>
  </si>
  <si>
    <t xml:space="preserve">Крючок для вправления гаптики (для линз Т-26)</t>
  </si>
  <si>
    <r>
      <rPr>
        <sz val="10"/>
        <rFont val="Arial"/>
        <family val="2"/>
        <charset val="204"/>
      </rPr>
      <t xml:space="preserve">23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3110 (11)</t>
  </si>
  <si>
    <t xml:space="preserve">Крючок для радужки изогнутый (прямой), кончик 0.5 мм</t>
  </si>
  <si>
    <r>
      <rPr>
        <sz val="10"/>
        <rFont val="Arial"/>
        <family val="2"/>
        <charset val="204"/>
      </rPr>
      <t xml:space="preserve">23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3120 (21)</t>
  </si>
  <si>
    <t xml:space="preserve">Крючок для радужки с шариком на конце изогнутый (прямой), крючок 1 мм с шариком на конце  </t>
  </si>
  <si>
    <r>
      <rPr>
        <sz val="10"/>
        <rFont val="Arial"/>
        <family val="2"/>
        <charset val="204"/>
      </rPr>
      <t xml:space="preserve">23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3131</t>
  </si>
  <si>
    <t xml:space="preserve">Крючок для радужки по Тиреллю, кончик 2 мм  </t>
  </si>
  <si>
    <r>
      <rPr>
        <sz val="10"/>
        <rFont val="Arial"/>
        <family val="2"/>
        <charset val="204"/>
      </rPr>
      <t xml:space="preserve">23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4111</t>
  </si>
  <si>
    <t xml:space="preserve">Двойной фиксационный крючок, расстояние между изогнутыми кончиками 1.5 мм  </t>
  </si>
  <si>
    <r>
      <rPr>
        <sz val="10"/>
        <rFont val="Arial"/>
        <family val="2"/>
        <charset val="204"/>
      </rPr>
      <t xml:space="preserve">23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4121</t>
  </si>
  <si>
    <t xml:space="preserve">Фиксатор по Сильвермену, расстояние между иглами 2.5 мм  </t>
  </si>
  <si>
    <r>
      <rPr>
        <sz val="10"/>
        <rFont val="Arial"/>
        <family val="2"/>
        <charset val="204"/>
      </rPr>
      <t xml:space="preserve">23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4131</t>
  </si>
  <si>
    <t xml:space="preserve">Спиральный фиксацион. крючок большой, 0.5 мм , правый, закручен по часовой стрелке </t>
  </si>
  <si>
    <r>
      <rPr>
        <sz val="10"/>
        <rFont val="Arial"/>
        <family val="2"/>
        <charset val="204"/>
      </rPr>
      <t xml:space="preserve">23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4141</t>
  </si>
  <si>
    <t xml:space="preserve">Спиральный фиксационный крючок малый, 0.3 мм , правый, закручен по часовой стрелке </t>
  </si>
  <si>
    <r>
      <rPr>
        <sz val="10"/>
        <rFont val="Arial"/>
        <family val="2"/>
        <charset val="204"/>
      </rPr>
      <t xml:space="preserve">24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11 (12)</t>
  </si>
  <si>
    <t xml:space="preserve">Крючок для мышц по Джеймсону, 5 мм  (6 мм)   плоский крючок c грушеобразным кончиком    </t>
  </si>
  <si>
    <r>
      <rPr>
        <sz val="10"/>
        <rFont val="Arial"/>
        <family val="2"/>
        <charset val="204"/>
      </rPr>
      <t xml:space="preserve">24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21-</t>
  </si>
  <si>
    <t xml:space="preserve">Крючок для мышц, тонкий плоский крючок 8 мм (10 мм) (12 мм) с маленьким грушеобразным кончиком </t>
  </si>
  <si>
    <t xml:space="preserve">650</t>
  </si>
  <si>
    <t xml:space="preserve">-E-5123</t>
  </si>
  <si>
    <r>
      <rPr>
        <sz val="10"/>
        <rFont val="Arial"/>
        <family val="2"/>
        <charset val="204"/>
      </rPr>
      <t xml:space="preserve">24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31-</t>
  </si>
  <si>
    <t xml:space="preserve">Крючок для мышц по Грефе, кончик длиной 8 мм и диаметром 1 мм (кончик длиной 10 мм и диаметром 1.5 мм), (кончик длиной 10 мм и диаметром 2 мм)                                                                            </t>
  </si>
  <si>
    <t xml:space="preserve">580</t>
  </si>
  <si>
    <t xml:space="preserve">-E-5133</t>
  </si>
  <si>
    <r>
      <rPr>
        <sz val="10"/>
        <rFont val="Arial"/>
        <family val="2"/>
        <charset val="204"/>
      </rPr>
      <t xml:space="preserve">24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41</t>
  </si>
  <si>
    <t xml:space="preserve">Крючок для отслоения сетчатки по Гассу, плоский крючок 13 мм, отверстие 1.5 мм                </t>
  </si>
  <si>
    <t xml:space="preserve">600</t>
  </si>
  <si>
    <r>
      <rPr>
        <sz val="10"/>
        <rFont val="Arial"/>
        <family val="2"/>
        <charset val="204"/>
      </rPr>
      <t xml:space="preserve">24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51</t>
  </si>
  <si>
    <t xml:space="preserve">Крючок для операций по поводу косоглазия по Грину, крючок плоского сечения 7 мм </t>
  </si>
  <si>
    <r>
      <rPr>
        <sz val="10"/>
        <rFont val="Arial"/>
        <family val="2"/>
        <charset val="204"/>
      </rPr>
      <t xml:space="preserve">24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E-5161</t>
  </si>
  <si>
    <t xml:space="preserve">Крючок для прямой мышцы по Куллеру крючок плоского сечения 10 мм </t>
  </si>
  <si>
    <t xml:space="preserve">ДРОБИЛКИ ЯДРА, ФАКОЧОППЕРЫ, МАНИПУЛЯТОРЫ</t>
  </si>
  <si>
    <r>
      <rPr>
        <sz val="10"/>
        <rFont val="Arial"/>
        <family val="2"/>
        <charset val="204"/>
      </rPr>
      <t xml:space="preserve">24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101 (02)</t>
  </si>
  <si>
    <t xml:space="preserve">Трисектор ядра по Канзас-Альфонсо для правши (для левши) шир.1.5 мм  (применяется с M-1201 и M-1202) </t>
  </si>
  <si>
    <t xml:space="preserve">790</t>
  </si>
  <si>
    <r>
      <rPr>
        <sz val="10"/>
        <rFont val="Arial"/>
        <family val="2"/>
        <charset val="204"/>
      </rPr>
      <t xml:space="preserve">24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103 (04)</t>
  </si>
  <si>
    <t xml:space="preserve">Трисектор ядра по Канзас-Альфонсо для правши (для левши) шир.2.5 мм (прменяется с M-1203 и M-1204)</t>
  </si>
  <si>
    <r>
      <rPr>
        <sz val="10"/>
        <rFont val="Arial"/>
        <family val="2"/>
        <charset val="204"/>
      </rPr>
      <t xml:space="preserve">24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107</t>
  </si>
  <si>
    <t xml:space="preserve">Трисектор ядра по МакИнтаеру</t>
  </si>
  <si>
    <r>
      <rPr>
        <sz val="10"/>
        <rFont val="Arial"/>
        <family val="2"/>
        <charset val="204"/>
      </rPr>
      <t xml:space="preserve">24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201 (02)</t>
  </si>
  <si>
    <t xml:space="preserve">Упор для фрагметации ядра по Канзас-Альфонсо для правши  (для левши), ширина 2 мм  ( с M-1101и M-1102)</t>
  </si>
  <si>
    <t xml:space="preserve">560</t>
  </si>
  <si>
    <r>
      <rPr>
        <sz val="10"/>
        <rFont val="Arial"/>
        <family val="2"/>
        <charset val="204"/>
      </rPr>
      <t xml:space="preserve">25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203 (04)</t>
  </si>
  <si>
    <t xml:space="preserve">Упор для фрагметации ядра по Канзас-Альфонсо для правши  (для левши), ширина 3 мм (с M-1103 и M-1104) </t>
  </si>
  <si>
    <r>
      <rPr>
        <sz val="10"/>
        <rFont val="Arial"/>
        <family val="2"/>
        <charset val="204"/>
      </rPr>
      <t xml:space="preserve">25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207</t>
  </si>
  <si>
    <t xml:space="preserve">Упор для ручной фрагметации ядра по МакИнтаеру</t>
  </si>
  <si>
    <r>
      <rPr>
        <sz val="10"/>
        <rFont val="Arial"/>
        <family val="2"/>
        <charset val="204"/>
      </rPr>
      <t xml:space="preserve">25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301</t>
  </si>
  <si>
    <t xml:space="preserve">Бисектор ядра по Канзас-Альфонсо</t>
  </si>
  <si>
    <r>
      <rPr>
        <sz val="10"/>
        <rFont val="Arial"/>
        <family val="2"/>
        <charset val="204"/>
      </rPr>
      <t xml:space="preserve">25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1302</t>
  </si>
  <si>
    <t xml:space="preserve">Бисектор ядра по МакИнтаеру </t>
  </si>
  <si>
    <r>
      <rPr>
        <sz val="10"/>
        <rFont val="Arial"/>
        <family val="2"/>
        <charset val="204"/>
      </rPr>
      <t xml:space="preserve">25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00</t>
  </si>
  <si>
    <t xml:space="preserve">Факочоппер ( рассекатель хрусталика ) универсальный по Роcену   </t>
  </si>
  <si>
    <t xml:space="preserve">780</t>
  </si>
  <si>
    <r>
      <rPr>
        <sz val="10"/>
        <rFont val="Arial"/>
        <family val="2"/>
        <charset val="204"/>
      </rPr>
      <t xml:space="preserve">25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01 (02)</t>
  </si>
  <si>
    <t xml:space="preserve">Факочоппер по Роcену для правши (для левши)</t>
  </si>
  <si>
    <r>
      <rPr>
        <sz val="10"/>
        <rFont val="Arial"/>
        <family val="2"/>
        <charset val="204"/>
      </rPr>
      <t xml:space="preserve">25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04</t>
  </si>
  <si>
    <t xml:space="preserve">Факочоппер по Роcену для правши, длина раб.части – 1,7 мм</t>
  </si>
  <si>
    <r>
      <rPr>
        <sz val="10"/>
        <rFont val="Arial"/>
        <family val="2"/>
        <charset val="204"/>
      </rPr>
      <t xml:space="preserve">25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11 (12)</t>
  </si>
  <si>
    <r>
      <rPr>
        <sz val="10"/>
        <rFont val="Arial Narrow"/>
        <family val="2"/>
        <charset val="204"/>
      </rPr>
      <t xml:space="preserve">Факочоппер по Нагахара для правши (для левши)                                 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25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21 (22)</t>
  </si>
  <si>
    <t xml:space="preserve">Факорассекатель для правши (для левши)</t>
  </si>
  <si>
    <r>
      <rPr>
        <sz val="10"/>
        <rFont val="Arial"/>
        <family val="2"/>
        <charset val="204"/>
      </rPr>
      <t xml:space="preserve">25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30</t>
  </si>
  <si>
    <r>
      <rPr>
        <sz val="10"/>
        <rFont val="Arial Narrow"/>
        <family val="2"/>
        <charset val="204"/>
      </rPr>
      <t xml:space="preserve">Обратный  факочоппер                                                                        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26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50</t>
  </si>
  <si>
    <t xml:space="preserve">Чоппер и толкатель для малого зрачка</t>
  </si>
  <si>
    <r>
      <rPr>
        <sz val="10"/>
        <rFont val="Arial"/>
        <family val="2"/>
        <charset val="204"/>
      </rPr>
      <t xml:space="preserve">26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55</t>
  </si>
  <si>
    <t xml:space="preserve">Фако-шпатель двусторонний ( чоппер для малого зрачка + микропалец )</t>
  </si>
  <si>
    <t xml:space="preserve">1260</t>
  </si>
  <si>
    <r>
      <rPr>
        <sz val="10"/>
        <rFont val="Arial"/>
        <family val="2"/>
        <charset val="204"/>
      </rPr>
      <t xml:space="preserve">26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57</t>
  </si>
  <si>
    <t xml:space="preserve">Фако-шпатель по Ровену ( факочоппер Росена + вращатель ядра Бехерта )</t>
  </si>
  <si>
    <r>
      <rPr>
        <sz val="10"/>
        <rFont val="Arial"/>
        <family val="2"/>
        <charset val="204"/>
      </rPr>
      <t xml:space="preserve">26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60</t>
  </si>
  <si>
    <t xml:space="preserve">Чоппер для ядра в виде когтя</t>
  </si>
  <si>
    <r>
      <rPr>
        <sz val="10"/>
        <rFont val="Arial"/>
        <family val="2"/>
        <charset val="204"/>
      </rPr>
      <t xml:space="preserve">26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70</t>
  </si>
  <si>
    <t xml:space="preserve">Шпатель для разделения и расчленения ядер</t>
  </si>
  <si>
    <r>
      <rPr>
        <sz val="10"/>
        <rFont val="Arial"/>
        <family val="2"/>
        <charset val="204"/>
      </rPr>
      <t xml:space="preserve">26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80</t>
  </si>
  <si>
    <t xml:space="preserve">Разделитель ядра по Нойхану</t>
  </si>
  <si>
    <r>
      <rPr>
        <sz val="10"/>
        <rFont val="Arial"/>
        <family val="2"/>
        <charset val="204"/>
      </rPr>
      <t xml:space="preserve">26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2490 (94)</t>
  </si>
  <si>
    <t xml:space="preserve">Манипулятор для ядер и полировщик капсул по Дрисдейлу, стандартный кончик   (кончик для полировки капсул)</t>
  </si>
  <si>
    <r>
      <rPr>
        <sz val="10"/>
        <rFont val="Arial"/>
        <family val="2"/>
        <charset val="204"/>
      </rPr>
      <t xml:space="preserve">26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10</t>
  </si>
  <si>
    <t xml:space="preserve">Манипулятор-звезда по Линдстрому</t>
  </si>
  <si>
    <t xml:space="preserve">800</t>
  </si>
  <si>
    <r>
      <rPr>
        <sz val="10"/>
        <rFont val="Arial"/>
        <family val="2"/>
        <charset val="204"/>
      </rPr>
      <t xml:space="preserve">26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20 (21)</t>
  </si>
  <si>
    <t xml:space="preserve">Интраокулярный манипулятор по Коннору изогнутый (прямой), с шариком на конце    диам. 0.5 мм  </t>
  </si>
  <si>
    <r>
      <rPr>
        <sz val="10"/>
        <rFont val="Arial"/>
        <family val="2"/>
        <charset val="204"/>
      </rPr>
      <t xml:space="preserve">26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30</t>
  </si>
  <si>
    <t xml:space="preserve">Микропалец</t>
  </si>
  <si>
    <r>
      <rPr>
        <sz val="10"/>
        <rFont val="Arial"/>
        <family val="2"/>
        <charset val="204"/>
      </rPr>
      <t xml:space="preserve">27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37</t>
  </si>
  <si>
    <t xml:space="preserve">Фако-шпатель двусторонний ( микропалец + шпатель )</t>
  </si>
  <si>
    <r>
      <rPr>
        <sz val="10"/>
        <rFont val="Arial"/>
        <family val="2"/>
        <charset val="204"/>
      </rPr>
      <t xml:space="preserve">27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40</t>
  </si>
  <si>
    <t xml:space="preserve">Поддерживатель ядер</t>
  </si>
  <si>
    <r>
      <rPr>
        <sz val="10"/>
        <rFont val="Arial"/>
        <family val="2"/>
        <charset val="204"/>
      </rPr>
      <t xml:space="preserve">27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50</t>
  </si>
  <si>
    <t xml:space="preserve">Шпатель для ядра по Коху              </t>
  </si>
  <si>
    <r>
      <rPr>
        <sz val="10"/>
        <rFont val="Arial"/>
        <family val="2"/>
        <charset val="204"/>
      </rPr>
      <t xml:space="preserve">27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60</t>
  </si>
  <si>
    <t xml:space="preserve">Вращатель ядра</t>
  </si>
  <si>
    <r>
      <rPr>
        <sz val="10"/>
        <rFont val="Arial"/>
        <family val="2"/>
        <charset val="204"/>
      </rPr>
      <t xml:space="preserve">27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70</t>
  </si>
  <si>
    <t xml:space="preserve">Шило для ядра  </t>
  </si>
  <si>
    <t xml:space="preserve">740</t>
  </si>
  <si>
    <r>
      <rPr>
        <sz val="10"/>
        <rFont val="Arial"/>
        <family val="2"/>
        <charset val="204"/>
      </rPr>
      <t xml:space="preserve">27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80</t>
  </si>
  <si>
    <t xml:space="preserve">Шпатель для факоэмульсификации</t>
  </si>
  <si>
    <r>
      <rPr>
        <sz val="10"/>
        <rFont val="Arial"/>
        <family val="2"/>
        <charset val="204"/>
      </rPr>
      <t xml:space="preserve">27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390</t>
  </si>
  <si>
    <t xml:space="preserve">Ложечка для факоэмульсификации</t>
  </si>
  <si>
    <r>
      <rPr>
        <sz val="10"/>
        <rFont val="Arial"/>
        <family val="2"/>
        <charset val="204"/>
      </rPr>
      <t xml:space="preserve">27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500</t>
  </si>
  <si>
    <t xml:space="preserve">Эндокапсулярный контроллер</t>
  </si>
  <si>
    <r>
      <rPr>
        <sz val="10"/>
        <rFont val="Arial"/>
        <family val="2"/>
        <charset val="204"/>
      </rPr>
      <t xml:space="preserve">27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3510</t>
  </si>
  <si>
    <t xml:space="preserve">Шпатель-щуп для определения плотности ядра хрусталика  (#11-07)</t>
  </si>
  <si>
    <r>
      <rPr>
        <sz val="10"/>
        <rFont val="Arial"/>
        <family val="2"/>
        <charset val="204"/>
      </rPr>
      <t xml:space="preserve">27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4400</t>
  </si>
  <si>
    <t xml:space="preserve">Капсулотом                 </t>
  </si>
  <si>
    <t xml:space="preserve">750</t>
  </si>
  <si>
    <r>
      <rPr>
        <sz val="10"/>
        <rFont val="Arial"/>
        <family val="2"/>
        <charset val="204"/>
      </rPr>
      <t xml:space="preserve">28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4501</t>
  </si>
  <si>
    <t xml:space="preserve">Полировщик капсул для передней и задней камер изогнут под углом 135° </t>
  </si>
  <si>
    <r>
      <rPr>
        <sz val="10"/>
        <rFont val="Arial"/>
        <family val="2"/>
        <charset val="204"/>
      </rPr>
      <t xml:space="preserve">28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4502</t>
  </si>
  <si>
    <t xml:space="preserve">Полировщик капсул для передней и задней камер изогнут под углом 90° </t>
  </si>
  <si>
    <r>
      <rPr>
        <sz val="10"/>
        <rFont val="Arial"/>
        <family val="2"/>
        <charset val="204"/>
      </rPr>
      <t xml:space="preserve">28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4504</t>
  </si>
  <si>
    <t xml:space="preserve">Полировщик капсул для передней и задней камер кругло изогнутый  </t>
  </si>
  <si>
    <r>
      <rPr>
        <sz val="10"/>
        <rFont val="Arial"/>
        <family val="2"/>
        <charset val="204"/>
      </rPr>
      <t xml:space="preserve">28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4530</t>
  </si>
  <si>
    <t xml:space="preserve">Шпатель с насечкой  , ширина раб.части – 1 мм  (#11-01)    </t>
  </si>
  <si>
    <r>
      <rPr>
        <sz val="10"/>
        <rFont val="Arial"/>
        <family val="2"/>
        <charset val="204"/>
      </rPr>
      <t xml:space="preserve">28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01 (02)</t>
  </si>
  <si>
    <t xml:space="preserve">Факочоппер  для  правши (для левши) изогнутый под углом закругленный полированный кончик            </t>
  </si>
  <si>
    <r>
      <rPr>
        <sz val="10"/>
        <rFont val="Arial"/>
        <family val="2"/>
        <charset val="204"/>
      </rPr>
      <t xml:space="preserve">28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11 (12)</t>
  </si>
  <si>
    <t xml:space="preserve">Факочоппер-томогавк для правши (для левши) </t>
  </si>
  <si>
    <r>
      <rPr>
        <sz val="10"/>
        <rFont val="Arial"/>
        <family val="2"/>
        <charset val="204"/>
      </rPr>
      <t xml:space="preserve">28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30</t>
  </si>
  <si>
    <r>
      <rPr>
        <sz val="10"/>
        <rFont val="Arial Narrow"/>
        <family val="2"/>
        <charset val="204"/>
      </rPr>
      <t xml:space="preserve">Фако-шпатель “банан”             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28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40</t>
  </si>
  <si>
    <t xml:space="preserve">Фако-шпатель “банан”</t>
  </si>
  <si>
    <r>
      <rPr>
        <sz val="10"/>
        <rFont val="Arial"/>
        <family val="2"/>
        <charset val="204"/>
      </rPr>
      <t xml:space="preserve">28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60</t>
  </si>
  <si>
    <t xml:space="preserve">Шпатель для радужной оболочки по Ровену</t>
  </si>
  <si>
    <r>
      <rPr>
        <sz val="10"/>
        <rFont val="Arial"/>
        <family val="2"/>
        <charset val="204"/>
      </rPr>
      <t xml:space="preserve">28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M-5590</t>
  </si>
  <si>
    <t xml:space="preserve">Манипулятор по Винтеру</t>
  </si>
  <si>
    <t xml:space="preserve">ШПАТЕЛИ, ИНСТРУМЕНТЫ МЕМБРАННЫЕ и СУБРЕТИНАЛЬНЫЕ </t>
  </si>
  <si>
    <r>
      <rPr>
        <sz val="10"/>
        <rFont val="Arial"/>
        <family val="2"/>
        <charset val="204"/>
      </rPr>
      <t xml:space="preserve">29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01</t>
  </si>
  <si>
    <t xml:space="preserve">Шпатель прямой, лезвие  шириной 0.25 мм и длиной 10 мм  </t>
  </si>
  <si>
    <r>
      <rPr>
        <sz val="10"/>
        <rFont val="Arial"/>
        <family val="2"/>
        <charset val="204"/>
      </rPr>
      <t xml:space="preserve">29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02 (03)</t>
  </si>
  <si>
    <t xml:space="preserve">Шпатель прямой, лезвие 0.4x14 мм (лезвие 0.5x8 мм)      </t>
  </si>
  <si>
    <r>
      <rPr>
        <sz val="10"/>
        <rFont val="Arial"/>
        <family val="2"/>
        <charset val="204"/>
      </rPr>
      <t xml:space="preserve">29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04 (05)</t>
  </si>
  <si>
    <t xml:space="preserve">Шпатель прямой, лезвие 0.8x14 мм (лезвие 1.0x13 мм) </t>
  </si>
  <si>
    <r>
      <rPr>
        <sz val="10"/>
        <rFont val="Arial"/>
        <family val="2"/>
        <charset val="204"/>
      </rPr>
      <t xml:space="preserve">29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06 (07)</t>
  </si>
  <si>
    <t xml:space="preserve">Шпатель прямой, лезвие 1.5x12 мм (лезвие 2.0x10 мм)</t>
  </si>
  <si>
    <r>
      <rPr>
        <sz val="10"/>
        <rFont val="Arial"/>
        <family val="2"/>
        <charset val="204"/>
      </rPr>
      <t xml:space="preserve">29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Т-1010</t>
  </si>
  <si>
    <t xml:space="preserve">Шпатель для глаукомы с отверстием</t>
  </si>
  <si>
    <r>
      <rPr>
        <sz val="10"/>
        <rFont val="Arial"/>
        <family val="2"/>
        <charset val="204"/>
      </rPr>
      <t xml:space="preserve">29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21 (22)</t>
  </si>
  <si>
    <t xml:space="preserve">Шпатель изогнутый по радиусу, лезвие 0.25x12 мм (лезвие 0.4x12 мм)                 </t>
  </si>
  <si>
    <r>
      <rPr>
        <sz val="10"/>
        <rFont val="Arial"/>
        <family val="2"/>
        <charset val="204"/>
      </rPr>
      <t xml:space="preserve">29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31 (32)</t>
  </si>
  <si>
    <t xml:space="preserve">Шпатель двусторонний, лезвия 0.5x12 мм и 1.0x12 мм  (лезвия 0.3x12 мм и 0.5x12 мм)    </t>
  </si>
  <si>
    <t xml:space="preserve">840</t>
  </si>
  <si>
    <r>
      <rPr>
        <sz val="10"/>
        <rFont val="Arial"/>
        <family val="2"/>
        <charset val="204"/>
      </rPr>
      <t xml:space="preserve">29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1041</t>
  </si>
  <si>
    <t xml:space="preserve">Шпатель для радужки и хрусталика по Хиршману,10 мм, вырезы по бокам и на кончике</t>
  </si>
  <si>
    <r>
      <rPr>
        <sz val="10"/>
        <rFont val="Arial"/>
        <family val="2"/>
        <charset val="204"/>
      </rPr>
      <t xml:space="preserve">29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2051 (52)</t>
  </si>
  <si>
    <t xml:space="preserve">Шпатель по Кастровьехо для циклодиализа, лезвие 1.0х10 мм (лезвие 0.75х10 мм) (лезвие 1.0х16 мм) </t>
  </si>
  <si>
    <t xml:space="preserve">T-2061</t>
  </si>
  <si>
    <r>
      <rPr>
        <sz val="10"/>
        <rFont val="Arial"/>
        <family val="2"/>
        <charset val="204"/>
      </rPr>
      <t xml:space="preserve">29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2070</t>
  </si>
  <si>
    <t xml:space="preserve">Шпатель двусторонний по Кастровьехо для циклодиализа, лезвия 0.5 х 10 мм и 0.5 х 15 мм </t>
  </si>
  <si>
    <r>
      <rPr>
        <sz val="10"/>
        <rFont val="Arial"/>
        <family val="2"/>
        <charset val="204"/>
      </rPr>
      <t xml:space="preserve">30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3001</t>
  </si>
  <si>
    <t xml:space="preserve">Шпатель по Кимурa, плоское лезвие 4х17.5 мм </t>
  </si>
  <si>
    <r>
      <rPr>
        <sz val="10"/>
        <rFont val="Arial"/>
        <family val="2"/>
        <charset val="204"/>
      </rPr>
      <t xml:space="preserve">30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3010</t>
  </si>
  <si>
    <t xml:space="preserve">Шпатель для радужки, ширина  раб.части -2 мм  (#11-10) </t>
  </si>
  <si>
    <r>
      <rPr>
        <sz val="10"/>
        <rFont val="Arial"/>
        <family val="2"/>
        <charset val="204"/>
      </rPr>
      <t xml:space="preserve">30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3020</t>
  </si>
  <si>
    <t xml:space="preserve">Шпатель для хрусталика по Сински, узкое лезвие длиной 15 мм </t>
  </si>
  <si>
    <r>
      <rPr>
        <sz val="10"/>
        <rFont val="Arial"/>
        <family val="2"/>
        <charset val="204"/>
      </rPr>
      <t xml:space="preserve">30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3030</t>
  </si>
  <si>
    <t xml:space="preserve">Шпатель и ложечка для донорской роговицы по Кастровьехо</t>
  </si>
  <si>
    <r>
      <rPr>
        <sz val="10"/>
        <rFont val="Arial"/>
        <family val="2"/>
        <charset val="204"/>
      </rPr>
      <t xml:space="preserve">30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01</t>
  </si>
  <si>
    <t xml:space="preserve">Нож в виде хоккейной клюшки для ФРК  </t>
  </si>
  <si>
    <r>
      <rPr>
        <sz val="10"/>
        <rFont val="Arial"/>
        <family val="2"/>
        <charset val="204"/>
      </rPr>
      <t xml:space="preserve">30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02</t>
  </si>
  <si>
    <t xml:space="preserve">Нож скребец-расслаиватель, длина раб.части – 5 мм  (М671)    </t>
  </si>
  <si>
    <r>
      <rPr>
        <sz val="10"/>
        <rFont val="Arial"/>
        <family val="2"/>
        <charset val="204"/>
      </rPr>
      <t xml:space="preserve">30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03</t>
  </si>
  <si>
    <t xml:space="preserve">Инструмент для удаления омертв. эпителия по Блумбергу, кончик - полировщик капсул</t>
  </si>
  <si>
    <t xml:space="preserve">770</t>
  </si>
  <si>
    <r>
      <rPr>
        <sz val="10"/>
        <rFont val="Arial"/>
        <family val="2"/>
        <charset val="204"/>
      </rPr>
      <t xml:space="preserve">30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07</t>
  </si>
  <si>
    <t xml:space="preserve">Шпатель и ложечка по Патону</t>
  </si>
  <si>
    <t xml:space="preserve">1170</t>
  </si>
  <si>
    <r>
      <rPr>
        <sz val="10"/>
        <rFont val="Arial"/>
        <family val="2"/>
        <charset val="204"/>
      </rPr>
      <t xml:space="preserve">30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18</t>
  </si>
  <si>
    <t xml:space="preserve">Шпатель для ФРК / ЛАСИК по Линдстрому </t>
  </si>
  <si>
    <t xml:space="preserve">1100</t>
  </si>
  <si>
    <r>
      <rPr>
        <sz val="10"/>
        <rFont val="Arial"/>
        <family val="2"/>
        <charset val="204"/>
      </rPr>
      <t xml:space="preserve">30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028</t>
  </si>
  <si>
    <t xml:space="preserve">Проектор по Буратто двусторонний</t>
  </si>
  <si>
    <t xml:space="preserve">1360</t>
  </si>
  <si>
    <r>
      <rPr>
        <sz val="10"/>
        <rFont val="Arial"/>
        <family val="2"/>
        <charset val="204"/>
      </rPr>
      <t xml:space="preserve">31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120</t>
  </si>
  <si>
    <t xml:space="preserve">Шпатель для лоскута ЛАСИК по Багамону</t>
  </si>
  <si>
    <r>
      <rPr>
        <sz val="10"/>
        <rFont val="Arial"/>
        <family val="2"/>
        <charset val="204"/>
      </rPr>
      <t xml:space="preserve">31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122</t>
  </si>
  <si>
    <t xml:space="preserve">Шпатель для лоскута ЛАСИК по Багамону, изогнутый по дуге </t>
  </si>
  <si>
    <r>
      <rPr>
        <sz val="10"/>
        <rFont val="Arial"/>
        <family val="2"/>
        <charset val="204"/>
      </rPr>
      <t xml:space="preserve">31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175</t>
  </si>
  <si>
    <t xml:space="preserve">Шпатель двусторонний для лоскута ЛАСИК по Багамону</t>
  </si>
  <si>
    <r>
      <rPr>
        <sz val="10"/>
        <rFont val="Arial"/>
        <family val="2"/>
        <charset val="204"/>
      </rPr>
      <t xml:space="preserve">31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176</t>
  </si>
  <si>
    <t xml:space="preserve">Шпатель двусторонний для ЛАСИК по Лавери</t>
  </si>
  <si>
    <r>
      <rPr>
        <sz val="10"/>
        <rFont val="Arial"/>
        <family val="2"/>
        <charset val="204"/>
      </rPr>
      <t xml:space="preserve">31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233 (35)</t>
  </si>
  <si>
    <t xml:space="preserve">Шпатель-разглаживатель  для лоскута 3 мм  (5 мм)</t>
  </si>
  <si>
    <r>
      <rPr>
        <sz val="10"/>
        <rFont val="Arial"/>
        <family val="2"/>
        <charset val="204"/>
      </rPr>
      <t xml:space="preserve">31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340</t>
  </si>
  <si>
    <t xml:space="preserve">Сепаратор лоскута при повторных процедурах ЛАСИК</t>
  </si>
  <si>
    <r>
      <rPr>
        <sz val="10"/>
        <rFont val="Arial"/>
        <family val="2"/>
        <charset val="204"/>
      </rPr>
      <t xml:space="preserve">31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344</t>
  </si>
  <si>
    <t xml:space="preserve">Шпатель для лоскута при повторных процедурах ЛАСИК</t>
  </si>
  <si>
    <t xml:space="preserve">1020</t>
  </si>
  <si>
    <r>
      <rPr>
        <sz val="10"/>
        <rFont val="Arial"/>
        <family val="2"/>
        <charset val="204"/>
      </rPr>
      <t xml:space="preserve">31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345</t>
  </si>
  <si>
    <t xml:space="preserve">Сепаратор лоскута при повторных процедурах ЛАСИК </t>
  </si>
  <si>
    <t xml:space="preserve">950</t>
  </si>
  <si>
    <r>
      <rPr>
        <sz val="10"/>
        <rFont val="Arial"/>
        <family val="2"/>
        <charset val="204"/>
      </rPr>
      <t xml:space="preserve">31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346</t>
  </si>
  <si>
    <t xml:space="preserve">Манипулятор для лоскута при повторных процедурах ЛАСИК</t>
  </si>
  <si>
    <t xml:space="preserve">980</t>
  </si>
  <si>
    <r>
      <rPr>
        <sz val="10"/>
        <rFont val="Arial"/>
        <family val="2"/>
        <charset val="204"/>
      </rPr>
      <t xml:space="preserve">31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4347</t>
  </si>
  <si>
    <t xml:space="preserve">Делинеатор и подъемник края по Джулани</t>
  </si>
  <si>
    <t xml:space="preserve">1230</t>
  </si>
  <si>
    <r>
      <rPr>
        <sz val="10"/>
        <rFont val="Arial"/>
        <family val="2"/>
        <charset val="204"/>
      </rPr>
      <t xml:space="preserve">32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026</t>
  </si>
  <si>
    <t xml:space="preserve">Ретинальный мембранный пик по Олку, срез 110°                     </t>
  </si>
  <si>
    <r>
      <rPr>
        <sz val="10"/>
        <rFont val="Arial"/>
        <family val="2"/>
        <charset val="204"/>
      </rPr>
      <t xml:space="preserve">32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027</t>
  </si>
  <si>
    <t xml:space="preserve">Ретинальный мембранный пик по Олку, срез 130°</t>
  </si>
  <si>
    <r>
      <rPr>
        <sz val="10"/>
        <rFont val="Arial"/>
        <family val="2"/>
        <charset val="204"/>
      </rPr>
      <t xml:space="preserve">32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028</t>
  </si>
  <si>
    <t xml:space="preserve">Ретинальный мембранный пик по Олку, срез 150°</t>
  </si>
  <si>
    <r>
      <rPr>
        <sz val="10"/>
        <rFont val="Arial"/>
        <family val="2"/>
        <charset val="204"/>
      </rPr>
      <t xml:space="preserve">32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036-</t>
  </si>
  <si>
    <t xml:space="preserve">Ретинальный мембранный шпатель по Олку, изогнутый под углом трехгранный кончик 0.5 мм, изогнут под углом 110°  (изогнут под углом 130°)  (изогнут под углом 150°)  </t>
  </si>
  <si>
    <t xml:space="preserve">T-5038</t>
  </si>
  <si>
    <r>
      <rPr>
        <sz val="10"/>
        <rFont val="Arial"/>
        <family val="2"/>
        <charset val="204"/>
      </rPr>
      <t xml:space="preserve">32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046</t>
  </si>
  <si>
    <t xml:space="preserve">Отслаиватель мембранный, сферический кончик 110°</t>
  </si>
  <si>
    <r>
      <rPr>
        <sz val="10"/>
        <rFont val="Arial"/>
        <family val="2"/>
        <charset val="204"/>
      </rPr>
      <t xml:space="preserve">32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150</t>
  </si>
  <si>
    <t xml:space="preserve">Шпатель-шишка мембранный </t>
  </si>
  <si>
    <r>
      <rPr>
        <sz val="10"/>
        <rFont val="Arial"/>
        <family val="2"/>
        <charset val="204"/>
      </rPr>
      <t xml:space="preserve">32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160</t>
  </si>
  <si>
    <t xml:space="preserve">Кровоостанавливатель, шарик диаметром 0.5 мм на конце</t>
  </si>
  <si>
    <r>
      <rPr>
        <sz val="10"/>
        <rFont val="Arial"/>
        <family val="2"/>
        <charset val="204"/>
      </rPr>
      <t xml:space="preserve">32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170</t>
  </si>
  <si>
    <t xml:space="preserve">Сребок мембранный                          </t>
  </si>
  <si>
    <r>
      <rPr>
        <sz val="10"/>
        <rFont val="Arial"/>
        <family val="2"/>
        <charset val="204"/>
      </rPr>
      <t xml:space="preserve">32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182 (85)</t>
  </si>
  <si>
    <t xml:space="preserve">Шпатель мембранный, лезвие 2.5 мм (5 мм) изогнуто под углом </t>
  </si>
  <si>
    <r>
      <rPr>
        <sz val="10"/>
        <rFont val="Arial"/>
        <family val="2"/>
        <charset val="204"/>
      </rPr>
      <t xml:space="preserve">32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195</t>
  </si>
  <si>
    <t xml:space="preserve">Шпатель-нож мембранный, изогнутое под углом 5 мм лезвие </t>
  </si>
  <si>
    <r>
      <rPr>
        <sz val="10"/>
        <rFont val="Arial"/>
        <family val="2"/>
        <charset val="204"/>
      </rPr>
      <t xml:space="preserve">33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201 (11)</t>
  </si>
  <si>
    <t xml:space="preserve">Пик мембранный миниатюрный, короткий - 0.5 мм (длинный - 1.0 мм), изогнут /углом 90° </t>
  </si>
  <si>
    <r>
      <rPr>
        <sz val="10"/>
        <rFont val="Arial"/>
        <family val="2"/>
        <charset val="204"/>
      </rPr>
      <t xml:space="preserve">33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202 (22)</t>
  </si>
  <si>
    <t xml:space="preserve">Пик мембранный миниатюрный, короткий - 0.5 мм (длинный - 1.0 мм), изогнут /углом 120°</t>
  </si>
  <si>
    <r>
      <rPr>
        <sz val="10"/>
        <rFont val="Arial"/>
        <family val="2"/>
        <charset val="204"/>
      </rPr>
      <t xml:space="preserve">33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514 (16)</t>
  </si>
  <si>
    <t xml:space="preserve">Игла субретинальная 4 мм (6 мм), изогнута под углом 120°, скругленный кончик </t>
  </si>
  <si>
    <r>
      <rPr>
        <sz val="10"/>
        <rFont val="Arial"/>
        <family val="2"/>
        <charset val="204"/>
      </rPr>
      <t xml:space="preserve">33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536 (37)</t>
  </si>
  <si>
    <t xml:space="preserve">Пик-нож субретинальный  для ретинотомии кончик изогнут /углом 90° (135°) кончик 1.5 мм, имеет острую внутреннюю и притупленную внешнюю кромки</t>
  </si>
  <si>
    <r>
      <rPr>
        <sz val="10"/>
        <rFont val="Arial"/>
        <family val="2"/>
        <charset val="204"/>
      </rPr>
      <t xml:space="preserve">33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577</t>
  </si>
  <si>
    <t xml:space="preserve">Пик субретинальный, сужающийся до 0.3 мм кончик, изогнут под углом 130°</t>
  </si>
  <si>
    <r>
      <rPr>
        <sz val="10"/>
        <rFont val="Arial"/>
        <family val="2"/>
        <charset val="204"/>
      </rPr>
      <t xml:space="preserve">33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597</t>
  </si>
  <si>
    <t xml:space="preserve">Пик-нож субретинальный, кончик 3.0 мм изогнут под углом 135° , имеет острую внешнюю и притупленную внутреннюю кромки </t>
  </si>
  <si>
    <r>
      <rPr>
        <sz val="10"/>
        <rFont val="Arial"/>
        <family val="2"/>
        <charset val="204"/>
      </rPr>
      <t xml:space="preserve">33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701</t>
  </si>
  <si>
    <t xml:space="preserve">Пик мембранный деликатный, стержень толщиной 0.6 мм, пик 0.5 мм изогнут /углом 90° </t>
  </si>
  <si>
    <r>
      <rPr>
        <sz val="10"/>
        <rFont val="Arial"/>
        <family val="2"/>
        <charset val="204"/>
      </rPr>
      <t xml:space="preserve">33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5782</t>
  </si>
  <si>
    <t xml:space="preserve">Шпатель мембранный деликатный, стержень 0.6 мм, лезвие 2.5 мм изогнуто по радиусу  </t>
  </si>
  <si>
    <t xml:space="preserve">МАНИПУЛЯТОРЫ ДЛЯ ЛИНЗ</t>
  </si>
  <si>
    <r>
      <rPr>
        <sz val="10"/>
        <rFont val="Arial"/>
        <family val="2"/>
        <charset val="204"/>
      </rPr>
      <t xml:space="preserve">33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10</t>
  </si>
  <si>
    <t xml:space="preserve">Микрошпатель для ФРЛ по Дементьеву ширина 0.6 мм, длина 12 мм, кончик покрыт карбидом вольфрама </t>
  </si>
  <si>
    <r>
      <rPr>
        <sz val="10"/>
        <rFont val="Arial"/>
        <family val="2"/>
        <charset val="204"/>
      </rPr>
      <t xml:space="preserve">33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20</t>
  </si>
  <si>
    <t xml:space="preserve">Манипулятор для ИКЛ по Палликарису, кончик покрыт карбидом вольфрама</t>
  </si>
  <si>
    <r>
      <rPr>
        <sz val="10"/>
        <rFont val="Arial"/>
        <family val="2"/>
        <charset val="204"/>
      </rPr>
      <t xml:space="preserve">34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30</t>
  </si>
  <si>
    <t xml:space="preserve">Манипулятор для ИКЛ по Дейцу, кончик покрыт карбидом вольфрама</t>
  </si>
  <si>
    <r>
      <rPr>
        <sz val="10"/>
        <rFont val="Arial"/>
        <family val="2"/>
        <charset val="204"/>
      </rPr>
      <t xml:space="preserve">34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40</t>
  </si>
  <si>
    <t xml:space="preserve">Манипулятор и толкатель для ИКЛ по Дейцу              </t>
  </si>
  <si>
    <r>
      <rPr>
        <sz val="10"/>
        <rFont val="Arial"/>
        <family val="2"/>
        <charset val="204"/>
      </rPr>
      <t xml:space="preserve">34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50</t>
  </si>
  <si>
    <t xml:space="preserve">Манипулятор для ИКЛ по Гимаресу с микрошариком на кончике </t>
  </si>
  <si>
    <r>
      <rPr>
        <sz val="10"/>
        <rFont val="Arial"/>
        <family val="2"/>
        <charset val="204"/>
      </rPr>
      <t xml:space="preserve">34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6170</t>
  </si>
  <si>
    <t xml:space="preserve">Манипулятор двустороний для ИКЛ по Залдивару</t>
  </si>
  <si>
    <t xml:space="preserve">ОПТОМЕТРИЧЕСКИЕ ИНСТРУМЕНТЫ</t>
  </si>
  <si>
    <r>
      <rPr>
        <sz val="10"/>
        <rFont val="Arial"/>
        <family val="2"/>
        <charset val="204"/>
      </rPr>
      <t xml:space="preserve">34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01</t>
  </si>
  <si>
    <t xml:space="preserve">Склеральный депрессор по Шокету, общая длина 145 мм            </t>
  </si>
  <si>
    <t xml:space="preserve">700</t>
  </si>
  <si>
    <r>
      <rPr>
        <sz val="10"/>
        <rFont val="Arial"/>
        <family val="2"/>
        <charset val="204"/>
      </rPr>
      <t xml:space="preserve">34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02</t>
  </si>
  <si>
    <t xml:space="preserve">Склеральный депрессор по Вилдеру, общая длина 115 мм</t>
  </si>
  <si>
    <r>
      <rPr>
        <sz val="10"/>
        <rFont val="Arial"/>
        <family val="2"/>
        <charset val="204"/>
      </rPr>
      <t xml:space="preserve">34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11</t>
  </si>
  <si>
    <t xml:space="preserve">Скребок-копье для удаления инородных тел роговицы, общая длина 123 мм        </t>
  </si>
  <si>
    <r>
      <rPr>
        <sz val="10"/>
        <rFont val="Arial"/>
        <family val="2"/>
        <charset val="204"/>
      </rPr>
      <t xml:space="preserve">34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21</t>
  </si>
  <si>
    <t xml:space="preserve">Скребок для удаления инородных тел роговицы по Францизу, общая длина 123 мм         </t>
  </si>
  <si>
    <r>
      <rPr>
        <sz val="10"/>
        <rFont val="Arial"/>
        <family val="2"/>
        <charset val="204"/>
      </rPr>
      <t xml:space="preserve">34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31</t>
  </si>
  <si>
    <t xml:space="preserve">Скребок для удаления инородных тел роговицы по Дэвису, общая длина 123 мм </t>
  </si>
  <si>
    <r>
      <rPr>
        <sz val="10"/>
        <rFont val="Arial"/>
        <family val="2"/>
        <charset val="204"/>
      </rPr>
      <t xml:space="preserve">34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T-7741</t>
  </si>
  <si>
    <t xml:space="preserve">Скребок для удаления инородных тел роговицы типа “клюшка для гольфа”, длина 123 мм </t>
  </si>
  <si>
    <t xml:space="preserve">КОЛЬЦА ФИКСАЦИОННЫЕ</t>
  </si>
  <si>
    <r>
      <rPr>
        <sz val="10"/>
        <rFont val="Arial"/>
        <family val="2"/>
        <charset val="204"/>
      </rPr>
      <t xml:space="preserve">35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103</t>
  </si>
  <si>
    <t xml:space="preserve">Кольцо фиксационное по Торнтону, кольцо диаметром 13мм (16мм) с зубьями, вращающееся </t>
  </si>
  <si>
    <t xml:space="preserve">870</t>
  </si>
  <si>
    <t xml:space="preserve">U-6106</t>
  </si>
  <si>
    <r>
      <rPr>
        <sz val="10"/>
        <rFont val="Arial"/>
        <family val="2"/>
        <charset val="204"/>
      </rPr>
      <t xml:space="preserve">35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113</t>
  </si>
  <si>
    <t xml:space="preserve">Кольцо фиксационное открытое по Файну-Торнтону, кольцо диаметром 13мм (14мм, 16мм) с зубьями, на 3/4 охватывает глазное яблоко, вращающееся </t>
  </si>
  <si>
    <t xml:space="preserve">U-6114</t>
  </si>
  <si>
    <t xml:space="preserve">U-6116</t>
  </si>
  <si>
    <r>
      <rPr>
        <sz val="10"/>
        <rFont val="Arial"/>
        <family val="2"/>
        <charset val="204"/>
      </rPr>
      <t xml:space="preserve">35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214</t>
  </si>
  <si>
    <t xml:space="preserve">Кольцо фиксационное атравматическое по Цвинталу, диаметр вращающегося кольца с атравматическими зубьями 14 мм, на 3/4 охватывает глазное яблоко </t>
  </si>
  <si>
    <t xml:space="preserve">900</t>
  </si>
  <si>
    <r>
      <rPr>
        <sz val="10"/>
        <rFont val="Arial"/>
        <family val="2"/>
        <charset val="204"/>
      </rPr>
      <t xml:space="preserve">35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244</t>
  </si>
  <si>
    <t xml:space="preserve">Кольцо фиксационное асимметричное по Цвинталу, D=14 мм, атравмат/ зубья по обеим сторонам кольца, 3/4</t>
  </si>
  <si>
    <r>
      <rPr>
        <sz val="10"/>
        <rFont val="Arial"/>
        <family val="2"/>
        <charset val="204"/>
      </rPr>
      <t xml:space="preserve">35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343</t>
  </si>
  <si>
    <t xml:space="preserve">Кольцо фиксационное стабилизирующее атравматическое для LASIK, диаметр вращающегося кольца 13 мм, разрыв окружности для обхода перемычки лоскута 9 мм</t>
  </si>
  <si>
    <r>
      <rPr>
        <sz val="10"/>
        <rFont val="Arial"/>
        <family val="2"/>
        <charset val="204"/>
      </rPr>
      <t xml:space="preserve">35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502</t>
  </si>
  <si>
    <t xml:space="preserve">Кольцо фиксационное атравматическое для ФРК/ЛАСИК по Блюменталю, диам. отверстия  12 мм, вращающееся  </t>
  </si>
  <si>
    <r>
      <rPr>
        <sz val="10"/>
        <rFont val="Arial"/>
        <family val="2"/>
        <charset val="204"/>
      </rPr>
      <t xml:space="preserve">35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512</t>
  </si>
  <si>
    <t xml:space="preserve">Кольцо фиксационное атравматическое, наружн D=16 мм, внутр D=12 мм,  3/4 ,  вращающееся </t>
  </si>
  <si>
    <r>
      <rPr>
        <sz val="10"/>
        <rFont val="Arial"/>
        <family val="2"/>
        <charset val="204"/>
      </rPr>
      <t xml:space="preserve">35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602</t>
  </si>
  <si>
    <t xml:space="preserve">Кольцо фиксационное атравматическое для PRK/LASIK по Блюменталю, диаметр отверстия 12 мм, неподвижное </t>
  </si>
  <si>
    <r>
      <rPr>
        <sz val="10"/>
        <rFont val="Arial"/>
        <family val="2"/>
        <charset val="204"/>
      </rPr>
      <t xml:space="preserve">35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U-6712</t>
  </si>
  <si>
    <t xml:space="preserve">Кольцо фиксационное атравматическое открытое универсальное (открытое, для праворукого хирурга (для левой руки)), открытое, для леворукого хирурга  (для правой руки), диаметр отверстия 12 мм, на 3/4 охватывает глазное яблоко, неподвижное  </t>
  </si>
  <si>
    <t xml:space="preserve">U-6772</t>
  </si>
  <si>
    <t xml:space="preserve">U-6782</t>
  </si>
  <si>
    <t xml:space="preserve">ЛЕЗВИЕДЕРЖАТЕЛИ, ИЗМЕРИТЕЛИ  +10%</t>
  </si>
  <si>
    <r>
      <rPr>
        <sz val="10"/>
        <rFont val="Arial"/>
        <family val="2"/>
        <charset val="204"/>
      </rPr>
      <t xml:space="preserve">35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0010 </t>
  </si>
  <si>
    <t xml:space="preserve">Лезвиедержатель по Кастровьехо прямой, конические губки 10 мм, общая длина 95 мм      </t>
  </si>
  <si>
    <t xml:space="preserve">2100</t>
  </si>
  <si>
    <r>
      <rPr>
        <sz val="10"/>
        <rFont val="Arial"/>
        <family val="2"/>
        <charset val="204"/>
      </rPr>
      <t xml:space="preserve">36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0011</t>
  </si>
  <si>
    <t xml:space="preserve">Лезвиедержатель по Кастровьехо прямой, конические губки 13 мм, общая длина 120 мм </t>
  </si>
  <si>
    <r>
      <rPr>
        <sz val="10"/>
        <rFont val="Arial"/>
        <family val="2"/>
        <charset val="204"/>
      </rPr>
      <t xml:space="preserve">36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2120</t>
  </si>
  <si>
    <t xml:space="preserve">Циркуль по Кастровьехо прямой, позволяет измерять от 0 до 20 мм   </t>
  </si>
  <si>
    <t xml:space="preserve">1870</t>
  </si>
  <si>
    <r>
      <rPr>
        <sz val="10"/>
        <rFont val="Arial"/>
        <family val="2"/>
        <charset val="204"/>
      </rPr>
      <t xml:space="preserve">36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2121</t>
  </si>
  <si>
    <t xml:space="preserve">Циркуль по Кастровьехо изогнутый, позволяет измерять от 0 до 20 мм   </t>
  </si>
  <si>
    <r>
      <rPr>
        <sz val="10"/>
        <rFont val="Arial"/>
        <family val="2"/>
        <charset val="204"/>
      </rPr>
      <t xml:space="preserve">36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2131</t>
  </si>
  <si>
    <t xml:space="preserve">Циркуль маркировочный по Кастровьехо изогнутый, с углублениями для маркирующей жидкости  (от 0 до 20 мм )</t>
  </si>
  <si>
    <r>
      <rPr>
        <sz val="10"/>
        <rFont val="Arial"/>
        <family val="2"/>
        <charset val="204"/>
      </rPr>
      <t xml:space="preserve">36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3010</t>
  </si>
  <si>
    <t xml:space="preserve">Инструмент измерительный по Фешнеру 7.0 / 6.0 / 5.0 / 4.0 мм</t>
  </si>
  <si>
    <t xml:space="preserve">330</t>
  </si>
  <si>
    <r>
      <rPr>
        <sz val="10"/>
        <rFont val="Arial"/>
        <family val="2"/>
        <charset val="204"/>
      </rPr>
      <t xml:space="preserve">36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3050 (70)</t>
  </si>
  <si>
    <t xml:space="preserve">Инструмент измерительный по Фешнеру 7.0 / 6.0 мм (5.0 / 4.0 мм) </t>
  </si>
  <si>
    <r>
      <rPr>
        <sz val="10"/>
        <rFont val="Arial"/>
        <family val="2"/>
        <charset val="204"/>
      </rPr>
      <t xml:space="preserve">36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B-3130 (40)</t>
  </si>
  <si>
    <t xml:space="preserve">Измеритель фиксационный по Браунштейну 4.0 / 3.5 мм (3.5 / 3.0 мм) </t>
  </si>
  <si>
    <t xml:space="preserve">АСПИРАЦИЯ / ИРРИГАЦИЯ</t>
  </si>
  <si>
    <r>
      <rPr>
        <sz val="10"/>
        <rFont val="Arial"/>
        <family val="2"/>
        <charset val="204"/>
      </rPr>
      <t xml:space="preserve">367.</t>
    </r>
    <r>
      <rPr>
        <sz val="10"/>
        <rFont val="Times New Roman"/>
        <family val="1"/>
        <charset val="204"/>
      </rPr>
      <t xml:space="preserve">              </t>
    </r>
  </si>
  <si>
    <t xml:space="preserve">C-0000</t>
  </si>
  <si>
    <t xml:space="preserve">Ручка для канюль</t>
  </si>
  <si>
    <t xml:space="preserve">540</t>
  </si>
  <si>
    <r>
      <rPr>
        <sz val="10"/>
        <rFont val="Arial"/>
        <family val="2"/>
        <charset val="204"/>
      </rPr>
      <t xml:space="preserve">36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001</t>
  </si>
  <si>
    <t xml:space="preserve">Рефлюксный инструмент с активной аспирацией    </t>
  </si>
  <si>
    <t xml:space="preserve">1340</t>
  </si>
  <si>
    <r>
      <rPr>
        <sz val="10"/>
        <rFont val="Arial"/>
        <family val="2"/>
        <charset val="204"/>
      </rPr>
      <t xml:space="preserve">369.</t>
    </r>
    <r>
      <rPr>
        <sz val="10"/>
        <rFont val="Times New Roman"/>
        <family val="1"/>
        <charset val="204"/>
      </rPr>
      <t xml:space="preserve">              </t>
    </r>
  </si>
  <si>
    <t xml:space="preserve">C-0002</t>
  </si>
  <si>
    <t xml:space="preserve">Рефлюксный инструмент с активной аспирацией и поворотной рабочей частью  </t>
  </si>
  <si>
    <t xml:space="preserve">1400</t>
  </si>
  <si>
    <r>
      <rPr>
        <sz val="10"/>
        <rFont val="Arial"/>
        <family val="2"/>
        <charset val="204"/>
      </rPr>
      <t xml:space="preserve">37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С-0003</t>
  </si>
  <si>
    <t xml:space="preserve">Силиконовые трубки для рефлюксного инструмента (1 УПАКОВКА=5ШТ.)</t>
  </si>
  <si>
    <t xml:space="preserve">200</t>
  </si>
  <si>
    <r>
      <rPr>
        <sz val="10"/>
        <rFont val="Arial"/>
        <family val="2"/>
        <charset val="204"/>
      </rPr>
      <t xml:space="preserve">37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050</t>
  </si>
  <si>
    <t xml:space="preserve">Канюля аспирационная диам. 1.0 мм             </t>
  </si>
  <si>
    <t xml:space="preserve">470</t>
  </si>
  <si>
    <r>
      <rPr>
        <sz val="10"/>
        <rFont val="Arial"/>
        <family val="2"/>
        <charset val="204"/>
      </rPr>
      <t xml:space="preserve">37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С-0051</t>
  </si>
  <si>
    <t xml:space="preserve">Канюля аспирационная диам. 1.2 мм</t>
  </si>
  <si>
    <r>
      <rPr>
        <sz val="10"/>
        <rFont val="Arial"/>
        <family val="2"/>
        <charset val="204"/>
      </rPr>
      <t xml:space="preserve">37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С-0052</t>
  </si>
  <si>
    <t xml:space="preserve">Канюля аспирационная диам. 1.6 мм</t>
  </si>
  <si>
    <r>
      <rPr>
        <sz val="10"/>
        <rFont val="Arial"/>
        <family val="2"/>
        <charset val="204"/>
      </rPr>
      <t xml:space="preserve">37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С-0053</t>
  </si>
  <si>
    <t xml:space="preserve">Канюля аспирационная диам. 2,0 мм</t>
  </si>
  <si>
    <r>
      <rPr>
        <sz val="10"/>
        <rFont val="Arial"/>
        <family val="2"/>
        <charset val="204"/>
      </rPr>
      <t xml:space="preserve">37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10</t>
  </si>
  <si>
    <t xml:space="preserve">Канюля аспирационная диам. 0,8 мм. длина 38 мм</t>
  </si>
  <si>
    <r>
      <rPr>
        <sz val="10"/>
        <rFont val="Arial"/>
        <family val="2"/>
        <charset val="204"/>
      </rPr>
      <t xml:space="preserve">37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11</t>
  </si>
  <si>
    <t xml:space="preserve">Канюля аспирационная диам. 1,0 мм. длина 52 мм</t>
  </si>
  <si>
    <r>
      <rPr>
        <sz val="10"/>
        <rFont val="Arial"/>
        <family val="2"/>
        <charset val="204"/>
      </rPr>
      <t xml:space="preserve">37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12</t>
  </si>
  <si>
    <t xml:space="preserve">Канюля аспирационная диам. 0,8 мм. длина 52 мм</t>
  </si>
  <si>
    <r>
      <rPr>
        <sz val="10"/>
        <rFont val="Arial"/>
        <family val="2"/>
        <charset val="204"/>
      </rPr>
      <t xml:space="preserve">37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13</t>
  </si>
  <si>
    <t xml:space="preserve">Канюля аспирационная диам. 1,0 мм. длина 38 мм</t>
  </si>
  <si>
    <r>
      <rPr>
        <sz val="10"/>
        <rFont val="Arial"/>
        <family val="2"/>
        <charset val="204"/>
      </rPr>
      <t xml:space="preserve">37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15</t>
  </si>
  <si>
    <t xml:space="preserve">Канюля аспирационная , диам.0.5 мм</t>
  </si>
  <si>
    <t xml:space="preserve">530</t>
  </si>
  <si>
    <r>
      <rPr>
        <sz val="10"/>
        <rFont val="Arial"/>
        <family val="2"/>
        <charset val="204"/>
      </rPr>
      <t xml:space="preserve">38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20</t>
  </si>
  <si>
    <t xml:space="preserve">Канюля-игла по Симко, диам. 0.4 мм. дл 43 мм    </t>
  </si>
  <si>
    <r>
      <rPr>
        <sz val="10"/>
        <rFont val="Arial"/>
        <family val="2"/>
        <charset val="204"/>
      </rPr>
      <t xml:space="preserve">38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30</t>
  </si>
  <si>
    <t xml:space="preserve">Канюля-крючок по Симко, диам. 0.8 мм. дл.43 мм</t>
  </si>
  <si>
    <r>
      <rPr>
        <sz val="10"/>
        <rFont val="Arial"/>
        <family val="2"/>
        <charset val="204"/>
      </rPr>
      <t xml:space="preserve">38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40</t>
  </si>
  <si>
    <t xml:space="preserve">Канюля-щетка с напылением на кончике, диам. 06 мм. дл.38 мм</t>
  </si>
  <si>
    <r>
      <rPr>
        <sz val="10"/>
        <rFont val="Arial"/>
        <family val="2"/>
        <charset val="204"/>
      </rPr>
      <t xml:space="preserve">38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50</t>
  </si>
  <si>
    <t xml:space="preserve">Канюля-нож офтальмологическая диам. 0.6 мм. дл.43 мм</t>
  </si>
  <si>
    <r>
      <rPr>
        <sz val="10"/>
        <rFont val="Arial"/>
        <family val="2"/>
        <charset val="204"/>
      </rPr>
      <t xml:space="preserve">38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52</t>
  </si>
  <si>
    <t xml:space="preserve">Канюля-нож, диам.0,4 мм, режущая часть -1,1  мм</t>
  </si>
  <si>
    <r>
      <rPr>
        <sz val="10"/>
        <rFont val="Arial"/>
        <family val="2"/>
        <charset val="204"/>
      </rPr>
      <t xml:space="preserve">38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60</t>
  </si>
  <si>
    <t xml:space="preserve">Канюля аспирационная по Симко, изогнутая, диам. 06 мм, порт сверху. дл 43 мм</t>
  </si>
  <si>
    <r>
      <rPr>
        <sz val="10"/>
        <rFont val="Arial"/>
        <family val="2"/>
        <charset val="204"/>
      </rPr>
      <t xml:space="preserve">38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61 (62)</t>
  </si>
  <si>
    <t xml:space="preserve">Канюля аспирационная по Симко, порт слева ( порт справа) . дл 43 мм      </t>
  </si>
  <si>
    <r>
      <rPr>
        <sz val="10"/>
        <rFont val="Arial"/>
        <family val="2"/>
        <charset val="204"/>
      </rPr>
      <t xml:space="preserve">38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68</t>
  </si>
  <si>
    <t xml:space="preserve">Канюля аспирационная, диам. 0.8 мм, порт справа</t>
  </si>
  <si>
    <r>
      <rPr>
        <sz val="10"/>
        <rFont val="Arial"/>
        <family val="2"/>
        <charset val="204"/>
      </rPr>
      <t xml:space="preserve">38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70</t>
  </si>
  <si>
    <t xml:space="preserve">Канюля ирригационная по Парку. диам.0,6 мм. дл.43 мм       </t>
  </si>
  <si>
    <t xml:space="preserve">570</t>
  </si>
  <si>
    <r>
      <rPr>
        <sz val="10"/>
        <rFont val="Arial"/>
        <family val="2"/>
        <charset val="204"/>
      </rPr>
      <t xml:space="preserve">38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С-0180</t>
  </si>
  <si>
    <t xml:space="preserve">Канюля аспирационно-ирригационная</t>
  </si>
  <si>
    <t xml:space="preserve">1060</t>
  </si>
  <si>
    <r>
      <rPr>
        <sz val="10"/>
        <rFont val="Arial"/>
        <family val="2"/>
        <charset val="204"/>
      </rPr>
      <t xml:space="preserve">39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90</t>
  </si>
  <si>
    <t xml:space="preserve">Канюля ретинальная . диам.0,9 мм</t>
  </si>
  <si>
    <t xml:space="preserve">500</t>
  </si>
  <si>
    <r>
      <rPr>
        <sz val="10"/>
        <rFont val="Arial"/>
        <family val="2"/>
        <charset val="204"/>
      </rPr>
      <t xml:space="preserve">39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191</t>
  </si>
  <si>
    <t xml:space="preserve">Канюля ретинальная . диам.1,2  мм,  шпателевидная, порт сверху</t>
  </si>
  <si>
    <r>
      <rPr>
        <sz val="10"/>
        <rFont val="Arial"/>
        <family val="2"/>
        <charset val="204"/>
      </rPr>
      <t xml:space="preserve">39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210</t>
  </si>
  <si>
    <t xml:space="preserve">Канюля шпателеобразная, диам.0,6 мм, порт сверху,  дл.52 мм</t>
  </si>
  <si>
    <r>
      <rPr>
        <sz val="10"/>
        <rFont val="Arial"/>
        <family val="2"/>
        <charset val="204"/>
      </rPr>
      <t xml:space="preserve">39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211</t>
  </si>
  <si>
    <t xml:space="preserve">Канюля шпателеобразная, диам.1,2 мм, порт сверху, дл.52 мм</t>
  </si>
  <si>
    <r>
      <rPr>
        <sz val="10"/>
        <rFont val="Arial"/>
        <family val="2"/>
        <charset val="204"/>
      </rPr>
      <t xml:space="preserve">39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220</t>
  </si>
  <si>
    <t xml:space="preserve">Канюля изогнутая с боковым портом</t>
  </si>
  <si>
    <r>
      <rPr>
        <sz val="10"/>
        <rFont val="Arial"/>
        <family val="2"/>
        <charset val="204"/>
      </rPr>
      <t xml:space="preserve">39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290</t>
  </si>
  <si>
    <t xml:space="preserve">Канюля подшивная , диам.0,9 мм, длина 4 мм</t>
  </si>
  <si>
    <t xml:space="preserve">400</t>
  </si>
  <si>
    <r>
      <rPr>
        <sz val="10"/>
        <rFont val="Arial"/>
        <family val="2"/>
        <charset val="204"/>
      </rPr>
      <t xml:space="preserve">39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300</t>
  </si>
  <si>
    <t xml:space="preserve">Канюля подшивная, диам.0,9 мм, дл 6 мм</t>
  </si>
  <si>
    <r>
      <rPr>
        <sz val="10"/>
        <rFont val="Arial"/>
        <family val="2"/>
        <charset val="204"/>
      </rPr>
      <t xml:space="preserve">39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373</t>
  </si>
  <si>
    <t xml:space="preserve">Канюля ирригационная для ЛАСИК, 25G             </t>
  </si>
  <si>
    <r>
      <rPr>
        <sz val="10"/>
        <rFont val="Arial"/>
        <family val="2"/>
        <charset val="204"/>
      </rPr>
      <t xml:space="preserve">39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11</t>
  </si>
  <si>
    <t xml:space="preserve">Игла крючкообразная для рефлюксного инструмента                        </t>
  </si>
  <si>
    <r>
      <rPr>
        <sz val="10"/>
        <rFont val="Arial"/>
        <family val="2"/>
        <charset val="204"/>
      </rPr>
      <t xml:space="preserve">39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12</t>
  </si>
  <si>
    <r>
      <rPr>
        <sz val="10"/>
        <rFont val="Arial Narrow"/>
        <family val="2"/>
        <charset val="204"/>
      </rPr>
      <t xml:space="preserve">Игла сужающаяся на конце для рефлюксного инструмента          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40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14</t>
  </si>
  <si>
    <t xml:space="preserve">Игла-пик мембранная для рефлюксного инструмента</t>
  </si>
  <si>
    <r>
      <rPr>
        <sz val="10"/>
        <rFont val="Arial"/>
        <family val="2"/>
        <charset val="204"/>
      </rPr>
      <t xml:space="preserve">40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15</t>
  </si>
  <si>
    <t xml:space="preserve">Игла прямая с силиконовым кончиком для рефлюксного инструмента</t>
  </si>
  <si>
    <r>
      <rPr>
        <sz val="10"/>
        <rFont val="Arial"/>
        <family val="2"/>
        <charset val="204"/>
      </rPr>
      <t xml:space="preserve">40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18</t>
  </si>
  <si>
    <t xml:space="preserve">Игла изогнутая с силиконовым кончиком для рефлюксного инструмента</t>
  </si>
  <si>
    <r>
      <rPr>
        <sz val="10"/>
        <rFont val="Arial"/>
        <family val="2"/>
        <charset val="204"/>
      </rPr>
      <t xml:space="preserve">40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23</t>
  </si>
  <si>
    <t xml:space="preserve">Игла субретинальная 5 мм для рефлюксного инструмента</t>
  </si>
  <si>
    <r>
      <rPr>
        <sz val="10"/>
        <rFont val="Arial"/>
        <family val="2"/>
        <charset val="204"/>
      </rPr>
      <t xml:space="preserve">40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C-0624</t>
  </si>
  <si>
    <t xml:space="preserve">Канюля субретинальная для рефлюксного инструмента</t>
  </si>
  <si>
    <r>
      <rPr>
        <sz val="10"/>
        <rFont val="Arial"/>
        <family val="2"/>
        <charset val="204"/>
      </rPr>
      <t xml:space="preserve">405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0100</t>
  </si>
  <si>
    <t xml:space="preserve">Ручка для аспирации&amp;ирригации  и  набор из 5 канюль: прямая по Торнтону, изогнутая под углом 20°, изогнутая  под углом 45°, изогнутая  под углом 90°, по Линдстрому (изогнутая под углом 90°)   </t>
  </si>
  <si>
    <t xml:space="preserve">6300</t>
  </si>
  <si>
    <r>
      <rPr>
        <sz val="10"/>
        <rFont val="Arial"/>
        <family val="2"/>
        <charset val="204"/>
      </rPr>
      <t xml:space="preserve">40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2010</t>
  </si>
  <si>
    <r>
      <rPr>
        <sz val="10"/>
        <rFont val="Arial Narrow"/>
        <family val="2"/>
        <charset val="204"/>
      </rPr>
      <t xml:space="preserve">Ручка для аспирации, соединения типа папа/папа (используется со станд.канюлями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40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2020</t>
  </si>
  <si>
    <t xml:space="preserve">Ручка для ирригации, соединения типа папа/мама (используется со станд.канюлями)</t>
  </si>
  <si>
    <r>
      <rPr>
        <sz val="10"/>
        <rFont val="Arial"/>
        <family val="2"/>
        <charset val="204"/>
      </rPr>
      <t xml:space="preserve">40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03</t>
  </si>
  <si>
    <t xml:space="preserve">Ирригационный наконечник для работы в бимануальной технике, рабочий кончик диам. 0.8 мм, два порта 0.35 мм </t>
  </si>
  <si>
    <r>
      <rPr>
        <sz val="10"/>
        <rFont val="Arial"/>
        <family val="2"/>
        <charset val="204"/>
      </rPr>
      <t xml:space="preserve">40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04</t>
  </si>
  <si>
    <t xml:space="preserve">Ирригационный наконечник для работы в бимануальной технике, рабочий кончик диам. 0.8 мм </t>
  </si>
  <si>
    <r>
      <rPr>
        <sz val="10"/>
        <rFont val="Arial"/>
        <family val="2"/>
        <charset val="204"/>
      </rPr>
      <t xml:space="preserve">41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06</t>
  </si>
  <si>
    <t xml:space="preserve">Ирригационный наконечник дляработы в бимануальной технике, рабочий кончик диам. 0.7 мм</t>
  </si>
  <si>
    <r>
      <rPr>
        <sz val="10"/>
        <rFont val="Arial"/>
        <family val="2"/>
        <charset val="204"/>
      </rPr>
      <t xml:space="preserve">41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13</t>
  </si>
  <si>
    <t xml:space="preserve">Аспирационный наконечник для работы в бимануальной технике, рабочий кончик диам. 0.8 мм, один порт 0.35 мм </t>
  </si>
  <si>
    <r>
      <rPr>
        <sz val="10"/>
        <rFont val="Arial"/>
        <family val="2"/>
        <charset val="204"/>
      </rPr>
      <t xml:space="preserve">41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14</t>
  </si>
  <si>
    <t xml:space="preserve">Аспирационный наконечник для работы в бимануальной технике, рабочий кончик диам. 0.8 мм</t>
  </si>
  <si>
    <r>
      <rPr>
        <sz val="10"/>
        <rFont val="Arial"/>
        <family val="2"/>
        <charset val="204"/>
      </rPr>
      <t xml:space="preserve">413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16</t>
  </si>
  <si>
    <t xml:space="preserve">Аспирационный наконечник для работы в бимануальной технике, рабочий кончик диам. 0.7 мм, один порт 0.3 мм </t>
  </si>
  <si>
    <r>
      <rPr>
        <sz val="10"/>
        <rFont val="Arial"/>
        <family val="2"/>
        <charset val="204"/>
      </rPr>
      <t xml:space="preserve">414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34</t>
  </si>
  <si>
    <t xml:space="preserve">Наконечник–факочоппер ирригационный по Бечерту для работы в бимануальной технике</t>
  </si>
  <si>
    <t xml:space="preserve">1300</t>
  </si>
  <si>
    <r>
      <rPr>
        <sz val="10"/>
        <rFont val="Arial"/>
        <family val="2"/>
        <charset val="204"/>
      </rPr>
      <t xml:space="preserve">41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61</t>
  </si>
  <si>
    <t xml:space="preserve">Наконечник-факочоппер ирригационный по Нагахара модифицированный (три режущих грани) для работы  в бимануальной технике</t>
  </si>
  <si>
    <r>
      <rPr>
        <sz val="10"/>
        <rFont val="Arial"/>
        <family val="2"/>
        <charset val="204"/>
      </rPr>
      <t xml:space="preserve">416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63</t>
  </si>
  <si>
    <t xml:space="preserve">Наконечник-факочоппер ирригационный по Нагахара, (две режущих грани) для работы в бимануальной технике для правши</t>
  </si>
  <si>
    <r>
      <rPr>
        <sz val="10"/>
        <rFont val="Arial"/>
        <family val="2"/>
        <charset val="204"/>
      </rPr>
      <t xml:space="preserve">417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64</t>
  </si>
  <si>
    <t xml:space="preserve">Наконечник факочоппер ирригационный по Нагахара, (две режущих грани) для работы в бимануальной технике для левши</t>
  </si>
  <si>
    <r>
      <rPr>
        <sz val="10"/>
        <rFont val="Arial"/>
        <family val="2"/>
        <charset val="204"/>
      </rPr>
      <t xml:space="preserve">418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65</t>
  </si>
  <si>
    <t xml:space="preserve">Наконечник-факочоппер ирригационный по Розену, клиновидной формы, нижний край с тупым концом, для работы в бимануальной технике</t>
  </si>
  <si>
    <r>
      <rPr>
        <sz val="10"/>
        <rFont val="Arial"/>
        <family val="2"/>
        <charset val="204"/>
      </rPr>
      <t xml:space="preserve">419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77</t>
  </si>
  <si>
    <t xml:space="preserve">Наконечник- факочоппер ирригационный для работы в бимануальной технике</t>
  </si>
  <si>
    <r>
      <rPr>
        <sz val="10"/>
        <rFont val="Arial"/>
        <family val="2"/>
        <charset val="204"/>
      </rPr>
      <t xml:space="preserve">42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85</t>
  </si>
  <si>
    <t xml:space="preserve">Наконечник-факочоппер ирригационный типа «Micro Finder» для работы в бимануальной технике</t>
  </si>
  <si>
    <r>
      <rPr>
        <sz val="10"/>
        <rFont val="Arial"/>
        <family val="2"/>
        <charset val="204"/>
      </rPr>
      <t xml:space="preserve">421.</t>
    </r>
    <r>
      <rPr>
        <sz val="10"/>
        <rFont val="Times New Roman"/>
        <family val="1"/>
        <charset val="204"/>
      </rPr>
      <t xml:space="preserve">              </t>
    </r>
  </si>
  <si>
    <t xml:space="preserve">I-3389</t>
  </si>
  <si>
    <t xml:space="preserve">Наконечник-факочоппер ирригационный по Розену модифицированный (три режущих грани) для работы в бимануальной технике</t>
  </si>
  <si>
    <r>
      <rPr>
        <sz val="10"/>
        <rFont val="Arial"/>
        <family val="2"/>
        <charset val="204"/>
      </rPr>
      <t xml:space="preserve">42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I-3393</t>
  </si>
  <si>
    <t xml:space="preserve">Наконечник-факочоппер ирригационный по Дрисдейлу с кончиком для полировки капсулы для работы в бимануальной технике</t>
  </si>
  <si>
    <t xml:space="preserve">ЗОНДЫ</t>
  </si>
  <si>
    <r>
      <rPr>
        <sz val="10"/>
        <rFont val="Arial"/>
        <family val="2"/>
        <charset val="204"/>
      </rPr>
      <t xml:space="preserve">42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301-</t>
  </si>
  <si>
    <t xml:space="preserve">Зонд Боумана для слезных канальцев, разм. 0000/000 (размеры: 00/0,   1/2 ,  3/4,  5/6,  7/8)    </t>
  </si>
  <si>
    <t xml:space="preserve">340</t>
  </si>
  <si>
    <t xml:space="preserve">P-0306</t>
  </si>
  <si>
    <r>
      <rPr>
        <sz val="10"/>
        <rFont val="Arial"/>
        <family val="2"/>
        <charset val="204"/>
      </rPr>
      <t xml:space="preserve">42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407-</t>
  </si>
  <si>
    <r>
      <rPr>
        <sz val="10"/>
        <rFont val="Arial Narrow"/>
        <family val="2"/>
        <charset val="204"/>
      </rPr>
      <t xml:space="preserve">Зонд Квикерта для интубации слезных канальцев   0.7 мм  (0.8 мм, 0.9 мм, 1.1 мм, 1.3 мм, 1.4 мм</t>
    </r>
    <r>
      <rPr>
        <sz val="10"/>
        <color rgb="FFFF0000"/>
        <rFont val="Arial Narrow"/>
        <family val="2"/>
        <charset val="204"/>
      </rPr>
      <t xml:space="preserve">)    </t>
    </r>
  </si>
  <si>
    <t xml:space="preserve">P-0414</t>
  </si>
  <si>
    <r>
      <rPr>
        <sz val="10"/>
        <rFont val="Arial"/>
        <family val="2"/>
        <charset val="204"/>
      </rPr>
      <t xml:space="preserve">42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3</t>
    </r>
  </si>
  <si>
    <t xml:space="preserve">P-0508 (12)</t>
  </si>
  <si>
    <t xml:space="preserve">Зонды для слезных канальцев изогнутые 8 мм (12 мм) концы зонда c ушком  </t>
  </si>
  <si>
    <r>
      <rPr>
        <sz val="10"/>
        <rFont val="Arial"/>
        <family val="2"/>
        <charset val="204"/>
      </rPr>
      <t xml:space="preserve">42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520</t>
  </si>
  <si>
    <r>
      <rPr>
        <sz val="10"/>
        <rFont val="Arial Narrow"/>
        <family val="2"/>
        <charset val="204"/>
      </rPr>
      <t xml:space="preserve">Игла Ома  </t>
    </r>
    <r>
      <rPr>
        <sz val="10"/>
        <color rgb="FFFF0000"/>
        <rFont val="Arial Narrow"/>
        <family val="2"/>
        <charset val="204"/>
      </rPr>
      <t xml:space="preserve">               </t>
    </r>
  </si>
  <si>
    <t xml:space="preserve">710</t>
  </si>
  <si>
    <r>
      <rPr>
        <sz val="10"/>
        <rFont val="Arial"/>
        <family val="2"/>
        <charset val="204"/>
      </rPr>
      <t xml:space="preserve">42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701-</t>
  </si>
  <si>
    <t xml:space="preserve">Расширитель слезных канальцев по Вилдеру деликатный (средний, сильный )</t>
  </si>
  <si>
    <t xml:space="preserve">360</t>
  </si>
  <si>
    <t xml:space="preserve">-P-0703</t>
  </si>
  <si>
    <r>
      <rPr>
        <sz val="10"/>
        <rFont val="Arial"/>
        <family val="2"/>
        <charset val="204"/>
      </rPr>
      <t xml:space="preserve">42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801</t>
  </si>
  <si>
    <t xml:space="preserve">Расширитель слезных канальцев по Кастровьехо, двусторонний</t>
  </si>
  <si>
    <r>
      <rPr>
        <sz val="10"/>
        <rFont val="Arial"/>
        <family val="2"/>
        <charset val="204"/>
      </rPr>
      <t xml:space="preserve">42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P-0901</t>
  </si>
  <si>
    <t xml:space="preserve">Расширитель слезных канальцев по Милдуну </t>
  </si>
  <si>
    <t xml:space="preserve">370</t>
  </si>
  <si>
    <t xml:space="preserve">РЕТРАКТОРЫ</t>
  </si>
  <si>
    <r>
      <rPr>
        <sz val="10"/>
        <rFont val="Arial"/>
        <family val="2"/>
        <charset val="204"/>
      </rPr>
      <t xml:space="preserve">43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1041 (42)</t>
  </si>
  <si>
    <t xml:space="preserve">Ирис-ретрактор левый (правый),  ширина лезвия 4 мм</t>
  </si>
  <si>
    <t xml:space="preserve">320</t>
  </si>
  <si>
    <r>
      <rPr>
        <sz val="10"/>
        <rFont val="Arial"/>
        <family val="2"/>
        <charset val="204"/>
      </rPr>
      <t xml:space="preserve">43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1043 (44)</t>
  </si>
  <si>
    <t xml:space="preserve">Ирис-ретрактор левый (правый),  ширина лезвия 3 мм</t>
  </si>
  <si>
    <r>
      <rPr>
        <sz val="10"/>
        <rFont val="Arial"/>
        <family val="2"/>
        <charset val="204"/>
      </rPr>
      <t xml:space="preserve">43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1051 (52)</t>
  </si>
  <si>
    <t xml:space="preserve">Ирис-ретрактор левый (правый), общая длина 105 мм</t>
  </si>
  <si>
    <r>
      <rPr>
        <sz val="10"/>
        <rFont val="Arial"/>
        <family val="2"/>
        <charset val="204"/>
      </rPr>
      <t xml:space="preserve">43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1080</t>
  </si>
  <si>
    <t xml:space="preserve">Ирис-микроретрактор с “кнопкой” по Грэдеру</t>
  </si>
  <si>
    <t xml:space="preserve">450</t>
  </si>
  <si>
    <r>
      <rPr>
        <sz val="10"/>
        <rFont val="Arial"/>
        <family val="2"/>
        <charset val="204"/>
      </rPr>
      <t xml:space="preserve">43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2030 (31)</t>
  </si>
  <si>
    <t xml:space="preserve">Ирис-ретрактор для малого зрачка двухлепестковый прямой (изогнутый) </t>
  </si>
  <si>
    <t xml:space="preserve">3000</t>
  </si>
  <si>
    <r>
      <rPr>
        <sz val="10"/>
        <rFont val="Arial"/>
        <family val="2"/>
        <charset val="204"/>
      </rPr>
      <t xml:space="preserve">43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2040 (41)</t>
  </si>
  <si>
    <t xml:space="preserve">Ирис-ретрактор для малого зрачка трехлепестковый прямой (изогнутый) </t>
  </si>
  <si>
    <r>
      <rPr>
        <sz val="10"/>
        <rFont val="Arial"/>
        <family val="2"/>
        <charset val="204"/>
      </rPr>
      <t xml:space="preserve">43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3010</t>
  </si>
  <si>
    <t xml:space="preserve">Ретрактор глазного яблока по Скефенсу, на рабочей части паз шириной 4.5 мм</t>
  </si>
  <si>
    <t xml:space="preserve">520</t>
  </si>
  <si>
    <r>
      <rPr>
        <sz val="10"/>
        <rFont val="Arial"/>
        <family val="2"/>
        <charset val="204"/>
      </rPr>
      <t xml:space="preserve">43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4011</t>
  </si>
  <si>
    <t xml:space="preserve">Ранорасширитель для операций на слезном мешочке по Кнаппу, с 4 тупыми зубцами</t>
  </si>
  <si>
    <r>
      <rPr>
        <sz val="10"/>
        <rFont val="Arial"/>
        <family val="2"/>
        <charset val="204"/>
      </rPr>
      <t xml:space="preserve">43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4120</t>
  </si>
  <si>
    <t xml:space="preserve">Ранорасширитель для операций на слезн. мешочке по Стивенсону, раскрытие 25 мм </t>
  </si>
  <si>
    <r>
      <rPr>
        <sz val="10"/>
        <rFont val="Arial"/>
        <family val="2"/>
        <charset val="204"/>
      </rPr>
      <t xml:space="preserve">43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5011-</t>
  </si>
  <si>
    <t xml:space="preserve">Векоподъемник по Десмарресу , 11 мм  (13 мм, 15 мм, 17 мм)                 </t>
  </si>
  <si>
    <t xml:space="preserve">640</t>
  </si>
  <si>
    <t xml:space="preserve">G-5017</t>
  </si>
  <si>
    <r>
      <rPr>
        <sz val="10"/>
        <rFont val="Arial"/>
        <family val="2"/>
        <charset val="204"/>
      </rPr>
      <t xml:space="preserve">44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G-5550</t>
  </si>
  <si>
    <t xml:space="preserve">Векоподъемник проволочный по Джаффе</t>
  </si>
  <si>
    <t xml:space="preserve">270</t>
  </si>
  <si>
    <t xml:space="preserve">ПРОЧЕЕ</t>
  </si>
  <si>
    <r>
      <rPr>
        <sz val="10"/>
        <rFont val="Arial"/>
        <family val="2"/>
        <charset val="204"/>
      </rPr>
      <t xml:space="preserve">44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Q-1010</t>
  </si>
  <si>
    <t xml:space="preserve">Выкусыватель роговично-склеральный со сменными рабочими концами (набор сменных рабочих концов: диаметром 0.50 мм, 0.75 мм, 1.0 мм, 1.50 мм) </t>
  </si>
  <si>
    <t xml:space="preserve">6800</t>
  </si>
  <si>
    <r>
      <rPr>
        <sz val="10"/>
        <rFont val="Arial"/>
        <family val="2"/>
        <charset val="204"/>
      </rPr>
      <t xml:space="preserve">442.</t>
    </r>
    <r>
      <rPr>
        <sz val="10"/>
        <rFont val="Times New Roman"/>
        <family val="1"/>
        <charset val="204"/>
      </rPr>
      <t xml:space="preserve">              </t>
    </r>
  </si>
  <si>
    <t xml:space="preserve">Q-2501</t>
  </si>
  <si>
    <t xml:space="preserve">Астигматический кератометр по Мелони, наружный диаметр 31 мм</t>
  </si>
  <si>
    <r>
      <rPr>
        <b val="true"/>
        <sz val="10"/>
        <rFont val="Arial"/>
        <family val="2"/>
        <charset val="204"/>
      </rPr>
      <t xml:space="preserve">443.</t>
    </r>
    <r>
      <rPr>
        <b val="true"/>
        <sz val="10"/>
        <rFont val="Times New Roman"/>
        <family val="1"/>
        <charset val="204"/>
      </rPr>
      <t xml:space="preserve">              </t>
    </r>
  </si>
  <si>
    <t xml:space="preserve">Q-6101</t>
  </si>
  <si>
    <t xml:space="preserve">Инжектор универсальный для  имплантации одной рукой капсульных колец 21-CAPS  </t>
  </si>
  <si>
    <r>
      <rPr>
        <sz val="10"/>
        <rFont val="Arial"/>
        <family val="2"/>
        <charset val="204"/>
      </rPr>
      <t xml:space="preserve">44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Q-6102</t>
  </si>
  <si>
    <t xml:space="preserve">Инжектор для  имплантации эластичных ИОЛ (типа МОНАРХ-2)    </t>
  </si>
  <si>
    <t xml:space="preserve">8000</t>
  </si>
  <si>
    <r>
      <rPr>
        <sz val="10"/>
        <rFont val="Arial"/>
        <family val="2"/>
        <charset val="204"/>
      </rPr>
      <t xml:space="preserve">44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1005</t>
  </si>
  <si>
    <t xml:space="preserve">Нож Сато                 </t>
  </si>
  <si>
    <t xml:space="preserve">660</t>
  </si>
  <si>
    <r>
      <rPr>
        <sz val="10"/>
        <rFont val="Arial"/>
        <family val="2"/>
        <charset val="204"/>
      </rPr>
      <t xml:space="preserve">44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1031</t>
  </si>
  <si>
    <t xml:space="preserve">Кюретка для халазиона по Мейерхофферу, диаметр 1.5 мм (1.75 мм, 2.0  мм, 2.5 мм, 3.5  мм)</t>
  </si>
  <si>
    <t xml:space="preserve">Z-1032</t>
  </si>
  <si>
    <t xml:space="preserve">Z-1033</t>
  </si>
  <si>
    <t xml:space="preserve">Z-1034</t>
  </si>
  <si>
    <t xml:space="preserve">Z-1035</t>
  </si>
  <si>
    <r>
      <rPr>
        <sz val="10"/>
        <rFont val="Arial"/>
        <family val="2"/>
        <charset val="204"/>
      </rPr>
      <t xml:space="preserve">44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1051</t>
  </si>
  <si>
    <t xml:space="preserve">Петля по Веберу 6 x 9 мм, с перекрестием</t>
  </si>
  <si>
    <r>
      <rPr>
        <sz val="10"/>
        <rFont val="Arial"/>
        <family val="2"/>
        <charset val="204"/>
      </rPr>
      <t xml:space="preserve">448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1054</t>
  </si>
  <si>
    <t xml:space="preserve">Петля по Вилдеру, ширина 4 мм  без насечки (#11-04)    </t>
  </si>
  <si>
    <t xml:space="preserve">720</t>
  </si>
  <si>
    <r>
      <rPr>
        <sz val="10"/>
        <rFont val="Arial"/>
        <family val="2"/>
        <charset val="204"/>
      </rPr>
      <t xml:space="preserve">449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1055</t>
  </si>
  <si>
    <t xml:space="preserve">Петля по Вилдеру, ширина 4 мм, с насечкой  (#11-03)    </t>
  </si>
  <si>
    <r>
      <rPr>
        <sz val="10"/>
        <rFont val="Arial"/>
        <family val="2"/>
        <charset val="204"/>
      </rPr>
      <t xml:space="preserve">450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Z-2020</t>
  </si>
  <si>
    <r>
      <rPr>
        <sz val="10"/>
        <rFont val="Arial Narrow"/>
        <family val="2"/>
        <charset val="204"/>
      </rPr>
      <t xml:space="preserve">Термокаутер, кончик диаметром 0.5 мм ,олива диаметром 5 мм  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ВИТРЕОРЕТИНАЛЬНЫЕ ИНСТРУМЕНТЫ</t>
  </si>
  <si>
    <r>
      <rPr>
        <sz val="10"/>
        <rFont val="Arial"/>
        <family val="2"/>
        <charset val="204"/>
      </rPr>
      <t xml:space="preserve">451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H-000</t>
  </si>
  <si>
    <r>
      <rPr>
        <sz val="10"/>
        <rFont val="Arial Narrow"/>
        <family val="2"/>
        <charset val="204"/>
      </rPr>
      <t xml:space="preserve">Промывочный адаптер  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452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H-001</t>
  </si>
  <si>
    <t xml:space="preserve">Ручка для витреоретинального инструмента универсальная</t>
  </si>
  <si>
    <t xml:space="preserve">1500</t>
  </si>
  <si>
    <r>
      <rPr>
        <sz val="10"/>
        <rFont val="Arial"/>
        <family val="2"/>
        <charset val="204"/>
      </rPr>
      <t xml:space="preserve">453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H-002</t>
  </si>
  <si>
    <t xml:space="preserve">Ручка для витреоретинального инструмента 2-клавишная</t>
  </si>
  <si>
    <r>
      <rPr>
        <sz val="10"/>
        <rFont val="Arial"/>
        <family val="2"/>
        <charset val="204"/>
      </rPr>
      <t xml:space="preserve">454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H-003</t>
  </si>
  <si>
    <t xml:space="preserve">Ручка для витреоретинального инструмента 1-клавишная</t>
  </si>
  <si>
    <r>
      <rPr>
        <sz val="10"/>
        <rFont val="Arial"/>
        <family val="2"/>
        <charset val="204"/>
      </rPr>
      <t xml:space="preserve">455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F-****</t>
  </si>
  <si>
    <t xml:space="preserve">Пинцеты витреоретинальные (любой конфигурации)</t>
  </si>
  <si>
    <r>
      <rPr>
        <sz val="10"/>
        <rFont val="Arial"/>
        <family val="2"/>
        <charset val="204"/>
      </rPr>
      <t xml:space="preserve">456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S-****</t>
  </si>
  <si>
    <t xml:space="preserve">Ножницы витреоретинальные (любой конфигурации)</t>
  </si>
  <si>
    <r>
      <rPr>
        <sz val="10"/>
        <rFont val="Arial"/>
        <family val="2"/>
        <charset val="204"/>
      </rPr>
      <t xml:space="preserve">457.</t>
    </r>
    <r>
      <rPr>
        <sz val="10"/>
        <rFont val="Times New Roman"/>
        <family val="1"/>
        <charset val="204"/>
      </rPr>
      <t xml:space="preserve">              </t>
    </r>
    <r>
      <rPr>
        <sz val="10"/>
        <rFont val="Arial"/>
        <family val="2"/>
        <charset val="204"/>
      </rPr>
      <t xml:space="preserve"> </t>
    </r>
  </si>
  <si>
    <t xml:space="preserve">VT-0001</t>
  </si>
  <si>
    <t xml:space="preserve">Наконечник-витреотом</t>
  </si>
  <si>
    <t xml:space="preserve">1000</t>
  </si>
  <si>
    <t xml:space="preserve">Ном-ра</t>
  </si>
  <si>
    <t xml:space="preserve">Наименование инструмента</t>
  </si>
  <si>
    <t xml:space="preserve">Ед. изм.</t>
  </si>
  <si>
    <t xml:space="preserve">Цена, в руб.</t>
  </si>
  <si>
    <t xml:space="preserve">Гибкий эндоскопический инструмент</t>
  </si>
  <si>
    <t xml:space="preserve">Возможно изменение длины эндоскопического инструмента по заявке заказчика.</t>
  </si>
  <si>
    <t xml:space="preserve">Нож для папиллотомии для канала 2,0 (длина режущей части 30 мм); дл.1825 мм</t>
  </si>
  <si>
    <t xml:space="preserve">Нож для папиллотомии для канала 2,0 (длина режущей части 40 мм); дл.1825 мм</t>
  </si>
  <si>
    <t xml:space="preserve">Нож для папиллотомии для канала 2,0 (длина режущей части 30 мм); дл.1825 мм (без ручки)</t>
  </si>
  <si>
    <t xml:space="preserve">Нож для папиллотомии для канала 2,0 (длина режущей части 40 мм); дл.1825 мм(без ручки)</t>
  </si>
  <si>
    <t xml:space="preserve">Щ-205</t>
  </si>
  <si>
    <t xml:space="preserve">Щипцы биопсийные к ректоскопу (диам. раб. части 3,2 мм) </t>
  </si>
  <si>
    <t xml:space="preserve">Щипцы захватывающие к ректоскопу (диам. раб. части 3,2 мм) </t>
  </si>
  <si>
    <t xml:space="preserve">Щ-119-2</t>
  </si>
  <si>
    <t xml:space="preserve">Щ-126-2</t>
  </si>
  <si>
    <t xml:space="preserve">Э-84-2  </t>
  </si>
  <si>
    <t xml:space="preserve">Медицинские инструменты</t>
  </si>
  <si>
    <t xml:space="preserve">Зонд зубной изогнутый</t>
  </si>
  <si>
    <t xml:space="preserve">Зонд серповидный для исследования дефектов эмали</t>
  </si>
  <si>
    <t xml:space="preserve">Кронциркуль с измерительной шкалой</t>
  </si>
  <si>
    <t xml:space="preserve">УШИВАТЕЛИ (СШИВАТЕЛИ) ВНУТРЕННИХ ОРГАНОВ  </t>
  </si>
  <si>
    <t xml:space="preserve">Ушиватель внутренних органов линейный модернизированный (дл. накладываемого шва 60 мм)</t>
  </si>
  <si>
    <t xml:space="preserve">Ушиватель внутренних органов линейный (дл. накладываемого шва 40 мм)</t>
  </si>
  <si>
    <t xml:space="preserve">Ушиватель внутренних органов линейный (дл. накладываемого шва 38 мм)</t>
  </si>
  <si>
    <t xml:space="preserve">50000.00</t>
  </si>
  <si>
    <t xml:space="preserve">Ушиватель внутренних органов линейный (дл. накладываемого шва 60 мм)</t>
  </si>
  <si>
    <t xml:space="preserve">51500.00</t>
  </si>
  <si>
    <t xml:space="preserve">Ушиватель внутренних органов линейный  (дл. накладываемого шва 38 мм)</t>
  </si>
  <si>
    <t xml:space="preserve">Ушиватель внутренних органов линейный  (дл. накладываемого шва 60 мм)</t>
  </si>
  <si>
    <t xml:space="preserve">Ушиватель внутренних органов линейный модернизированный (дл. накладываемого шва 40 мм)</t>
  </si>
  <si>
    <t xml:space="preserve">Ушиватель внутренних органов линейный модернизированный (дл. накладываемого шва 38 мм)</t>
  </si>
  <si>
    <t xml:space="preserve">Технические параметры ушивателей:</t>
  </si>
  <si>
    <t xml:space="preserve">Длина накладываемого шва, мм</t>
  </si>
  <si>
    <t xml:space="preserve">40, 60</t>
  </si>
  <si>
    <t xml:space="preserve">Длина зазоров сшивания,мм</t>
  </si>
  <si>
    <t xml:space="preserve">0,7-1,8</t>
  </si>
  <si>
    <t xml:space="preserve">0,9-2,5</t>
  </si>
  <si>
    <t xml:space="preserve">Размеры скобок (диаметр проволоки, ширина, высота, мм)</t>
  </si>
  <si>
    <t xml:space="preserve">0,2х3х4</t>
  </si>
  <si>
    <t xml:space="preserve">0,25х4х5,5</t>
  </si>
  <si>
    <t xml:space="preserve">Тип шва:</t>
  </si>
  <si>
    <t xml:space="preserve">двухрядный с продольным расположением скобок (шахматный ряд)</t>
  </si>
  <si>
    <t xml:space="preserve">Шаг между скобками в ряду, мм</t>
  </si>
  <si>
    <t xml:space="preserve">Расстояние от скобочного шва до среза тканей, мм</t>
  </si>
  <si>
    <t xml:space="preserve">Ширина упорной губки, мм</t>
  </si>
  <si>
    <t xml:space="preserve">Количество скобок в шве</t>
  </si>
  <si>
    <t xml:space="preserve">14/21</t>
  </si>
  <si>
    <t xml:space="preserve">Габаритные размеры, мм:    277х72х18 (290х72х18), 280х84х18 (290х88х18)</t>
  </si>
  <si>
    <t xml:space="preserve">Масса, граммы, не более: 240 (290), 300 (360)</t>
  </si>
  <si>
    <t xml:space="preserve">Каждый аппарат комплектуется одной упаковкой со скобами. В одной упаковке 1500 скобок.                       Стоимость 1 шт. -4 руб.</t>
  </si>
  <si>
    <t xml:space="preserve">Скобки изготавливаются из титана или материала сплав 40КХНМ. </t>
  </si>
  <si>
    <t xml:space="preserve">Скобки размером 0,25Х4,0Х5.5 могут применяться в аппаратах УО-60 производства "Красногвардеец" г. С. Петербург</t>
  </si>
  <si>
    <t xml:space="preserve">Реализуем скобки в любом количестве отдельно от ушивателей  по указанной выше цене (возможны скидки)!</t>
  </si>
  <si>
    <t xml:space="preserve">По Вашему заказу мы можем изготовить любую указанную Вами длину инструмента (без изменения стоимости инструмента), а так же инструмент с другим диаметром рабочих частей, по Вашему заказу, с дополнительным согласованием цены. В случае отсутствия товара на складе, срок изготовления до 30 дней.</t>
  </si>
  <si>
    <t xml:space="preserve">Шприц однократного применения с отечественной иглой</t>
  </si>
  <si>
    <t xml:space="preserve">до 100 тыс</t>
  </si>
  <si>
    <t xml:space="preserve">после 100 тыс</t>
  </si>
  <si>
    <t xml:space="preserve">ШОП 2 мл</t>
  </si>
  <si>
    <t xml:space="preserve">ШОП 5 мл</t>
  </si>
  <si>
    <t xml:space="preserve">ШОП 10 мл</t>
  </si>
  <si>
    <t xml:space="preserve">ШОП 20 мл</t>
  </si>
  <si>
    <t xml:space="preserve">Шприц однократного применения с импортной иглой</t>
  </si>
  <si>
    <t xml:space="preserve">Шприц однократного применения с импортной иглой КД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0.00"/>
    <numFmt numFmtId="169" formatCode="#,##0.00"/>
    <numFmt numFmtId="170" formatCode="[$-409]m/d/yyyy"/>
    <numFmt numFmtId="171" formatCode="[$-409]d\-mmm"/>
    <numFmt numFmtId="172" formatCode="#,##0&quot;   &quot;"/>
    <numFmt numFmtId="173" formatCode="#,##0"/>
    <numFmt numFmtId="174" formatCode="#,##0_р_."/>
    <numFmt numFmtId="175" formatCode="[$-419]mmmm\ yyyy;@"/>
    <numFmt numFmtId="176" formatCode="0.00%"/>
    <numFmt numFmtId="177" formatCode="[$-409]mmm\-yy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Impact"/>
      <family val="2"/>
      <charset val="204"/>
    </font>
    <font>
      <b val="true"/>
      <sz val="12"/>
      <name val="Verdana"/>
      <family val="2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Times New Roman CYR"/>
      <family val="0"/>
    </font>
    <font>
      <b val="true"/>
      <sz val="9"/>
      <name val="Times New Roman CYR"/>
      <family val="0"/>
    </font>
    <font>
      <i val="true"/>
      <sz val="9"/>
      <name val="Times New Roman CYR"/>
      <family val="0"/>
    </font>
    <font>
      <b val="true"/>
      <sz val="12"/>
      <name val="Times New Roman CYR"/>
      <family val="0"/>
    </font>
    <font>
      <sz val="7"/>
      <name val="Times New Roman CYR"/>
      <family val="0"/>
    </font>
    <font>
      <sz val="8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b val="true"/>
      <sz val="10.5"/>
      <name val="Arial Cyr"/>
      <family val="2"/>
      <charset val="204"/>
    </font>
    <font>
      <sz val="9"/>
      <name val="Arial Cyr"/>
      <family val="2"/>
      <charset val="204"/>
    </font>
    <font>
      <sz val="10.5"/>
      <name val="Tahoma"/>
      <family val="2"/>
      <charset val="1"/>
    </font>
    <font>
      <sz val="10.5"/>
      <name val="Tahoma"/>
      <family val="2"/>
    </font>
    <font>
      <b val="true"/>
      <sz val="8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0"/>
      <name val="Impact"/>
      <family val="2"/>
      <charset val="204"/>
    </font>
    <font>
      <sz val="24"/>
      <name val="Impact"/>
      <family val="2"/>
      <charset val="204"/>
    </font>
    <font>
      <b val="true"/>
      <sz val="9"/>
      <name val="Verdana"/>
      <family val="2"/>
      <charset val="204"/>
    </font>
    <font>
      <sz val="7"/>
      <color rgb="FF99CCFF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7"/>
      <color rgb="FF99CCFF"/>
      <name val="Verdana"/>
      <family val="2"/>
      <charset val="204"/>
    </font>
    <font>
      <sz val="8"/>
      <color rgb="FF00FF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8"/>
      <name val="Verdana"/>
      <family val="2"/>
    </font>
    <font>
      <sz val="10"/>
      <name val="Verdana"/>
      <family val="2"/>
      <charset val="204"/>
    </font>
    <font>
      <b val="true"/>
      <sz val="14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1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4"/>
      <name val="Impact"/>
      <family val="2"/>
      <charset val="204"/>
    </font>
    <font>
      <b val="true"/>
      <sz val="14"/>
      <name val="Verdana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"/>
      <family val="2"/>
      <charset val="204"/>
    </font>
    <font>
      <sz val="6"/>
      <name val="Arial"/>
      <family val="2"/>
      <charset val="204"/>
    </font>
    <font>
      <i val="true"/>
      <sz val="8"/>
      <color rgb="FFFFFFFF"/>
      <name val="Times New Roman Cyr"/>
      <family val="1"/>
      <charset val="204"/>
    </font>
    <font>
      <i val="true"/>
      <sz val="10"/>
      <color rgb="FFFFFFFF"/>
      <name val="Times New Roman Cyr"/>
      <family val="1"/>
      <charset val="204"/>
    </font>
    <font>
      <i val="true"/>
      <sz val="9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800000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FF0000"/>
      <name val="Arial Narrow"/>
      <family val="2"/>
      <charset val="204"/>
    </font>
    <font>
      <sz val="10"/>
      <color rgb="FF000080"/>
      <name val="Arial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Garamond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8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8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9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6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9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7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6" fillId="0" borderId="6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8" fillId="0" borderId="6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98" fillId="0" borderId="6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6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96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7" fillId="0" borderId="6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6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6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6" fillId="0" borderId="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9" fillId="0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0" fillId="6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6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6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96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6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6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6" fillId="0" borderId="6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6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6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0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0" name="Text 2643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1" name="Text 2644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2" name="Text 2645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3" name="Text 2646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4" name="Text 2647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5" name="Text 2648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6" name="Text 3581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7" name="Text 3582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8" name="Text 3583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9" name="Text 3584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10" name="Text 3585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280</xdr:colOff>
      <xdr:row>6</xdr:row>
      <xdr:rowOff>180720</xdr:rowOff>
    </xdr:to>
    <xdr:sp>
      <xdr:nvSpPr>
        <xdr:cNvPr id="11" name="Text 3586"/>
        <xdr:cNvSpPr/>
      </xdr:nvSpPr>
      <xdr:spPr>
        <a:xfrm>
          <a:off x="0" y="11430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2" name="Text 1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3" name="Text 2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4" name="Text 3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5" name="Text 4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6" name="Text 5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1000</xdr:colOff>
      <xdr:row>7</xdr:row>
      <xdr:rowOff>180720</xdr:rowOff>
    </xdr:to>
    <xdr:sp>
      <xdr:nvSpPr>
        <xdr:cNvPr id="17" name="Text 6"/>
        <xdr:cNvSpPr/>
      </xdr:nvSpPr>
      <xdr:spPr>
        <a:xfrm>
          <a:off x="0" y="1333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" name="Text 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" name="Text 1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" name="Text 1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" name="Text 1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" name="Text 1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" name="Text 1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" name="Text 1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" name="Text 1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" name="Text 1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" name="Text 1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" name="Text 2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" name="Text 2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" name="Text 2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" name="Text 2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" name="Text 2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" name="Text 2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" name="Text 2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" name="Text 2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" name="Text 2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" name="Text 2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" name="Text 3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" name="Text 3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" name="Text 3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" name="Text 3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" name="Text 3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" name="Text 3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" name="Text 3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" name="Text 3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" name="Text 3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" name="Text 3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" name="Text 4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9" name="Text 4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0" name="Text 4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1" name="Text 4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2" name="Text 4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3" name="Text 4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4" name="Text 4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5" name="Text 4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6" name="Text 4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7" name="Text 4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8" name="Text 5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59" name="Text 5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0" name="Text 5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1" name="Text 5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2" name="Text 5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3" name="Text 5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4" name="Text 5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5" name="Text 5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6" name="Text 5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7" name="Text 5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8" name="Text 6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69" name="Text 6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0" name="Text 6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1" name="Text 6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2" name="Text 6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3" name="Text 6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4" name="Text 6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5" name="Text 6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6" name="Text 6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7" name="Text 6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8" name="Text 7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79" name="Text 7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0" name="Text 7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1" name="Text 7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2" name="Text 7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3" name="Text 7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4" name="Text 7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5" name="Text 7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6" name="Text 7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7" name="Text 7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8" name="Text 8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89" name="Text 8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0" name="Text 8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1" name="Text 8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2" name="Text 8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3" name="Text 8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4" name="Text 8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5" name="Text 8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6" name="Text 8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7" name="Text 8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8" name="Text 9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99" name="Text 9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0" name="Text 9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1" name="Text 9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2" name="Text 9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3" name="Text 9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4" name="Text 9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5" name="Text 9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6" name="Text 9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7" name="Text 9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8" name="Text 10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09" name="Text 10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0" name="Text 10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1" name="Text 10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2" name="Text 10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3" name="Text 10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4" name="Text 10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5" name="Text 10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6" name="Text 10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7" name="Text 10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8" name="Text 11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19" name="Text 11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0" name="Text 11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1" name="Text 11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2" name="Text 11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3" name="Text 11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4" name="Text 11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5" name="Text 11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6" name="Text 11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7" name="Text 11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8" name="Text 12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29" name="Text 12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0" name="Text 12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1" name="Text 12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2" name="Text 12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3" name="Text 12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4" name="Text 12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5" name="Text 12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6" name="Text 12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7" name="Text 12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8" name="Text 13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39" name="Text 13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0" name="Text 13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1" name="Text 13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2" name="Text 13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3" name="Text 13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4" name="Text 13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5" name="Text 13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6" name="Text 13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7" name="Text 13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8" name="Text 14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49" name="Text 14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0" name="Text 14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1" name="Text 14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2" name="Text 14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3" name="Text 14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4" name="Text 14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5" name="Text 14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6" name="Text 14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7" name="Text 14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8" name="Text 15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59" name="Text 15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0" name="Text 15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1" name="Text 15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2" name="Text 15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3" name="Text 15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4" name="Text 15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5" name="Text 15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6" name="Text 15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7" name="Text 15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8" name="Text 16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69" name="Text 16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0" name="Text 16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1" name="Text 16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2" name="Text 16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3" name="Text 16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4" name="Text 16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5" name="Text 16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6" name="Text 16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7" name="Text 16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8" name="Text 17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79" name="Text 17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0" name="Text 17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1" name="Text 17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2" name="Text 17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3" name="Text 17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4" name="Text 17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5" name="Text 17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6" name="Text 17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7" name="Text 17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8" name="Text 18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89" name="Text 18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0" name="Text 18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1" name="Text 18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2" name="Text 18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3" name="Text 18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4" name="Text 18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5" name="Text 18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6" name="Text 18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7" name="Text 18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8" name="Text 19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199" name="Text 19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0" name="Text 19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1" name="Text 19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2" name="Text 19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3" name="Text 19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4" name="Text 19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5" name="Text 19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6" name="Text 19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7" name="Text 19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8" name="Text 20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09" name="Text 20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0" name="Text 20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1" name="Text 20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2" name="Text 20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3" name="Text 20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4" name="Text 20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5" name="Text 20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6" name="Text 20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7" name="Text 20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8" name="Text 21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19" name="Text 21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0" name="Text 21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1" name="Text 21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2" name="Text 21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3" name="Text 21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4" name="Text 21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5" name="Text 21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6" name="Text 21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7" name="Text 21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8" name="Text 22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29" name="Text 22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0" name="Text 22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1" name="Text 22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2" name="Text 22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3" name="Text 22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4" name="Text 22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5" name="Text 22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6" name="Text 22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7" name="Text 22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8" name="Text 23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39" name="Text 23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0" name="Text 23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1" name="Text 23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2" name="Text 23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3" name="Text 23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4" name="Text 23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5" name="Text 23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6" name="Text 23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7" name="Text 23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8" name="Text 24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49" name="Text 24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0" name="Text 24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1" name="Text 24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2" name="Text 24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3" name="Text 24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4" name="Text 24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5" name="Text 24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6" name="Text 24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7" name="Text 24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8" name="Text 25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59" name="Text 25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0" name="Text 25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1" name="Text 25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2" name="Text 25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3" name="Text 25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4" name="Text 25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5" name="Text 25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6" name="Text 25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7" name="Text 25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8" name="Text 26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69" name="Text 26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0" name="Text 26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1" name="Text 26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2" name="Text 26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3" name="Text 26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4" name="Text 26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5" name="Text 26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6" name="Text 26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7" name="Text 26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8" name="Text 27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79" name="Text 27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0" name="Text 27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1" name="Text 27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2" name="Text 27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3" name="Text 27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4" name="Text 27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5" name="Text 27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6" name="Text 27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7" name="Text 27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8" name="Text 28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89" name="Text 28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0" name="Text 28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1" name="Text 28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2" name="Text 28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3" name="Text 28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4" name="Text 28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5" name="Text 28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6" name="Text 28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7" name="Text 28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8" name="Text 29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299" name="Text 29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0" name="Text 29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1" name="Text 29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2" name="Text 29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3" name="Text 29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4" name="Text 29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5" name="Text 29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6" name="Text 29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7" name="Text 29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8" name="Text 30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09" name="Text 30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0" name="Text 30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1" name="Text 30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2" name="Text 30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3" name="Text 30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4" name="Text 30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5" name="Text 30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6" name="Text 30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7" name="Text 30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8" name="Text 31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19" name="Text 31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0" name="Text 31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1" name="Text 31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2" name="Text 31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3" name="Text 31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4" name="Text 31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5" name="Text 31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6" name="Text 31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7" name="Text 31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8" name="Text 32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29" name="Text 32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0" name="Text 32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1" name="Text 32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2" name="Text 32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3" name="Text 32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4" name="Text 32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5" name="Text 32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6" name="Text 32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7" name="Text 32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8" name="Text 33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39" name="Text 33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0" name="Text 33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1" name="Text 33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2" name="Text 33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3" name="Text 33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4" name="Text 33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5" name="Text 33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6" name="Text 33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7" name="Text 33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8" name="Text 34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49" name="Text 34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0" name="Text 34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1" name="Text 34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2" name="Text 34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3" name="Text 34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4" name="Text 34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5" name="Text 34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6" name="Text 34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7" name="Text 34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8" name="Text 35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59" name="Text 35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0" name="Text 35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1" name="Text 35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2" name="Text 35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3" name="Text 35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4" name="Text 35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5" name="Text 35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6" name="Text 35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7" name="Text 35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8" name="Text 36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69" name="Text 36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0" name="Text 36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1" name="Text 36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2" name="Text 36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3" name="Text 36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4" name="Text 36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5" name="Text 36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6" name="Text 36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7" name="Text 36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8" name="Text 37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79" name="Text 37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0" name="Text 37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1" name="Text 37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2" name="Text 37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3" name="Text 37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4" name="Text 37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5" name="Text 37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6" name="Text 37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7" name="Text 37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8" name="Text 38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89" name="Text 38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0" name="Text 38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1" name="Text 38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2" name="Text 38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3" name="Text 38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4" name="Text 38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5" name="Text 38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6" name="Text 38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7" name="Text 38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8" name="Text 39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399" name="Text 39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0" name="Text 39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1" name="Text 39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2" name="Text 39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3" name="Text 39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4" name="Text 39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5" name="Text 39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6" name="Text 39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7" name="Text 39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8" name="Text 40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09" name="Text 40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0" name="Text 40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1" name="Text 40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2" name="Text 40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3" name="Text 40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4" name="Text 40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5" name="Text 40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6" name="Text 40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7" name="Text 40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8" name="Text 41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19" name="Text 41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0" name="Text 41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1" name="Text 41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2" name="Text 41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3" name="Text 41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4" name="Text 41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5" name="Text 41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6" name="Text 41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7" name="Text 41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8" name="Text 42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29" name="Text 42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0" name="Text 42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1" name="Text 42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2" name="Text 42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3" name="Text 42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4" name="Text 42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5" name="Text 42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6" name="Text 42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7" name="Text 42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8" name="Text 43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39" name="Text 43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0" name="Text 43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1" name="Text 43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2" name="Text 43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3" name="Text 43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4" name="Text 43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5" name="Text 43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6" name="Text 43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7" name="Text 43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8" name="Text 44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49" name="Text 44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0" name="Text 44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1" name="Text 44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2" name="Text 44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3" name="Text 44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4" name="Text 44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5" name="Text 44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6" name="Text 44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7" name="Text 44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8" name="Text 45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59" name="Text 45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0" name="Text 45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1" name="Text 45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2" name="Text 45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3" name="Text 45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4" name="Text 45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5" name="Text 45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6" name="Text 45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7" name="Text 45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8" name="Text 46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69" name="Text 46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0" name="Text 46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1" name="Text 46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2" name="Text 46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3" name="Text 46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4" name="Text 46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5" name="Text 46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6" name="Text 46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7" name="Text 46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8" name="Text 47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79" name="Text 47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0" name="Text 47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1" name="Text 47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2" name="Text 47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3" name="Text 475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4" name="Text 476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5" name="Text 477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6" name="Text 478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7" name="Text 479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8" name="Text 480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89" name="Text 481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90" name="Text 482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91" name="Text 483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240</xdr:colOff>
      <xdr:row>14</xdr:row>
      <xdr:rowOff>56520</xdr:rowOff>
    </xdr:to>
    <xdr:sp>
      <xdr:nvSpPr>
        <xdr:cNvPr id="492" name="Text 484"/>
        <xdr:cNvSpPr/>
      </xdr:nvSpPr>
      <xdr:spPr>
        <a:xfrm>
          <a:off x="0" y="2438280"/>
          <a:ext cx="12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3" name="Text 4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4" name="Text 4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5" name="Text 4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6" name="Text 4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7" name="Text 4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8" name="Text 4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499" name="Text 4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0" name="Text 4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1" name="Text 4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2" name="Text 4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3" name="Text 4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4" name="Text 4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5" name="Text 4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6" name="Text 4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7" name="Text 4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8" name="Text 5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09" name="Text 5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0" name="Text 5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1" name="Text 5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2" name="Text 5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3" name="Text 5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4" name="Text 5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5" name="Text 5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6" name="Text 5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7" name="Text 5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8" name="Text 5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19" name="Text 5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0" name="Text 5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1" name="Text 5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2" name="Text 5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3" name="Text 5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4" name="Text 5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5" name="Text 5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6" name="Text 5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7" name="Text 5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8" name="Text 5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29" name="Text 5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0" name="Text 5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1" name="Text 5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2" name="Text 5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3" name="Text 5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4" name="Text 5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5" name="Text 5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6" name="Text 5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7" name="Text 5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8" name="Text 5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39" name="Text 5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0" name="Text 5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1" name="Text 5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2" name="Text 5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3" name="Text 5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4" name="Text 5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5" name="Text 5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6" name="Text 5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7" name="Text 5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8" name="Text 5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49" name="Text 5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0" name="Text 5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1" name="Text 5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2" name="Text 5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3" name="Text 5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4" name="Text 5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5" name="Text 5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6" name="Text 5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7" name="Text 5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8" name="Text 5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59" name="Text 5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0" name="Text 5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1" name="Text 5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2" name="Text 5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3" name="Text 5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4" name="Text 5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5" name="Text 5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6" name="Text 5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7" name="Text 5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8" name="Text 5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69" name="Text 5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0" name="Text 5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1" name="Text 5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2" name="Text 5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3" name="Text 5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4" name="Text 5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5" name="Text 5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6" name="Text 5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7" name="Text 5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8" name="Text 5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79" name="Text 5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0" name="Text 5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1" name="Text 5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2" name="Text 5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3" name="Text 5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4" name="Text 5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5" name="Text 5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6" name="Text 5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7" name="Text 5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8" name="Text 5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89" name="Text 5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0" name="Text 5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1" name="Text 5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2" name="Text 5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3" name="Text 5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4" name="Text 5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5" name="Text 5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6" name="Text 5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7" name="Text 5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8" name="Text 5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599" name="Text 5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0" name="Text 5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1" name="Text 5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2" name="Text 5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3" name="Text 5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4" name="Text 5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5" name="Text 5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6" name="Text 5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7" name="Text 5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8" name="Text 6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09" name="Text 6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0" name="Text 6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1" name="Text 6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2" name="Text 6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3" name="Text 6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4" name="Text 6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5" name="Text 6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6" name="Text 6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7" name="Text 6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8" name="Text 6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19" name="Text 6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0" name="Text 6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1" name="Text 6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2" name="Text 6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3" name="Text 6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4" name="Text 6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5" name="Text 6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6" name="Text 6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7" name="Text 6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8" name="Text 6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29" name="Text 6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0" name="Text 6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1" name="Text 6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2" name="Text 6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3" name="Text 6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4" name="Text 6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5" name="Text 6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6" name="Text 6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7" name="Text 6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8" name="Text 6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39" name="Text 6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0" name="Text 6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1" name="Text 6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2" name="Text 6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3" name="Text 6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4" name="Text 6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5" name="Text 6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6" name="Text 6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7" name="Text 6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8" name="Text 6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49" name="Text 6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0" name="Text 6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1" name="Text 6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2" name="Text 6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3" name="Text 6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4" name="Text 6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5" name="Text 6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6" name="Text 6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7" name="Text 6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8" name="Text 6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59" name="Text 6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0" name="Text 6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1" name="Text 6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2" name="Text 6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3" name="Text 6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4" name="Text 6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5" name="Text 6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6" name="Text 6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7" name="Text 6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8" name="Text 6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69" name="Text 6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0" name="Text 6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1" name="Text 6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2" name="Text 6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3" name="Text 6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4" name="Text 6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5" name="Text 6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6" name="Text 6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7" name="Text 6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8" name="Text 6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79" name="Text 6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0" name="Text 6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1" name="Text 6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2" name="Text 6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3" name="Text 6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4" name="Text 6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5" name="Text 6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6" name="Text 6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7" name="Text 6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8" name="Text 6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89" name="Text 6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0" name="Text 6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1" name="Text 6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2" name="Text 6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3" name="Text 6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4" name="Text 6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5" name="Text 6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6" name="Text 6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7" name="Text 6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8" name="Text 6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699" name="Text 6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0" name="Text 6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1" name="Text 6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2" name="Text 6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3" name="Text 6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4" name="Text 6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5" name="Text 6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6" name="Text 6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7" name="Text 6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8" name="Text 7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09" name="Text 7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0" name="Text 7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1" name="Text 7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2" name="Text 7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3" name="Text 7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4" name="Text 7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5" name="Text 7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6" name="Text 7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7" name="Text 7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8" name="Text 7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19" name="Text 7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0" name="Text 7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1" name="Text 7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2" name="Text 7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3" name="Text 7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4" name="Text 7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5" name="Text 7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6" name="Text 7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7" name="Text 7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8" name="Text 7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29" name="Text 7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0" name="Text 7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1" name="Text 7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2" name="Text 7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3" name="Text 7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4" name="Text 7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5" name="Text 7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6" name="Text 7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7" name="Text 7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8" name="Text 7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39" name="Text 7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0" name="Text 7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1" name="Text 7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2" name="Text 7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3" name="Text 7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4" name="Text 7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5" name="Text 7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6" name="Text 7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7" name="Text 7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8" name="Text 7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49" name="Text 7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0" name="Text 7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1" name="Text 7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2" name="Text 7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3" name="Text 7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4" name="Text 7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5" name="Text 7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6" name="Text 7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7" name="Text 7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8" name="Text 7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59" name="Text 7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0" name="Text 7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1" name="Text 7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2" name="Text 7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3" name="Text 7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4" name="Text 7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5" name="Text 7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6" name="Text 7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7" name="Text 7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8" name="Text 7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69" name="Text 7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0" name="Text 7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1" name="Text 7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2" name="Text 7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3" name="Text 7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4" name="Text 7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5" name="Text 7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6" name="Text 7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7" name="Text 7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8" name="Text 7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79" name="Text 7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0" name="Text 7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1" name="Text 7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2" name="Text 7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3" name="Text 7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4" name="Text 7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5" name="Text 7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6" name="Text 7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7" name="Text 7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8" name="Text 7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89" name="Text 7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0" name="Text 7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1" name="Text 7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2" name="Text 7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3" name="Text 7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4" name="Text 7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5" name="Text 7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6" name="Text 7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7" name="Text 7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8" name="Text 7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799" name="Text 7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0" name="Text 7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1" name="Text 7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2" name="Text 7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3" name="Text 7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4" name="Text 7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5" name="Text 7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6" name="Text 7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7" name="Text 7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8" name="Text 8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09" name="Text 8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0" name="Text 8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1" name="Text 8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2" name="Text 8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3" name="Text 8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4" name="Text 8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5" name="Text 8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6" name="Text 8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7" name="Text 8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8" name="Text 8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19" name="Text 8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0" name="Text 8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1" name="Text 8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2" name="Text 8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3" name="Text 8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4" name="Text 8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5" name="Text 8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6" name="Text 8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7" name="Text 8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8" name="Text 8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29" name="Text 8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0" name="Text 8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1" name="Text 8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2" name="Text 8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3" name="Text 8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4" name="Text 8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5" name="Text 8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6" name="Text 8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7" name="Text 8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8" name="Text 8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39" name="Text 8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0" name="Text 8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1" name="Text 8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2" name="Text 8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3" name="Text 8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4" name="Text 8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5" name="Text 8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6" name="Text 8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7" name="Text 8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8" name="Text 8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49" name="Text 8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0" name="Text 8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1" name="Text 8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2" name="Text 8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3" name="Text 8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4" name="Text 8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5" name="Text 8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6" name="Text 8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7" name="Text 8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8" name="Text 8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59" name="Text 8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0" name="Text 8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1" name="Text 8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2" name="Text 8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3" name="Text 8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4" name="Text 8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5" name="Text 8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6" name="Text 8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7" name="Text 8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8" name="Text 8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69" name="Text 8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0" name="Text 8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1" name="Text 8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2" name="Text 8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3" name="Text 8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4" name="Text 8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5" name="Text 8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6" name="Text 8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7" name="Text 8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8" name="Text 8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79" name="Text 8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0" name="Text 8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1" name="Text 8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2" name="Text 8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3" name="Text 8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4" name="Text 8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5" name="Text 8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6" name="Text 8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7" name="Text 8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8" name="Text 8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89" name="Text 8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0" name="Text 8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1" name="Text 8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2" name="Text 8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3" name="Text 8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4" name="Text 8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5" name="Text 8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6" name="Text 8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7" name="Text 8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8" name="Text 8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899" name="Text 8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0" name="Text 8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1" name="Text 8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2" name="Text 8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3" name="Text 8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4" name="Text 8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5" name="Text 8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6" name="Text 8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7" name="Text 8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8" name="Text 9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09" name="Text 9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0" name="Text 9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1" name="Text 9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2" name="Text 9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3" name="Text 9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4" name="Text 9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5" name="Text 9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6" name="Text 9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7" name="Text 9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8" name="Text 9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19" name="Text 9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0" name="Text 9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1" name="Text 9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2" name="Text 9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3" name="Text 9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4" name="Text 9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5" name="Text 9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6" name="Text 9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7" name="Text 9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8" name="Text 9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29" name="Text 9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0" name="Text 9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1" name="Text 9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2" name="Text 9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3" name="Text 9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4" name="Text 9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5" name="Text 9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6" name="Text 9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7" name="Text 9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8" name="Text 9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39" name="Text 9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0" name="Text 9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1" name="Text 9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2" name="Text 9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3" name="Text 9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4" name="Text 9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5" name="Text 9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6" name="Text 9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7" name="Text 9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8" name="Text 9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49" name="Text 9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0" name="Text 9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1" name="Text 9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2" name="Text 9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3" name="Text 9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4" name="Text 9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5" name="Text 9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6" name="Text 9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7" name="Text 9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8" name="Text 9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59" name="Text 9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0" name="Text 9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1" name="Text 9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2" name="Text 9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3" name="Text 9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4" name="Text 9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5" name="Text 9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6" name="Text 9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7" name="Text 9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8" name="Text 9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69" name="Text 9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0" name="Text 9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1" name="Text 9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2" name="Text 9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3" name="Text 9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4" name="Text 9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5" name="Text 9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6" name="Text 9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7" name="Text 9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8" name="Text 9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79" name="Text 9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0" name="Text 9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1" name="Text 9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2" name="Text 9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3" name="Text 9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4" name="Text 9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5" name="Text 9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6" name="Text 9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7" name="Text 9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8" name="Text 9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89" name="Text 9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0" name="Text 9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1" name="Text 9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2" name="Text 9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3" name="Text 9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4" name="Text 9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5" name="Text 9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6" name="Text 9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7" name="Text 9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8" name="Text 9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999" name="Text 9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0" name="Text 9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1" name="Text 9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2" name="Text 9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3" name="Text 9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4" name="Text 9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5" name="Text 9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6" name="Text 9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7" name="Text 9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8" name="Text 10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09" name="Text 10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0" name="Text 10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1" name="Text 10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2" name="Text 10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3" name="Text 10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4" name="Text 10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5" name="Text 10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6" name="Text 10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7" name="Text 10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8" name="Text 10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19" name="Text 10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0" name="Text 10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1" name="Text 10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2" name="Text 10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3" name="Text 10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4" name="Text 10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5" name="Text 10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6" name="Text 10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7" name="Text 10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8" name="Text 10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29" name="Text 10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0" name="Text 10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1" name="Text 10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2" name="Text 10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3" name="Text 10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4" name="Text 10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5" name="Text 10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6" name="Text 10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7" name="Text 10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8" name="Text 10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39" name="Text 10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0" name="Text 10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1" name="Text 10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2" name="Text 10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3" name="Text 10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4" name="Text 10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5" name="Text 10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6" name="Text 10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7" name="Text 10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8" name="Text 10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49" name="Text 10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0" name="Text 10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1" name="Text 10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2" name="Text 10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3" name="Text 10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4" name="Text 10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5" name="Text 10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6" name="Text 10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7" name="Text 10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8" name="Text 10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59" name="Text 10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0" name="Text 10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1" name="Text 10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2" name="Text 10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3" name="Text 10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4" name="Text 10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5" name="Text 10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6" name="Text 10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7" name="Text 10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8" name="Text 10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69" name="Text 10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0" name="Text 10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1" name="Text 10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2" name="Text 10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3" name="Text 10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4" name="Text 10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5" name="Text 10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6" name="Text 10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7" name="Text 10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8" name="Text 10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79" name="Text 10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0" name="Text 10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1" name="Text 10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2" name="Text 10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3" name="Text 10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4" name="Text 10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5" name="Text 10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6" name="Text 10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7" name="Text 10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8" name="Text 10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89" name="Text 10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0" name="Text 10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1" name="Text 10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2" name="Text 10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3" name="Text 10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4" name="Text 10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5" name="Text 10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6" name="Text 10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7" name="Text 10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8" name="Text 10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099" name="Text 10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0" name="Text 10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1" name="Text 10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2" name="Text 10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3" name="Text 10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4" name="Text 10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5" name="Text 10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6" name="Text 10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7" name="Text 10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8" name="Text 11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09" name="Text 11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0" name="Text 11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1" name="Text 11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2" name="Text 11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3" name="Text 11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4" name="Text 11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5" name="Text 11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6" name="Text 11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7" name="Text 11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8" name="Text 11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19" name="Text 11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0" name="Text 11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1" name="Text 11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2" name="Text 11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3" name="Text 11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4" name="Text 11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5" name="Text 11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6" name="Text 11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7" name="Text 11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8" name="Text 11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29" name="Text 11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0" name="Text 11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1" name="Text 11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2" name="Text 11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3" name="Text 11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4" name="Text 11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5" name="Text 11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6" name="Text 11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7" name="Text 11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8" name="Text 11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39" name="Text 11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0" name="Text 11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1" name="Text 11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2" name="Text 11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3" name="Text 11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4" name="Text 11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5" name="Text 11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6" name="Text 11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7" name="Text 11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8" name="Text 11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49" name="Text 11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0" name="Text 11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1" name="Text 11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2" name="Text 11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3" name="Text 11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4" name="Text 11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5" name="Text 11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6" name="Text 11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7" name="Text 11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8" name="Text 11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59" name="Text 11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0" name="Text 11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1" name="Text 11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2" name="Text 11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3" name="Text 11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4" name="Text 11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5" name="Text 11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6" name="Text 11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7" name="Text 11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8" name="Text 11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69" name="Text 11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0" name="Text 11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1" name="Text 11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2" name="Text 11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3" name="Text 11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4" name="Text 11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5" name="Text 11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6" name="Text 11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7" name="Text 11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8" name="Text 11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79" name="Text 11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0" name="Text 11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1" name="Text 11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2" name="Text 11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3" name="Text 11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4" name="Text 11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5" name="Text 11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6" name="Text 11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7" name="Text 11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8" name="Text 11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89" name="Text 11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0" name="Text 11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1" name="Text 11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2" name="Text 11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3" name="Text 11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4" name="Text 11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5" name="Text 11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6" name="Text 11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7" name="Text 11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8" name="Text 11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199" name="Text 11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0" name="Text 11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1" name="Text 11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2" name="Text 11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3" name="Text 11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4" name="Text 11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5" name="Text 11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6" name="Text 11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7" name="Text 11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8" name="Text 12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09" name="Text 12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0" name="Text 12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1" name="Text 12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2" name="Text 12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3" name="Text 12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4" name="Text 12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5" name="Text 12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6" name="Text 12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7" name="Text 12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8" name="Text 12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19" name="Text 12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0" name="Text 12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1" name="Text 12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2" name="Text 12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3" name="Text 12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4" name="Text 12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5" name="Text 12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6" name="Text 12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7" name="Text 12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8" name="Text 12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29" name="Text 12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0" name="Text 12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1" name="Text 12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2" name="Text 12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3" name="Text 12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4" name="Text 12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5" name="Text 12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6" name="Text 12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7" name="Text 12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8" name="Text 12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39" name="Text 12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0" name="Text 12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1" name="Text 12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2" name="Text 12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3" name="Text 12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4" name="Text 12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5" name="Text 12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6" name="Text 12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7" name="Text 12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8" name="Text 12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49" name="Text 12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0" name="Text 12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1" name="Text 12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2" name="Text 12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3" name="Text 12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4" name="Text 12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5" name="Text 12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6" name="Text 12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7" name="Text 12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8" name="Text 12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59" name="Text 12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0" name="Text 12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1" name="Text 12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2" name="Text 12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3" name="Text 12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4" name="Text 12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5" name="Text 12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6" name="Text 12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7" name="Text 12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8" name="Text 12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69" name="Text 12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0" name="Text 12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1" name="Text 12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2" name="Text 12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3" name="Text 12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4" name="Text 12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5" name="Text 12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6" name="Text 12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7" name="Text 12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8" name="Text 12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79" name="Text 12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0" name="Text 12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1" name="Text 12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2" name="Text 12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3" name="Text 12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4" name="Text 12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5" name="Text 12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6" name="Text 12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7" name="Text 12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8" name="Text 12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89" name="Text 12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0" name="Text 12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1" name="Text 12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2" name="Text 12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3" name="Text 12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4" name="Text 12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5" name="Text 12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6" name="Text 12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7" name="Text 12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8" name="Text 12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299" name="Text 12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0" name="Text 12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1" name="Text 12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2" name="Text 12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3" name="Text 12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4" name="Text 12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5" name="Text 12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6" name="Text 12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7" name="Text 12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8" name="Text 13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09" name="Text 13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0" name="Text 13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1" name="Text 13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2" name="Text 13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3" name="Text 13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4" name="Text 13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5" name="Text 13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6" name="Text 13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7" name="Text 13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8" name="Text 13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19" name="Text 13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0" name="Text 13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1" name="Text 13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2" name="Text 13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3" name="Text 13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4" name="Text 13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5" name="Text 13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6" name="Text 13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7" name="Text 13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8" name="Text 13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29" name="Text 13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0" name="Text 13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1" name="Text 13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2" name="Text 13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3" name="Text 13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4" name="Text 13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5" name="Text 13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6" name="Text 13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7" name="Text 13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8" name="Text 13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39" name="Text 13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0" name="Text 13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1" name="Text 13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2" name="Text 13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3" name="Text 13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4" name="Text 13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5" name="Text 13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6" name="Text 13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7" name="Text 13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8" name="Text 13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49" name="Text 13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0" name="Text 13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1" name="Text 13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2" name="Text 13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3" name="Text 13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4" name="Text 13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5" name="Text 13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6" name="Text 13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7" name="Text 13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8" name="Text 13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59" name="Text 13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0" name="Text 13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1" name="Text 13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2" name="Text 13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3" name="Text 13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4" name="Text 13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5" name="Text 13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6" name="Text 13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7" name="Text 13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8" name="Text 13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69" name="Text 13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0" name="Text 13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1" name="Text 13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2" name="Text 13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3" name="Text 13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4" name="Text 13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5" name="Text 13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6" name="Text 13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7" name="Text 13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8" name="Text 13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79" name="Text 13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0" name="Text 13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1" name="Text 13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2" name="Text 13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3" name="Text 13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4" name="Text 13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5" name="Text 13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6" name="Text 13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7" name="Text 13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8" name="Text 13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89" name="Text 13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0" name="Text 13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1" name="Text 13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2" name="Text 13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3" name="Text 13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4" name="Text 13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5" name="Text 13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6" name="Text 13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7" name="Text 13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8" name="Text 13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399" name="Text 13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0" name="Text 13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1" name="Text 13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2" name="Text 13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3" name="Text 13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4" name="Text 13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5" name="Text 13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6" name="Text 13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7" name="Text 13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8" name="Text 14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09" name="Text 14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0" name="Text 14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1" name="Text 14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2" name="Text 14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3" name="Text 14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4" name="Text 14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5" name="Text 14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6" name="Text 14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7" name="Text 14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8" name="Text 14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19" name="Text 14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0" name="Text 14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1" name="Text 14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2" name="Text 14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3" name="Text 14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4" name="Text 14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5" name="Text 14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6" name="Text 14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7" name="Text 14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8" name="Text 14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29" name="Text 14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0" name="Text 14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1" name="Text 14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2" name="Text 14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3" name="Text 14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4" name="Text 14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5" name="Text 14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6" name="Text 14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7" name="Text 14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8" name="Text 14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39" name="Text 14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0" name="Text 14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1" name="Text 14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2" name="Text 14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3" name="Text 14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4" name="Text 14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5" name="Text 14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6" name="Text 14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7" name="Text 14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8" name="Text 14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49" name="Text 14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0" name="Text 14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1" name="Text 14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2" name="Text 14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3" name="Text 14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4" name="Text 14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5" name="Text 14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6" name="Text 14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7" name="Text 14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8" name="Text 14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59" name="Text 14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0" name="Text 14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1" name="Text 14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2" name="Text 14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3" name="Text 14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4" name="Text 14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5" name="Text 14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6" name="Text 14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7" name="Text 14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8" name="Text 14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69" name="Text 14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0" name="Text 14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1" name="Text 14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2" name="Text 14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3" name="Text 14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4" name="Text 14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5" name="Text 14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6" name="Text 14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7" name="Text 14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8" name="Text 14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79" name="Text 14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0" name="Text 14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1" name="Text 14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2" name="Text 14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3" name="Text 14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4" name="Text 14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5" name="Text 14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6" name="Text 14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7" name="Text 14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8" name="Text 14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89" name="Text 14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0" name="Text 14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1" name="Text 14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2" name="Text 14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3" name="Text 14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4" name="Text 14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5" name="Text 14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6" name="Text 14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7" name="Text 14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8" name="Text 14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499" name="Text 14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0" name="Text 14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1" name="Text 14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2" name="Text 14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3" name="Text 14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4" name="Text 14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5" name="Text 14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6" name="Text 14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7" name="Text 14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8" name="Text 15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09" name="Text 15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0" name="Text 15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1" name="Text 15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2" name="Text 15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3" name="Text 15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4" name="Text 15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5" name="Text 15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6" name="Text 15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7" name="Text 15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8" name="Text 15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19" name="Text 15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0" name="Text 15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1" name="Text 15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2" name="Text 15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3" name="Text 15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4" name="Text 15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5" name="Text 15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6" name="Text 15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7" name="Text 15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8" name="Text 15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29" name="Text 15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0" name="Text 15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1" name="Text 15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2" name="Text 15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3" name="Text 15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4" name="Text 15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5" name="Text 15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6" name="Text 15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7" name="Text 15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8" name="Text 15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39" name="Text 15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0" name="Text 15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1" name="Text 15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2" name="Text 15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3" name="Text 15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4" name="Text 15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5" name="Text 15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6" name="Text 15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7" name="Text 15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8" name="Text 15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49" name="Text 15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0" name="Text 15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1" name="Text 15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2" name="Text 15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3" name="Text 15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4" name="Text 15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5" name="Text 15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6" name="Text 15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7" name="Text 15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8" name="Text 15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59" name="Text 15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0" name="Text 15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1" name="Text 15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2" name="Text 15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3" name="Text 15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4" name="Text 15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5" name="Text 15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6" name="Text 15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7" name="Text 15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8" name="Text 15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69" name="Text 15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0" name="Text 15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1" name="Text 15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2" name="Text 15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3" name="Text 15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4" name="Text 15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5" name="Text 15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6" name="Text 15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7" name="Text 15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8" name="Text 15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79" name="Text 15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0" name="Text 15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1" name="Text 15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2" name="Text 15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3" name="Text 15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4" name="Text 15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5" name="Text 15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6" name="Text 15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7" name="Text 15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8" name="Text 15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89" name="Text 15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0" name="Text 15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1" name="Text 15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2" name="Text 15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3" name="Text 15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4" name="Text 15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5" name="Text 15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6" name="Text 15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7" name="Text 15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8" name="Text 15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599" name="Text 15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0" name="Text 15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1" name="Text 15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2" name="Text 15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3" name="Text 15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4" name="Text 15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5" name="Text 15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6" name="Text 15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7" name="Text 15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8" name="Text 16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09" name="Text 16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0" name="Text 16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1" name="Text 16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2" name="Text 16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3" name="Text 16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4" name="Text 16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5" name="Text 16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6" name="Text 16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7" name="Text 16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8" name="Text 16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19" name="Text 16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0" name="Text 16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1" name="Text 16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2" name="Text 16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3" name="Text 16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4" name="Text 16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5" name="Text 16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6" name="Text 16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7" name="Text 16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8" name="Text 16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29" name="Text 16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0" name="Text 16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1" name="Text 16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2" name="Text 16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3" name="Text 16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4" name="Text 16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5" name="Text 16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6" name="Text 16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7" name="Text 16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8" name="Text 16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39" name="Text 16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0" name="Text 16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1" name="Text 16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2" name="Text 16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3" name="Text 16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4" name="Text 16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5" name="Text 16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6" name="Text 16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7" name="Text 16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8" name="Text 16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49" name="Text 16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0" name="Text 16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1" name="Text 16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2" name="Text 16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3" name="Text 16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4" name="Text 16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5" name="Text 16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6" name="Text 16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7" name="Text 16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8" name="Text 16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59" name="Text 16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0" name="Text 16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1" name="Text 16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2" name="Text 16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3" name="Text 16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4" name="Text 16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5" name="Text 16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6" name="Text 16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7" name="Text 16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8" name="Text 16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69" name="Text 16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0" name="Text 16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1" name="Text 16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2" name="Text 16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3" name="Text 16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4" name="Text 16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5" name="Text 16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6" name="Text 16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7" name="Text 16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8" name="Text 16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79" name="Text 16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0" name="Text 16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1" name="Text 16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2" name="Text 16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3" name="Text 16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4" name="Text 16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5" name="Text 16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6" name="Text 16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7" name="Text 16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8" name="Text 16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89" name="Text 16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0" name="Text 16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1" name="Text 16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2" name="Text 16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3" name="Text 16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4" name="Text 16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5" name="Text 16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6" name="Text 16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7" name="Text 16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8" name="Text 16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699" name="Text 16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0" name="Text 16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1" name="Text 16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2" name="Text 16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3" name="Text 16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4" name="Text 16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5" name="Text 16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6" name="Text 16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7" name="Text 16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8" name="Text 17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09" name="Text 17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0" name="Text 17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1" name="Text 17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2" name="Text 17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3" name="Text 17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4" name="Text 17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5" name="Text 17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6" name="Text 17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7" name="Text 17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8" name="Text 17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19" name="Text 17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0" name="Text 17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1" name="Text 17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2" name="Text 17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3" name="Text 17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4" name="Text 17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5" name="Text 17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6" name="Text 17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7" name="Text 17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8" name="Text 17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29" name="Text 17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0" name="Text 17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1" name="Text 17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2" name="Text 17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3" name="Text 17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4" name="Text 17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5" name="Text 17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6" name="Text 17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7" name="Text 17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8" name="Text 17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39" name="Text 17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0" name="Text 17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1" name="Text 17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2" name="Text 17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3" name="Text 17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4" name="Text 17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5" name="Text 17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6" name="Text 17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7" name="Text 17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8" name="Text 17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49" name="Text 17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0" name="Text 17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1" name="Text 17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2" name="Text 17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3" name="Text 17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4" name="Text 17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5" name="Text 17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6" name="Text 17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7" name="Text 17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8" name="Text 17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59" name="Text 17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0" name="Text 17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1" name="Text 17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2" name="Text 17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3" name="Text 17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4" name="Text 17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5" name="Text 17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6" name="Text 17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7" name="Text 17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8" name="Text 17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69" name="Text 17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0" name="Text 17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1" name="Text 17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2" name="Text 17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3" name="Text 17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4" name="Text 17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5" name="Text 17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6" name="Text 17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7" name="Text 17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8" name="Text 17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79" name="Text 177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0" name="Text 177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1" name="Text 177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2" name="Text 177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3" name="Text 177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4" name="Text 177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5" name="Text 177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6" name="Text 177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7" name="Text 177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8" name="Text 178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89" name="Text 178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0" name="Text 178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1" name="Text 178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2" name="Text 178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3" name="Text 178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4" name="Text 178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5" name="Text 178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6" name="Text 178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7" name="Text 178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8" name="Text 179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799" name="Text 179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0" name="Text 179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1" name="Text 179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2" name="Text 179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3" name="Text 179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4" name="Text 179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5" name="Text 179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6" name="Text 179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7" name="Text 179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8" name="Text 180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09" name="Text 180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0" name="Text 180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1" name="Text 180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2" name="Text 180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3" name="Text 180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4" name="Text 180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5" name="Text 180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6" name="Text 180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7" name="Text 180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8" name="Text 181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19" name="Text 181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0" name="Text 181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1" name="Text 181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2" name="Text 181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3" name="Text 181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4" name="Text 181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5" name="Text 181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6" name="Text 181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7" name="Text 181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8" name="Text 182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29" name="Text 182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0" name="Text 182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1" name="Text 182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2" name="Text 182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3" name="Text 182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4" name="Text 182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5" name="Text 182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6" name="Text 182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7" name="Text 182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8" name="Text 183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39" name="Text 183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0" name="Text 183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1" name="Text 183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2" name="Text 183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3" name="Text 183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4" name="Text 183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5" name="Text 183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6" name="Text 183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7" name="Text 183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8" name="Text 184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49" name="Text 184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0" name="Text 184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1" name="Text 184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2" name="Text 184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3" name="Text 184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4" name="Text 184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5" name="Text 184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6" name="Text 184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7" name="Text 184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8" name="Text 185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59" name="Text 185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0" name="Text 185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1" name="Text 185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2" name="Text 185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3" name="Text 185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4" name="Text 185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5" name="Text 185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6" name="Text 185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7" name="Text 185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8" name="Text 186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69" name="Text 1861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0" name="Text 1862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1" name="Text 1863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2" name="Text 1864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3" name="Text 1865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4" name="Text 1866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5" name="Text 1867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6" name="Text 1868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7" name="Text 1869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0280</xdr:colOff>
      <xdr:row>14</xdr:row>
      <xdr:rowOff>28800</xdr:rowOff>
    </xdr:to>
    <xdr:sp>
      <xdr:nvSpPr>
        <xdr:cNvPr id="1878" name="Text 1870"/>
        <xdr:cNvSpPr/>
      </xdr:nvSpPr>
      <xdr:spPr>
        <a:xfrm>
          <a:off x="0" y="2438280"/>
          <a:ext cx="8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1879" name="Text 187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1880" name="Group 1872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1881" name="Oval 1873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Line 1874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1883" name="Group 1875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1884" name="Oval 1876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Line 1877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3</xdr:row>
      <xdr:rowOff>9720</xdr:rowOff>
    </xdr:from>
    <xdr:to>
      <xdr:col>2</xdr:col>
      <xdr:colOff>1102680</xdr:colOff>
      <xdr:row>623</xdr:row>
      <xdr:rowOff>113040</xdr:rowOff>
    </xdr:to>
    <xdr:grpSp>
      <xdr:nvGrpSpPr>
        <xdr:cNvPr id="1886" name="Group 1878"/>
        <xdr:cNvGrpSpPr/>
      </xdr:nvGrpSpPr>
      <xdr:grpSpPr>
        <a:xfrm>
          <a:off x="1636560" y="84523320"/>
          <a:ext cx="104400" cy="103320"/>
          <a:chOff x="1636560" y="84523320"/>
          <a:chExt cx="104400" cy="103320"/>
        </a:xfrm>
      </xdr:grpSpPr>
      <xdr:sp>
        <xdr:nvSpPr>
          <xdr:cNvPr id="1887" name="Oval 1879"/>
          <xdr:cNvSpPr/>
        </xdr:nvSpPr>
        <xdr:spPr>
          <a:xfrm>
            <a:off x="1644840" y="8453160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Line 1880"/>
          <xdr:cNvSpPr/>
        </xdr:nvSpPr>
        <xdr:spPr>
          <a:xfrm flipH="1">
            <a:off x="1636560" y="8452332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1889" name="Text 1881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1890" name="Text 1882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1891" name="Text 1883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81000</xdr:colOff>
      <xdr:row>309</xdr:row>
      <xdr:rowOff>47520</xdr:rowOff>
    </xdr:to>
    <xdr:sp>
      <xdr:nvSpPr>
        <xdr:cNvPr id="1892" name="Text 1884"/>
        <xdr:cNvSpPr/>
      </xdr:nvSpPr>
      <xdr:spPr>
        <a:xfrm>
          <a:off x="5349960" y="418593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1893" name="Text 188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1894" name="Text 1886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1895" name="Text 1887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1896" name="Text 1888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1897" name="Text 1889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81000</xdr:colOff>
      <xdr:row>308</xdr:row>
      <xdr:rowOff>47160</xdr:rowOff>
    </xdr:to>
    <xdr:sp>
      <xdr:nvSpPr>
        <xdr:cNvPr id="1898" name="Text 1890"/>
        <xdr:cNvSpPr/>
      </xdr:nvSpPr>
      <xdr:spPr>
        <a:xfrm>
          <a:off x="5349960" y="41725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1899" name="Text 1891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1900" name="Text 1892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1901" name="Text 1893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1902" name="Text 1894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1903" name="Text 1895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1904" name="Text 1896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1905" name="Text 1897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1906" name="Text 1898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1907" name="Text 1899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1908" name="Text 1900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1909" name="Text 1901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1910" name="Text 1902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1911" name="Text 1903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1912" name="Text 190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1913" name="Text 190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1914" name="Text 1906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1915" name="Text 190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1916" name="Text 190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1917" name="Text 1909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1918" name="Text 1910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640</xdr:colOff>
      <xdr:row>68</xdr:row>
      <xdr:rowOff>47160</xdr:rowOff>
    </xdr:to>
    <xdr:sp>
      <xdr:nvSpPr>
        <xdr:cNvPr id="1919" name="Text 1911"/>
        <xdr:cNvSpPr/>
      </xdr:nvSpPr>
      <xdr:spPr>
        <a:xfrm>
          <a:off x="6023520" y="96170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640</xdr:colOff>
      <xdr:row>68</xdr:row>
      <xdr:rowOff>47160</xdr:rowOff>
    </xdr:to>
    <xdr:sp>
      <xdr:nvSpPr>
        <xdr:cNvPr id="1920" name="Text 1912"/>
        <xdr:cNvSpPr/>
      </xdr:nvSpPr>
      <xdr:spPr>
        <a:xfrm>
          <a:off x="6023520" y="96170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1921" name="Text 1913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0640</xdr:colOff>
      <xdr:row>209</xdr:row>
      <xdr:rowOff>47520</xdr:rowOff>
    </xdr:to>
    <xdr:sp>
      <xdr:nvSpPr>
        <xdr:cNvPr id="1922" name="Text 1914"/>
        <xdr:cNvSpPr/>
      </xdr:nvSpPr>
      <xdr:spPr>
        <a:xfrm>
          <a:off x="6023520" y="28629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80640</xdr:colOff>
      <xdr:row>309</xdr:row>
      <xdr:rowOff>47520</xdr:rowOff>
    </xdr:to>
    <xdr:sp>
      <xdr:nvSpPr>
        <xdr:cNvPr id="1923" name="Text 1915"/>
        <xdr:cNvSpPr/>
      </xdr:nvSpPr>
      <xdr:spPr>
        <a:xfrm>
          <a:off x="6023520" y="418593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24" name="Text 1916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1925" name="Text 1917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1926" name="Text 1918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0</xdr:rowOff>
    </xdr:from>
    <xdr:to>
      <xdr:col>5</xdr:col>
      <xdr:colOff>80640</xdr:colOff>
      <xdr:row>645</xdr:row>
      <xdr:rowOff>47520</xdr:rowOff>
    </xdr:to>
    <xdr:sp>
      <xdr:nvSpPr>
        <xdr:cNvPr id="1927" name="Text 1919"/>
        <xdr:cNvSpPr/>
      </xdr:nvSpPr>
      <xdr:spPr>
        <a:xfrm>
          <a:off x="6023520" y="87369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0640</xdr:colOff>
      <xdr:row>209</xdr:row>
      <xdr:rowOff>47520</xdr:rowOff>
    </xdr:to>
    <xdr:sp>
      <xdr:nvSpPr>
        <xdr:cNvPr id="1928" name="Text 1920"/>
        <xdr:cNvSpPr/>
      </xdr:nvSpPr>
      <xdr:spPr>
        <a:xfrm>
          <a:off x="6023520" y="28629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80640</xdr:colOff>
      <xdr:row>308</xdr:row>
      <xdr:rowOff>47160</xdr:rowOff>
    </xdr:to>
    <xdr:sp>
      <xdr:nvSpPr>
        <xdr:cNvPr id="1929" name="Text 1921"/>
        <xdr:cNvSpPr/>
      </xdr:nvSpPr>
      <xdr:spPr>
        <a:xfrm>
          <a:off x="6023520" y="417258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0640</xdr:colOff>
      <xdr:row>389</xdr:row>
      <xdr:rowOff>47520</xdr:rowOff>
    </xdr:to>
    <xdr:sp>
      <xdr:nvSpPr>
        <xdr:cNvPr id="1930" name="Text 1922"/>
        <xdr:cNvSpPr/>
      </xdr:nvSpPr>
      <xdr:spPr>
        <a:xfrm>
          <a:off x="6023520" y="525272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80640</xdr:colOff>
      <xdr:row>474</xdr:row>
      <xdr:rowOff>47520</xdr:rowOff>
    </xdr:to>
    <xdr:sp>
      <xdr:nvSpPr>
        <xdr:cNvPr id="1931" name="Text 1923"/>
        <xdr:cNvSpPr/>
      </xdr:nvSpPr>
      <xdr:spPr>
        <a:xfrm>
          <a:off x="6023520" y="6398964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80640</xdr:colOff>
      <xdr:row>561</xdr:row>
      <xdr:rowOff>47520</xdr:rowOff>
    </xdr:to>
    <xdr:sp>
      <xdr:nvSpPr>
        <xdr:cNvPr id="1932" name="Text 1924"/>
        <xdr:cNvSpPr/>
      </xdr:nvSpPr>
      <xdr:spPr>
        <a:xfrm>
          <a:off x="6023520" y="7575948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1</xdr:row>
      <xdr:rowOff>0</xdr:rowOff>
    </xdr:from>
    <xdr:to>
      <xdr:col>5</xdr:col>
      <xdr:colOff>80640</xdr:colOff>
      <xdr:row>642</xdr:row>
      <xdr:rowOff>47880</xdr:rowOff>
    </xdr:to>
    <xdr:sp>
      <xdr:nvSpPr>
        <xdr:cNvPr id="1933" name="Text 1925"/>
        <xdr:cNvSpPr/>
      </xdr:nvSpPr>
      <xdr:spPr>
        <a:xfrm>
          <a:off x="6023520" y="86954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80640</xdr:colOff>
      <xdr:row>561</xdr:row>
      <xdr:rowOff>47520</xdr:rowOff>
    </xdr:to>
    <xdr:sp>
      <xdr:nvSpPr>
        <xdr:cNvPr id="1934" name="Text 1926"/>
        <xdr:cNvSpPr/>
      </xdr:nvSpPr>
      <xdr:spPr>
        <a:xfrm>
          <a:off x="6023520" y="7575948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1</xdr:row>
      <xdr:rowOff>0</xdr:rowOff>
    </xdr:from>
    <xdr:to>
      <xdr:col>5</xdr:col>
      <xdr:colOff>80640</xdr:colOff>
      <xdr:row>642</xdr:row>
      <xdr:rowOff>47880</xdr:rowOff>
    </xdr:to>
    <xdr:sp>
      <xdr:nvSpPr>
        <xdr:cNvPr id="1935" name="Text 1927"/>
        <xdr:cNvSpPr/>
      </xdr:nvSpPr>
      <xdr:spPr>
        <a:xfrm>
          <a:off x="6023520" y="86954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80640</xdr:colOff>
      <xdr:row>641</xdr:row>
      <xdr:rowOff>47520</xdr:rowOff>
    </xdr:to>
    <xdr:sp>
      <xdr:nvSpPr>
        <xdr:cNvPr id="1936" name="Text 1928"/>
        <xdr:cNvSpPr/>
      </xdr:nvSpPr>
      <xdr:spPr>
        <a:xfrm>
          <a:off x="6023520" y="86815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0640</xdr:colOff>
      <xdr:row>389</xdr:row>
      <xdr:rowOff>47520</xdr:rowOff>
    </xdr:to>
    <xdr:sp>
      <xdr:nvSpPr>
        <xdr:cNvPr id="1937" name="Text 1929"/>
        <xdr:cNvSpPr/>
      </xdr:nvSpPr>
      <xdr:spPr>
        <a:xfrm>
          <a:off x="6023520" y="525272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80640</xdr:colOff>
      <xdr:row>474</xdr:row>
      <xdr:rowOff>47520</xdr:rowOff>
    </xdr:to>
    <xdr:sp>
      <xdr:nvSpPr>
        <xdr:cNvPr id="1938" name="Text 1930"/>
        <xdr:cNvSpPr/>
      </xdr:nvSpPr>
      <xdr:spPr>
        <a:xfrm>
          <a:off x="6023520" y="6398964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80640</xdr:colOff>
      <xdr:row>561</xdr:row>
      <xdr:rowOff>47520</xdr:rowOff>
    </xdr:to>
    <xdr:sp>
      <xdr:nvSpPr>
        <xdr:cNvPr id="1939" name="Text 1931"/>
        <xdr:cNvSpPr/>
      </xdr:nvSpPr>
      <xdr:spPr>
        <a:xfrm>
          <a:off x="6023520" y="7575948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80640</xdr:colOff>
      <xdr:row>641</xdr:row>
      <xdr:rowOff>47520</xdr:rowOff>
    </xdr:to>
    <xdr:sp>
      <xdr:nvSpPr>
        <xdr:cNvPr id="1940" name="Text 1932"/>
        <xdr:cNvSpPr/>
      </xdr:nvSpPr>
      <xdr:spPr>
        <a:xfrm>
          <a:off x="6023520" y="86815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41" name="Text 1933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42" name="Text 1934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1943" name="Text 1935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1944" name="Text 1936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1945" name="Text 1937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46" name="Text 1938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1947" name="Text 1939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1948" name="Text 1940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80640</xdr:colOff>
      <xdr:row>646</xdr:row>
      <xdr:rowOff>47520</xdr:rowOff>
    </xdr:to>
    <xdr:sp>
      <xdr:nvSpPr>
        <xdr:cNvPr id="1949" name="Text 1941"/>
        <xdr:cNvSpPr/>
      </xdr:nvSpPr>
      <xdr:spPr>
        <a:xfrm>
          <a:off x="6023520" y="875080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1950" name="Text 1942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1951" name="Text 1943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1952" name="Text 1944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1953" name="Text 1945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54" name="Text 1946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1955" name="Text 1947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1956" name="Text 1948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80640</xdr:colOff>
      <xdr:row>646</xdr:row>
      <xdr:rowOff>47520</xdr:rowOff>
    </xdr:to>
    <xdr:sp>
      <xdr:nvSpPr>
        <xdr:cNvPr id="1957" name="Text 1949"/>
        <xdr:cNvSpPr/>
      </xdr:nvSpPr>
      <xdr:spPr>
        <a:xfrm>
          <a:off x="6023520" y="875080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58" name="Text 1950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19080</xdr:rowOff>
    </xdr:to>
    <xdr:sp>
      <xdr:nvSpPr>
        <xdr:cNvPr id="1959" name="Text 1951"/>
        <xdr:cNvSpPr/>
      </xdr:nvSpPr>
      <xdr:spPr>
        <a:xfrm>
          <a:off x="6023520" y="1324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19080</xdr:rowOff>
    </xdr:to>
    <xdr:sp>
      <xdr:nvSpPr>
        <xdr:cNvPr id="1960" name="Text 1952"/>
        <xdr:cNvSpPr/>
      </xdr:nvSpPr>
      <xdr:spPr>
        <a:xfrm>
          <a:off x="6023520" y="1324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1961" name="Text 195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1962" name="Text 1954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1963" name="Text 1955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1964" name="Text 1956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1965" name="Text 1957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1966" name="Text 1958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1967" name="Text 195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1968" name="Text 1960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1969" name="Text 1961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1970" name="Text 1962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1971" name="Text 1963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1972" name="Text 1964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1973" name="Text 196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74" name="Text 1966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75" name="Text 1967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1976" name="Text 196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1977" name="Text 1969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1978" name="Text 1970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1979" name="Text 1971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1980" name="Text 1972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1981" name="Text 1973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1982" name="Text 1974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80640</xdr:colOff>
      <xdr:row>646</xdr:row>
      <xdr:rowOff>47520</xdr:rowOff>
    </xdr:to>
    <xdr:sp>
      <xdr:nvSpPr>
        <xdr:cNvPr id="1983" name="Text 1975"/>
        <xdr:cNvSpPr/>
      </xdr:nvSpPr>
      <xdr:spPr>
        <a:xfrm>
          <a:off x="6023520" y="875080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80640</xdr:colOff>
      <xdr:row>646</xdr:row>
      <xdr:rowOff>47520</xdr:rowOff>
    </xdr:to>
    <xdr:sp>
      <xdr:nvSpPr>
        <xdr:cNvPr id="1984" name="Text 1976"/>
        <xdr:cNvSpPr/>
      </xdr:nvSpPr>
      <xdr:spPr>
        <a:xfrm>
          <a:off x="6023520" y="875080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1985" name="Text 1977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86" name="Text 1978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87" name="Text 1979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1988" name="Text 1980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80640</xdr:colOff>
      <xdr:row>730</xdr:row>
      <xdr:rowOff>18720</xdr:rowOff>
    </xdr:to>
    <xdr:sp>
      <xdr:nvSpPr>
        <xdr:cNvPr id="1989" name="Text 1981"/>
        <xdr:cNvSpPr/>
      </xdr:nvSpPr>
      <xdr:spPr>
        <a:xfrm>
          <a:off x="6023520" y="100293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9</xdr:row>
      <xdr:rowOff>0</xdr:rowOff>
    </xdr:from>
    <xdr:to>
      <xdr:col>5</xdr:col>
      <xdr:colOff>80640</xdr:colOff>
      <xdr:row>730</xdr:row>
      <xdr:rowOff>18720</xdr:rowOff>
    </xdr:to>
    <xdr:sp>
      <xdr:nvSpPr>
        <xdr:cNvPr id="1990" name="Text 1982"/>
        <xdr:cNvSpPr/>
      </xdr:nvSpPr>
      <xdr:spPr>
        <a:xfrm>
          <a:off x="6023520" y="100293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80640</xdr:colOff>
      <xdr:row>731</xdr:row>
      <xdr:rowOff>19080</xdr:rowOff>
    </xdr:to>
    <xdr:sp>
      <xdr:nvSpPr>
        <xdr:cNvPr id="1991" name="Text 1983"/>
        <xdr:cNvSpPr/>
      </xdr:nvSpPr>
      <xdr:spPr>
        <a:xfrm>
          <a:off x="6023520" y="100455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80640</xdr:colOff>
      <xdr:row>731</xdr:row>
      <xdr:rowOff>19080</xdr:rowOff>
    </xdr:to>
    <xdr:sp>
      <xdr:nvSpPr>
        <xdr:cNvPr id="1992" name="Text 1984"/>
        <xdr:cNvSpPr/>
      </xdr:nvSpPr>
      <xdr:spPr>
        <a:xfrm>
          <a:off x="6023520" y="100455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1</xdr:row>
      <xdr:rowOff>0</xdr:rowOff>
    </xdr:from>
    <xdr:to>
      <xdr:col>5</xdr:col>
      <xdr:colOff>80640</xdr:colOff>
      <xdr:row>732</xdr:row>
      <xdr:rowOff>9360</xdr:rowOff>
    </xdr:to>
    <xdr:sp>
      <xdr:nvSpPr>
        <xdr:cNvPr id="1993" name="Text 1985"/>
        <xdr:cNvSpPr/>
      </xdr:nvSpPr>
      <xdr:spPr>
        <a:xfrm>
          <a:off x="6023520" y="1006174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1</xdr:row>
      <xdr:rowOff>0</xdr:rowOff>
    </xdr:from>
    <xdr:to>
      <xdr:col>5</xdr:col>
      <xdr:colOff>80640</xdr:colOff>
      <xdr:row>732</xdr:row>
      <xdr:rowOff>9360</xdr:rowOff>
    </xdr:to>
    <xdr:sp>
      <xdr:nvSpPr>
        <xdr:cNvPr id="1994" name="Text 1986"/>
        <xdr:cNvSpPr/>
      </xdr:nvSpPr>
      <xdr:spPr>
        <a:xfrm>
          <a:off x="6023520" y="1006174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1995" name="Text 198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96" name="Text 1988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1997" name="Text 1989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98" name="Text 1990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1999" name="Text 1991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000" name="Text 1992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001" name="Text 1993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002" name="Text 1994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003" name="Text 199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004" name="Text 1996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05" name="Text 199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06" name="Text 1998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07" name="Text 199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08" name="Text 2000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09" name="Text 2001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10" name="Text 200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11" name="Text 2003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12" name="Text 2004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013" name="Text 2005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014" name="Text 200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015" name="Text 2007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016" name="Text 2008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017" name="Text 2009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018" name="Text 201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019" name="Text 2011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020" name="Text 2012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021" name="Text 201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022" name="Text 2014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23" name="Text 201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24" name="Text 2016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25" name="Text 201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26" name="Text 2018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27" name="Text 2019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28" name="Text 2020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29" name="Text 2021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30" name="Text 2022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031" name="Text 202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032" name="Text 2024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033" name="Text 2025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034" name="Text 2026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035" name="Text 2027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036" name="Text 202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037" name="Text 2029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038" name="Text 2030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039" name="Text 203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040" name="Text 2032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041" name="Text 2033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42" name="Text 2034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043" name="Text 203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44" name="Text 2036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45" name="Text 2037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046" name="Text 2038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47" name="Text 2039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48" name="Text 2040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2049" name="Text 204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050" name="Text 204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051" name="Text 2043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052" name="Text 204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2053" name="Text 2045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054" name="Text 2046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055" name="Text 204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056" name="Text 2048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057" name="Text 2049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058" name="Text 2050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059" name="Text 2051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1000</xdr:colOff>
      <xdr:row>730</xdr:row>
      <xdr:rowOff>18720</xdr:rowOff>
    </xdr:to>
    <xdr:sp>
      <xdr:nvSpPr>
        <xdr:cNvPr id="2060" name="Text 2052"/>
        <xdr:cNvSpPr/>
      </xdr:nvSpPr>
      <xdr:spPr>
        <a:xfrm>
          <a:off x="5349960" y="100293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81000</xdr:colOff>
      <xdr:row>731</xdr:row>
      <xdr:rowOff>19080</xdr:rowOff>
    </xdr:to>
    <xdr:sp>
      <xdr:nvSpPr>
        <xdr:cNvPr id="2061" name="Text 2053"/>
        <xdr:cNvSpPr/>
      </xdr:nvSpPr>
      <xdr:spPr>
        <a:xfrm>
          <a:off x="5349960" y="10045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81000</xdr:colOff>
      <xdr:row>732</xdr:row>
      <xdr:rowOff>9360</xdr:rowOff>
    </xdr:to>
    <xdr:sp>
      <xdr:nvSpPr>
        <xdr:cNvPr id="2062" name="Text 2054"/>
        <xdr:cNvSpPr/>
      </xdr:nvSpPr>
      <xdr:spPr>
        <a:xfrm>
          <a:off x="5349960" y="100617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063" name="Text 205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64" name="Text 2056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065" name="Text 2057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66" name="Text 205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067" name="Text 205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068" name="Text 206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069" name="Text 2061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2070" name="Text 2062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640</xdr:colOff>
      <xdr:row>69</xdr:row>
      <xdr:rowOff>47520</xdr:rowOff>
    </xdr:to>
    <xdr:sp>
      <xdr:nvSpPr>
        <xdr:cNvPr id="2071" name="Text 2063"/>
        <xdr:cNvSpPr/>
      </xdr:nvSpPr>
      <xdr:spPr>
        <a:xfrm>
          <a:off x="6023520" y="97506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072" name="Text 206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073" name="Text 2065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2074" name="Text 2066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0640</xdr:colOff>
      <xdr:row>133</xdr:row>
      <xdr:rowOff>47520</xdr:rowOff>
    </xdr:to>
    <xdr:sp>
      <xdr:nvSpPr>
        <xdr:cNvPr id="2075" name="Text 2067"/>
        <xdr:cNvSpPr/>
      </xdr:nvSpPr>
      <xdr:spPr>
        <a:xfrm>
          <a:off x="6023520" y="183322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076" name="Text 2068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077" name="Text 206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2078" name="Text 2070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0640</xdr:colOff>
      <xdr:row>213</xdr:row>
      <xdr:rowOff>47160</xdr:rowOff>
    </xdr:to>
    <xdr:sp>
      <xdr:nvSpPr>
        <xdr:cNvPr id="2079" name="Text 2071"/>
        <xdr:cNvSpPr/>
      </xdr:nvSpPr>
      <xdr:spPr>
        <a:xfrm>
          <a:off x="6023520" y="29028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080" name="Text 207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2081" name="Text 2073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2082" name="Text 2074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0640</xdr:colOff>
      <xdr:row>311</xdr:row>
      <xdr:rowOff>47160</xdr:rowOff>
    </xdr:to>
    <xdr:sp>
      <xdr:nvSpPr>
        <xdr:cNvPr id="2083" name="Text 2075"/>
        <xdr:cNvSpPr/>
      </xdr:nvSpPr>
      <xdr:spPr>
        <a:xfrm>
          <a:off x="6023520" y="4212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2084" name="Text 2076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085" name="Text 207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086" name="Text 2078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087" name="Text 2079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088" name="Text 2080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89" name="Text 2081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90" name="Text 2082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091" name="Text 2083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092" name="Text 208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93" name="Text 208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94" name="Text 2086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095" name="Text 2087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096" name="Text 208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097" name="Text 208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98" name="Text 2090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0</xdr:rowOff>
    </xdr:from>
    <xdr:to>
      <xdr:col>5</xdr:col>
      <xdr:colOff>80640</xdr:colOff>
      <xdr:row>650</xdr:row>
      <xdr:rowOff>47520</xdr:rowOff>
    </xdr:to>
    <xdr:sp>
      <xdr:nvSpPr>
        <xdr:cNvPr id="2099" name="Text 2091"/>
        <xdr:cNvSpPr/>
      </xdr:nvSpPr>
      <xdr:spPr>
        <a:xfrm>
          <a:off x="6023520" y="880617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100" name="Text 2092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101" name="Text 2093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2102" name="Text 2094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80640</xdr:colOff>
      <xdr:row>725</xdr:row>
      <xdr:rowOff>9360</xdr:rowOff>
    </xdr:to>
    <xdr:sp>
      <xdr:nvSpPr>
        <xdr:cNvPr id="2103" name="Text 2095"/>
        <xdr:cNvSpPr/>
      </xdr:nvSpPr>
      <xdr:spPr>
        <a:xfrm>
          <a:off x="6023520" y="99789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104" name="Text 2096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105" name="Text 2097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2106" name="Text 2098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2107" name="Text 2099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108" name="Text 2100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2109" name="Text 2101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2110" name="Text 2102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111" name="Text 2103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80640</xdr:colOff>
      <xdr:row>477</xdr:row>
      <xdr:rowOff>47520</xdr:rowOff>
    </xdr:to>
    <xdr:sp>
      <xdr:nvSpPr>
        <xdr:cNvPr id="2112" name="Text 2104"/>
        <xdr:cNvSpPr/>
      </xdr:nvSpPr>
      <xdr:spPr>
        <a:xfrm>
          <a:off x="6023520" y="644094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113" name="Text 2105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114" name="Text 210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115" name="Text 210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116" name="Text 2108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117" name="Text 2109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118" name="Text 2110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119" name="Text 2111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120" name="Text 2112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121" name="Text 2113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122" name="Text 211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80640</xdr:colOff>
      <xdr:row>567</xdr:row>
      <xdr:rowOff>47520</xdr:rowOff>
    </xdr:to>
    <xdr:sp>
      <xdr:nvSpPr>
        <xdr:cNvPr id="2123" name="Text 2115"/>
        <xdr:cNvSpPr/>
      </xdr:nvSpPr>
      <xdr:spPr>
        <a:xfrm>
          <a:off x="6023520" y="7659000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124" name="Text 211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25" name="Text 211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0</xdr:rowOff>
    </xdr:from>
    <xdr:to>
      <xdr:col>5</xdr:col>
      <xdr:colOff>80640</xdr:colOff>
      <xdr:row>651</xdr:row>
      <xdr:rowOff>47520</xdr:rowOff>
    </xdr:to>
    <xdr:sp>
      <xdr:nvSpPr>
        <xdr:cNvPr id="2126" name="Text 2118"/>
        <xdr:cNvSpPr/>
      </xdr:nvSpPr>
      <xdr:spPr>
        <a:xfrm>
          <a:off x="6023520" y="882003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127" name="Text 211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28" name="Text 2120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29" name="Text 2121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130" name="Text 212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31" name="Text 2123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32" name="Text 2124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133" name="Text 2125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134" name="Text 212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35" name="Text 2127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0640</xdr:colOff>
      <xdr:row>393</xdr:row>
      <xdr:rowOff>47520</xdr:rowOff>
    </xdr:to>
    <xdr:sp>
      <xdr:nvSpPr>
        <xdr:cNvPr id="2136" name="Text 2128"/>
        <xdr:cNvSpPr/>
      </xdr:nvSpPr>
      <xdr:spPr>
        <a:xfrm>
          <a:off x="6023520" y="53060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137" name="Text 212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138" name="Text 213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39" name="Text 2131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40" name="Text 2132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141" name="Text 213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42" name="Text 2134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43" name="Text 2135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144" name="Text 213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145" name="Text 213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46" name="Text 2138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147" name="Text 2139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148" name="Text 214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149" name="Text 214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0" name="Text 2142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1" name="Text 2143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152" name="Text 2144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3" name="Text 2145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4" name="Text 2146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155" name="Text 2147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156" name="Text 2148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7" name="Text 2149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80640</xdr:colOff>
      <xdr:row>565</xdr:row>
      <xdr:rowOff>47520</xdr:rowOff>
    </xdr:to>
    <xdr:sp>
      <xdr:nvSpPr>
        <xdr:cNvPr id="2158" name="Text 2150"/>
        <xdr:cNvSpPr/>
      </xdr:nvSpPr>
      <xdr:spPr>
        <a:xfrm>
          <a:off x="6023520" y="763131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159" name="Text 215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160" name="Text 215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1" name="Text 2153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2" name="Text 2154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163" name="Text 215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4" name="Text 2156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5" name="Text 2157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166" name="Text 2158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167" name="Text 215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8" name="Text 2160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80640</xdr:colOff>
      <xdr:row>649</xdr:row>
      <xdr:rowOff>47520</xdr:rowOff>
    </xdr:to>
    <xdr:sp>
      <xdr:nvSpPr>
        <xdr:cNvPr id="2169" name="Text 2161"/>
        <xdr:cNvSpPr/>
      </xdr:nvSpPr>
      <xdr:spPr>
        <a:xfrm>
          <a:off x="6023520" y="879235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170" name="Text 216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71" name="Text 2163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72" name="Text 216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73" name="Text 216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74" name="Text 2166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75" name="Text 216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76" name="Text 216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77" name="Text 216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78" name="Text 2170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79" name="Text 217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180" name="Text 217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81" name="Text 2173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82" name="Text 2174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83" name="Text 217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84" name="Text 217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85" name="Text 2177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86" name="Text 217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87" name="Text 217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88" name="Text 218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89" name="Text 218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90" name="Text 2182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191" name="Text 2183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92" name="Text 2184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193" name="Text 2185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194" name="Text 218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195" name="Text 218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96" name="Text 2188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97" name="Text 2189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198" name="Text 219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199" name="Text 219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200" name="Text 219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201" name="Text 219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202" name="Text 2194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03" name="Text 2195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04" name="Text 2196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05" name="Text 219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06" name="Text 219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07" name="Text 2199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08" name="Text 2200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09" name="Text 220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10" name="Text 220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11" name="Text 220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12" name="Text 220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213" name="Text 2205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14" name="Text 2206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15" name="Text 2207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16" name="Text 220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17" name="Text 220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18" name="Text 2210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19" name="Text 2211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20" name="Text 221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21" name="Text 221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22" name="Text 221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23" name="Text 221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224" name="Text 2216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25" name="Text 2217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26" name="Text 2218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27" name="Text 221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28" name="Text 222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29" name="Text 2221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30" name="Text 2222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31" name="Text 222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32" name="Text 222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33" name="Text 222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34" name="Text 222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235" name="Text 2227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36" name="Text 2228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37" name="Text 2229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38" name="Text 223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39" name="Text 223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0" name="Text 2232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1" name="Text 2233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2" name="Text 223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43" name="Text 223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4" name="Text 223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5" name="Text 223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246" name="Text 2238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47" name="Text 2239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48" name="Text 2240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49" name="Text 224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50" name="Text 224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1" name="Text 2243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2" name="Text 2244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3" name="Text 224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54" name="Text 224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5" name="Text 224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6" name="Text 224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257" name="Text 2249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58" name="Text 2250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59" name="Text 2251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60" name="Text 225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61" name="Text 225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2" name="Text 2254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3" name="Text 2255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4" name="Text 225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65" name="Text 225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6" name="Text 225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7" name="Text 225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268" name="Text 2260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69" name="Text 2261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270" name="Text 2262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271" name="Text 2263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272" name="Text 2264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3" name="Text 2265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4" name="Text 2266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5" name="Text 226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276" name="Text 2268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7" name="Text 226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8" name="Text 227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279" name="Text 2271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280" name="Text 2272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81" name="Text 227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82" name="Text 227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83" name="Text 2275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84" name="Text 2276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85" name="Text 2277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86" name="Text 227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87" name="Text 2279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88" name="Text 2280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89" name="Text 2281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90" name="Text 2282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91" name="Text 228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92" name="Text 2284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93" name="Text 2285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94" name="Text 2286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95" name="Text 2287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296" name="Text 2288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97" name="Text 2289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98" name="Text 2290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299" name="Text 2291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300" name="Text 2292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0640</xdr:colOff>
      <xdr:row>394</xdr:row>
      <xdr:rowOff>47520</xdr:rowOff>
    </xdr:to>
    <xdr:sp>
      <xdr:nvSpPr>
        <xdr:cNvPr id="2301" name="Text 2293"/>
        <xdr:cNvSpPr/>
      </xdr:nvSpPr>
      <xdr:spPr>
        <a:xfrm>
          <a:off x="6023520" y="531939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302" name="Text 229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03" name="Text 229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04" name="Text 2296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05" name="Text 229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06" name="Text 2298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07" name="Text 229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08" name="Text 2300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09" name="Text 2301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10" name="Text 230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11" name="Text 2303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12" name="Text 2304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13" name="Text 230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14" name="Text 230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15" name="Text 2307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0640</xdr:colOff>
      <xdr:row>480</xdr:row>
      <xdr:rowOff>47520</xdr:rowOff>
    </xdr:to>
    <xdr:sp>
      <xdr:nvSpPr>
        <xdr:cNvPr id="2316" name="Text 2308"/>
        <xdr:cNvSpPr/>
      </xdr:nvSpPr>
      <xdr:spPr>
        <a:xfrm>
          <a:off x="6023520" y="6482448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317" name="Text 230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18" name="Text 231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19" name="Text 2311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20" name="Text 2312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21" name="Text 231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22" name="Text 2314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23" name="Text 2315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24" name="Text 231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25" name="Text 2317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26" name="Text 231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327" name="Text 231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328" name="Text 2320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329" name="Text 2321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330" name="Text 2322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331" name="Text 2323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332" name="Text 232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333" name="Text 2325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80640</xdr:colOff>
      <xdr:row>566</xdr:row>
      <xdr:rowOff>47520</xdr:rowOff>
    </xdr:to>
    <xdr:sp>
      <xdr:nvSpPr>
        <xdr:cNvPr id="2334" name="Text 2326"/>
        <xdr:cNvSpPr/>
      </xdr:nvSpPr>
      <xdr:spPr>
        <a:xfrm>
          <a:off x="6023520" y="764514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335" name="Text 232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336" name="Text 2328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37" name="Text 2329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38" name="Text 2330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339" name="Text 2331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40" name="Text 2332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41" name="Text 2333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342" name="Text 2334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343" name="Text 233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44" name="Text 2336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0640</xdr:colOff>
      <xdr:row>392</xdr:row>
      <xdr:rowOff>47160</xdr:rowOff>
    </xdr:to>
    <xdr:sp>
      <xdr:nvSpPr>
        <xdr:cNvPr id="2345" name="Text 2337"/>
        <xdr:cNvSpPr/>
      </xdr:nvSpPr>
      <xdr:spPr>
        <a:xfrm>
          <a:off x="6023520" y="52927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346" name="Text 2338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347" name="Text 233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48" name="Text 2340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49" name="Text 2341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350" name="Text 234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51" name="Text 2343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52" name="Text 2344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353" name="Text 2345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354" name="Text 2346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55" name="Text 2347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80640</xdr:colOff>
      <xdr:row>478</xdr:row>
      <xdr:rowOff>47520</xdr:rowOff>
    </xdr:to>
    <xdr:sp>
      <xdr:nvSpPr>
        <xdr:cNvPr id="2356" name="Text 2348"/>
        <xdr:cNvSpPr/>
      </xdr:nvSpPr>
      <xdr:spPr>
        <a:xfrm>
          <a:off x="6023520" y="64547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357" name="Text 234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358" name="Text 2350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59" name="Text 2351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60" name="Text 2352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361" name="Text 2353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62" name="Text 2354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63" name="Text 2355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364" name="Text 2356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365" name="Text 2357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66" name="Text 2358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80640</xdr:colOff>
      <xdr:row>564</xdr:row>
      <xdr:rowOff>47520</xdr:rowOff>
    </xdr:to>
    <xdr:sp>
      <xdr:nvSpPr>
        <xdr:cNvPr id="2367" name="Text 2359"/>
        <xdr:cNvSpPr/>
      </xdr:nvSpPr>
      <xdr:spPr>
        <a:xfrm>
          <a:off x="6023520" y="7617456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368" name="Text 2360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369" name="Text 2361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0" name="Text 2362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1" name="Text 2363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372" name="Text 236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3" name="Text 2365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4" name="Text 2366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375" name="Text 236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376" name="Text 2368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7" name="Text 2369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378" name="Text 2370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379" name="Text 2371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380" name="Text 2372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381" name="Text 237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80640</xdr:colOff>
      <xdr:row>391</xdr:row>
      <xdr:rowOff>47520</xdr:rowOff>
    </xdr:to>
    <xdr:sp>
      <xdr:nvSpPr>
        <xdr:cNvPr id="2382" name="Text 2374"/>
        <xdr:cNvSpPr/>
      </xdr:nvSpPr>
      <xdr:spPr>
        <a:xfrm>
          <a:off x="6023520" y="52794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80640</xdr:colOff>
      <xdr:row>391</xdr:row>
      <xdr:rowOff>47520</xdr:rowOff>
    </xdr:to>
    <xdr:sp>
      <xdr:nvSpPr>
        <xdr:cNvPr id="2383" name="Text 2375"/>
        <xdr:cNvSpPr/>
      </xdr:nvSpPr>
      <xdr:spPr>
        <a:xfrm>
          <a:off x="6023520" y="52794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84" name="Text 237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2385" name="Text 2377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2386" name="Text 2378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87" name="Text 2379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80640</xdr:colOff>
      <xdr:row>476</xdr:row>
      <xdr:rowOff>47520</xdr:rowOff>
    </xdr:to>
    <xdr:sp>
      <xdr:nvSpPr>
        <xdr:cNvPr id="2388" name="Text 2380"/>
        <xdr:cNvSpPr/>
      </xdr:nvSpPr>
      <xdr:spPr>
        <a:xfrm>
          <a:off x="6023520" y="64270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80640</xdr:colOff>
      <xdr:row>476</xdr:row>
      <xdr:rowOff>47520</xdr:rowOff>
    </xdr:to>
    <xdr:sp>
      <xdr:nvSpPr>
        <xdr:cNvPr id="2389" name="Text 2381"/>
        <xdr:cNvSpPr/>
      </xdr:nvSpPr>
      <xdr:spPr>
        <a:xfrm>
          <a:off x="6023520" y="64270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90" name="Text 238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91" name="Text 2383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92" name="Text 2384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93" name="Text 238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94" name="Text 2386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95" name="Text 2387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96" name="Text 238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80640</xdr:colOff>
      <xdr:row>479</xdr:row>
      <xdr:rowOff>47880</xdr:rowOff>
    </xdr:to>
    <xdr:sp>
      <xdr:nvSpPr>
        <xdr:cNvPr id="2397" name="Text 2389"/>
        <xdr:cNvSpPr/>
      </xdr:nvSpPr>
      <xdr:spPr>
        <a:xfrm>
          <a:off x="6023520" y="64686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398" name="Text 239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2399" name="Text 2391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2400" name="Text 2392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2401" name="Text 2393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80640</xdr:colOff>
      <xdr:row>563</xdr:row>
      <xdr:rowOff>47520</xdr:rowOff>
    </xdr:to>
    <xdr:sp>
      <xdr:nvSpPr>
        <xdr:cNvPr id="2402" name="Text 2394"/>
        <xdr:cNvSpPr/>
      </xdr:nvSpPr>
      <xdr:spPr>
        <a:xfrm>
          <a:off x="6023520" y="7603632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80640</xdr:colOff>
      <xdr:row>562</xdr:row>
      <xdr:rowOff>47520</xdr:rowOff>
    </xdr:to>
    <xdr:sp>
      <xdr:nvSpPr>
        <xdr:cNvPr id="2403" name="Text 2395"/>
        <xdr:cNvSpPr/>
      </xdr:nvSpPr>
      <xdr:spPr>
        <a:xfrm>
          <a:off x="6023520" y="758977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80640</xdr:colOff>
      <xdr:row>562</xdr:row>
      <xdr:rowOff>47520</xdr:rowOff>
    </xdr:to>
    <xdr:sp>
      <xdr:nvSpPr>
        <xdr:cNvPr id="2404" name="Text 2396"/>
        <xdr:cNvSpPr/>
      </xdr:nvSpPr>
      <xdr:spPr>
        <a:xfrm>
          <a:off x="6023520" y="758977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2405" name="Text 2397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406" name="Text 2398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407" name="Text 2399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408" name="Text 2400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409" name="Text 2401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410" name="Text 2402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6</xdr:row>
      <xdr:rowOff>0</xdr:rowOff>
    </xdr:from>
    <xdr:to>
      <xdr:col>5</xdr:col>
      <xdr:colOff>80640</xdr:colOff>
      <xdr:row>647</xdr:row>
      <xdr:rowOff>47520</xdr:rowOff>
    </xdr:to>
    <xdr:sp>
      <xdr:nvSpPr>
        <xdr:cNvPr id="2411" name="Text 2403"/>
        <xdr:cNvSpPr/>
      </xdr:nvSpPr>
      <xdr:spPr>
        <a:xfrm>
          <a:off x="6023520" y="8764668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3</xdr:row>
      <xdr:rowOff>0</xdr:rowOff>
    </xdr:from>
    <xdr:to>
      <xdr:col>5</xdr:col>
      <xdr:colOff>80640</xdr:colOff>
      <xdr:row>644</xdr:row>
      <xdr:rowOff>47880</xdr:rowOff>
    </xdr:to>
    <xdr:sp>
      <xdr:nvSpPr>
        <xdr:cNvPr id="2412" name="Text 2404"/>
        <xdr:cNvSpPr/>
      </xdr:nvSpPr>
      <xdr:spPr>
        <a:xfrm>
          <a:off x="6023520" y="87231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3</xdr:row>
      <xdr:rowOff>0</xdr:rowOff>
    </xdr:from>
    <xdr:to>
      <xdr:col>5</xdr:col>
      <xdr:colOff>80640</xdr:colOff>
      <xdr:row>644</xdr:row>
      <xdr:rowOff>47880</xdr:rowOff>
    </xdr:to>
    <xdr:sp>
      <xdr:nvSpPr>
        <xdr:cNvPr id="2413" name="Text 2405"/>
        <xdr:cNvSpPr/>
      </xdr:nvSpPr>
      <xdr:spPr>
        <a:xfrm>
          <a:off x="6023520" y="872312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2</xdr:row>
      <xdr:rowOff>0</xdr:rowOff>
    </xdr:from>
    <xdr:to>
      <xdr:col>5</xdr:col>
      <xdr:colOff>80640</xdr:colOff>
      <xdr:row>643</xdr:row>
      <xdr:rowOff>47520</xdr:rowOff>
    </xdr:to>
    <xdr:sp>
      <xdr:nvSpPr>
        <xdr:cNvPr id="2414" name="Text 2406"/>
        <xdr:cNvSpPr/>
      </xdr:nvSpPr>
      <xdr:spPr>
        <a:xfrm>
          <a:off x="6023520" y="87092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2</xdr:row>
      <xdr:rowOff>0</xdr:rowOff>
    </xdr:from>
    <xdr:to>
      <xdr:col>5</xdr:col>
      <xdr:colOff>80640</xdr:colOff>
      <xdr:row>643</xdr:row>
      <xdr:rowOff>47520</xdr:rowOff>
    </xdr:to>
    <xdr:sp>
      <xdr:nvSpPr>
        <xdr:cNvPr id="2415" name="Text 2407"/>
        <xdr:cNvSpPr/>
      </xdr:nvSpPr>
      <xdr:spPr>
        <a:xfrm>
          <a:off x="6023520" y="8709264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416" name="Text 2408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417" name="Text 2409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418" name="Text 2410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419" name="Text 2411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7</xdr:row>
      <xdr:rowOff>0</xdr:rowOff>
    </xdr:from>
    <xdr:to>
      <xdr:col>5</xdr:col>
      <xdr:colOff>80640</xdr:colOff>
      <xdr:row>648</xdr:row>
      <xdr:rowOff>47520</xdr:rowOff>
    </xdr:to>
    <xdr:sp>
      <xdr:nvSpPr>
        <xdr:cNvPr id="2420" name="Text 2412"/>
        <xdr:cNvSpPr/>
      </xdr:nvSpPr>
      <xdr:spPr>
        <a:xfrm>
          <a:off x="6023520" y="87784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421" name="Text 241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422" name="Text 2414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0640</xdr:colOff>
      <xdr:row>212</xdr:row>
      <xdr:rowOff>47520</xdr:rowOff>
    </xdr:to>
    <xdr:sp>
      <xdr:nvSpPr>
        <xdr:cNvPr id="2423" name="Text 2415"/>
        <xdr:cNvSpPr/>
      </xdr:nvSpPr>
      <xdr:spPr>
        <a:xfrm>
          <a:off x="6023520" y="2889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0640</xdr:colOff>
      <xdr:row>212</xdr:row>
      <xdr:rowOff>47520</xdr:rowOff>
    </xdr:to>
    <xdr:sp>
      <xdr:nvSpPr>
        <xdr:cNvPr id="2424" name="Text 2416"/>
        <xdr:cNvSpPr/>
      </xdr:nvSpPr>
      <xdr:spPr>
        <a:xfrm>
          <a:off x="6023520" y="2889576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425" name="Text 2417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426" name="Text 2418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80640</xdr:colOff>
      <xdr:row>312</xdr:row>
      <xdr:rowOff>47520</xdr:rowOff>
    </xdr:to>
    <xdr:sp>
      <xdr:nvSpPr>
        <xdr:cNvPr id="2427" name="Text 2419"/>
        <xdr:cNvSpPr/>
      </xdr:nvSpPr>
      <xdr:spPr>
        <a:xfrm>
          <a:off x="6023520" y="422593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80640</xdr:colOff>
      <xdr:row>312</xdr:row>
      <xdr:rowOff>47520</xdr:rowOff>
    </xdr:to>
    <xdr:sp>
      <xdr:nvSpPr>
        <xdr:cNvPr id="2428" name="Text 2420"/>
        <xdr:cNvSpPr/>
      </xdr:nvSpPr>
      <xdr:spPr>
        <a:xfrm>
          <a:off x="6023520" y="422593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429" name="Text 2421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430" name="Text 2422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0640</xdr:colOff>
      <xdr:row>388</xdr:row>
      <xdr:rowOff>47520</xdr:rowOff>
    </xdr:to>
    <xdr:sp>
      <xdr:nvSpPr>
        <xdr:cNvPr id="2431" name="Text 2423"/>
        <xdr:cNvSpPr/>
      </xdr:nvSpPr>
      <xdr:spPr>
        <a:xfrm>
          <a:off x="6023520" y="523936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80640</xdr:colOff>
      <xdr:row>388</xdr:row>
      <xdr:rowOff>47520</xdr:rowOff>
    </xdr:to>
    <xdr:sp>
      <xdr:nvSpPr>
        <xdr:cNvPr id="2432" name="Text 2424"/>
        <xdr:cNvSpPr/>
      </xdr:nvSpPr>
      <xdr:spPr>
        <a:xfrm>
          <a:off x="6023520" y="523936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433" name="Text 2425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434" name="Text 2426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80640</xdr:colOff>
      <xdr:row>470</xdr:row>
      <xdr:rowOff>47520</xdr:rowOff>
    </xdr:to>
    <xdr:sp>
      <xdr:nvSpPr>
        <xdr:cNvPr id="2435" name="Text 2427"/>
        <xdr:cNvSpPr/>
      </xdr:nvSpPr>
      <xdr:spPr>
        <a:xfrm>
          <a:off x="6023520" y="634359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80640</xdr:colOff>
      <xdr:row>470</xdr:row>
      <xdr:rowOff>47520</xdr:rowOff>
    </xdr:to>
    <xdr:sp>
      <xdr:nvSpPr>
        <xdr:cNvPr id="2436" name="Text 2428"/>
        <xdr:cNvSpPr/>
      </xdr:nvSpPr>
      <xdr:spPr>
        <a:xfrm>
          <a:off x="6023520" y="634359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437" name="Text 2429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438" name="Text 243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439" name="Text 2431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440" name="Text 2432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441" name="Text 243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2442" name="Text 2434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80640</xdr:colOff>
      <xdr:row>638</xdr:row>
      <xdr:rowOff>47160</xdr:rowOff>
    </xdr:to>
    <xdr:sp>
      <xdr:nvSpPr>
        <xdr:cNvPr id="2443" name="Text 2435"/>
        <xdr:cNvSpPr/>
      </xdr:nvSpPr>
      <xdr:spPr>
        <a:xfrm>
          <a:off x="6023520" y="86415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80640</xdr:colOff>
      <xdr:row>638</xdr:row>
      <xdr:rowOff>47160</xdr:rowOff>
    </xdr:to>
    <xdr:sp>
      <xdr:nvSpPr>
        <xdr:cNvPr id="2444" name="Text 2436"/>
        <xdr:cNvSpPr/>
      </xdr:nvSpPr>
      <xdr:spPr>
        <a:xfrm>
          <a:off x="6023520" y="864158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2445" name="Text 2437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81000</xdr:colOff>
      <xdr:row>387</xdr:row>
      <xdr:rowOff>47520</xdr:rowOff>
    </xdr:to>
    <xdr:sp>
      <xdr:nvSpPr>
        <xdr:cNvPr id="2446" name="Text 2438"/>
        <xdr:cNvSpPr/>
      </xdr:nvSpPr>
      <xdr:spPr>
        <a:xfrm>
          <a:off x="5349960" y="522604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81000</xdr:colOff>
      <xdr:row>387</xdr:row>
      <xdr:rowOff>47520</xdr:rowOff>
    </xdr:to>
    <xdr:sp>
      <xdr:nvSpPr>
        <xdr:cNvPr id="2447" name="Text 2439"/>
        <xdr:cNvSpPr/>
      </xdr:nvSpPr>
      <xdr:spPr>
        <a:xfrm>
          <a:off x="5349960" y="522604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0640</xdr:colOff>
      <xdr:row>387</xdr:row>
      <xdr:rowOff>47520</xdr:rowOff>
    </xdr:to>
    <xdr:sp>
      <xdr:nvSpPr>
        <xdr:cNvPr id="2448" name="Text 2440"/>
        <xdr:cNvSpPr/>
      </xdr:nvSpPr>
      <xdr:spPr>
        <a:xfrm>
          <a:off x="6023520" y="5226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0640</xdr:colOff>
      <xdr:row>387</xdr:row>
      <xdr:rowOff>47520</xdr:rowOff>
    </xdr:to>
    <xdr:sp>
      <xdr:nvSpPr>
        <xdr:cNvPr id="2449" name="Text 2441"/>
        <xdr:cNvSpPr/>
      </xdr:nvSpPr>
      <xdr:spPr>
        <a:xfrm>
          <a:off x="6023520" y="5226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450" name="Text 2442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1" name="Text 2443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2" name="Text 2444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453" name="Text 244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4" name="Text 2446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5" name="Text 2447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456" name="Text 2448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457" name="Text 244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8" name="Text 2450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640</xdr:colOff>
      <xdr:row>314</xdr:row>
      <xdr:rowOff>47520</xdr:rowOff>
    </xdr:to>
    <xdr:sp>
      <xdr:nvSpPr>
        <xdr:cNvPr id="2459" name="Text 2451"/>
        <xdr:cNvSpPr/>
      </xdr:nvSpPr>
      <xdr:spPr>
        <a:xfrm>
          <a:off x="6023520" y="425260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460" name="Text 2452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461" name="Text 2453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0640</xdr:colOff>
      <xdr:row>313</xdr:row>
      <xdr:rowOff>47160</xdr:rowOff>
    </xdr:to>
    <xdr:sp>
      <xdr:nvSpPr>
        <xdr:cNvPr id="2462" name="Text 2454"/>
        <xdr:cNvSpPr/>
      </xdr:nvSpPr>
      <xdr:spPr>
        <a:xfrm>
          <a:off x="6023520" y="423925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0640</xdr:colOff>
      <xdr:row>313</xdr:row>
      <xdr:rowOff>47160</xdr:rowOff>
    </xdr:to>
    <xdr:sp>
      <xdr:nvSpPr>
        <xdr:cNvPr id="2463" name="Text 2455"/>
        <xdr:cNvSpPr/>
      </xdr:nvSpPr>
      <xdr:spPr>
        <a:xfrm>
          <a:off x="6023520" y="423925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464" name="Text 2456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465" name="Text 245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66" name="Text 2458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67" name="Text 2459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468" name="Text 2460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69" name="Text 2461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70" name="Text 2462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471" name="Text 246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472" name="Text 246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73" name="Text 2465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80640</xdr:colOff>
      <xdr:row>390</xdr:row>
      <xdr:rowOff>47160</xdr:rowOff>
    </xdr:to>
    <xdr:sp>
      <xdr:nvSpPr>
        <xdr:cNvPr id="2474" name="Text 2466"/>
        <xdr:cNvSpPr/>
      </xdr:nvSpPr>
      <xdr:spPr>
        <a:xfrm>
          <a:off x="6023520" y="5266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475" name="Text 246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476" name="Text 2468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0640</xdr:colOff>
      <xdr:row>389</xdr:row>
      <xdr:rowOff>47520</xdr:rowOff>
    </xdr:to>
    <xdr:sp>
      <xdr:nvSpPr>
        <xdr:cNvPr id="2477" name="Text 2469"/>
        <xdr:cNvSpPr/>
      </xdr:nvSpPr>
      <xdr:spPr>
        <a:xfrm>
          <a:off x="6023520" y="525272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0640</xdr:colOff>
      <xdr:row>389</xdr:row>
      <xdr:rowOff>47520</xdr:rowOff>
    </xdr:to>
    <xdr:sp>
      <xdr:nvSpPr>
        <xdr:cNvPr id="2478" name="Text 2470"/>
        <xdr:cNvSpPr/>
      </xdr:nvSpPr>
      <xdr:spPr>
        <a:xfrm>
          <a:off x="6023520" y="525272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479" name="Text 2471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480" name="Text 2472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481" name="Text 247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80640</xdr:colOff>
      <xdr:row>471</xdr:row>
      <xdr:rowOff>47520</xdr:rowOff>
    </xdr:to>
    <xdr:sp>
      <xdr:nvSpPr>
        <xdr:cNvPr id="2482" name="Text 2474"/>
        <xdr:cNvSpPr/>
      </xdr:nvSpPr>
      <xdr:spPr>
        <a:xfrm>
          <a:off x="6023520" y="635742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80640</xdr:colOff>
      <xdr:row>471</xdr:row>
      <xdr:rowOff>47520</xdr:rowOff>
    </xdr:to>
    <xdr:sp>
      <xdr:nvSpPr>
        <xdr:cNvPr id="2483" name="Text 2475"/>
        <xdr:cNvSpPr/>
      </xdr:nvSpPr>
      <xdr:spPr>
        <a:xfrm>
          <a:off x="6023520" y="635742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484" name="Text 2476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80640</xdr:colOff>
      <xdr:row>470</xdr:row>
      <xdr:rowOff>47520</xdr:rowOff>
    </xdr:to>
    <xdr:sp>
      <xdr:nvSpPr>
        <xdr:cNvPr id="2485" name="Text 2477"/>
        <xdr:cNvSpPr/>
      </xdr:nvSpPr>
      <xdr:spPr>
        <a:xfrm>
          <a:off x="6023520" y="634359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80640</xdr:colOff>
      <xdr:row>470</xdr:row>
      <xdr:rowOff>47520</xdr:rowOff>
    </xdr:to>
    <xdr:sp>
      <xdr:nvSpPr>
        <xdr:cNvPr id="2486" name="Text 2478"/>
        <xdr:cNvSpPr/>
      </xdr:nvSpPr>
      <xdr:spPr>
        <a:xfrm>
          <a:off x="6023520" y="63435960"/>
          <a:ext cx="80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487" name="Text 2479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488" name="Text 248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89" name="Text 2481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90" name="Text 2482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491" name="Text 2483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92" name="Text 2484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93" name="Text 2485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494" name="Text 2486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495" name="Text 2487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96" name="Text 2488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80640</xdr:colOff>
      <xdr:row>472</xdr:row>
      <xdr:rowOff>47880</xdr:rowOff>
    </xdr:to>
    <xdr:sp>
      <xdr:nvSpPr>
        <xdr:cNvPr id="2497" name="Text 2489"/>
        <xdr:cNvSpPr/>
      </xdr:nvSpPr>
      <xdr:spPr>
        <a:xfrm>
          <a:off x="6023520" y="637128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498" name="Text 249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499" name="Text 2491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80640</xdr:colOff>
      <xdr:row>471</xdr:row>
      <xdr:rowOff>47520</xdr:rowOff>
    </xdr:to>
    <xdr:sp>
      <xdr:nvSpPr>
        <xdr:cNvPr id="2500" name="Text 2492"/>
        <xdr:cNvSpPr/>
      </xdr:nvSpPr>
      <xdr:spPr>
        <a:xfrm>
          <a:off x="6023520" y="635742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80640</xdr:colOff>
      <xdr:row>471</xdr:row>
      <xdr:rowOff>47520</xdr:rowOff>
    </xdr:to>
    <xdr:sp>
      <xdr:nvSpPr>
        <xdr:cNvPr id="2501" name="Text 2493"/>
        <xdr:cNvSpPr/>
      </xdr:nvSpPr>
      <xdr:spPr>
        <a:xfrm>
          <a:off x="6023520" y="6357420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502" name="Text 2494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03" name="Text 2495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04" name="Text 2496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05" name="Text 2497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06" name="Text 249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07" name="Text 2499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08" name="Text 250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09" name="Text 2501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0" name="Text 2502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11" name="Text 250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2" name="Text 2504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3" name="Text 2505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14" name="Text 2506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15" name="Text 2507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6" name="Text 2508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7" name="Text 2509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18" name="Text 251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19" name="Text 2511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20" name="Text 2512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21" name="Text 251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22" name="Text 2514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23" name="Text 2515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24" name="Text 2516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25" name="Text 2517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26" name="Text 251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27" name="Text 2519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80640</xdr:colOff>
      <xdr:row>557</xdr:row>
      <xdr:rowOff>47520</xdr:rowOff>
    </xdr:to>
    <xdr:sp>
      <xdr:nvSpPr>
        <xdr:cNvPr id="2528" name="Text 2520"/>
        <xdr:cNvSpPr/>
      </xdr:nvSpPr>
      <xdr:spPr>
        <a:xfrm>
          <a:off x="6023520" y="75472920"/>
          <a:ext cx="806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529" name="Text 2521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2530" name="Text 2522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2531" name="Group 2523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2532" name="Oval 2524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Line 2525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2534" name="Group 2526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2535" name="Oval 2527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2528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3</xdr:row>
      <xdr:rowOff>9720</xdr:rowOff>
    </xdr:from>
    <xdr:to>
      <xdr:col>2</xdr:col>
      <xdr:colOff>1102680</xdr:colOff>
      <xdr:row>623</xdr:row>
      <xdr:rowOff>113040</xdr:rowOff>
    </xdr:to>
    <xdr:grpSp>
      <xdr:nvGrpSpPr>
        <xdr:cNvPr id="2537" name="Group 2529"/>
        <xdr:cNvGrpSpPr/>
      </xdr:nvGrpSpPr>
      <xdr:grpSpPr>
        <a:xfrm>
          <a:off x="1636560" y="84523320"/>
          <a:ext cx="104400" cy="103320"/>
          <a:chOff x="1636560" y="84523320"/>
          <a:chExt cx="104400" cy="103320"/>
        </a:xfrm>
      </xdr:grpSpPr>
      <xdr:sp>
        <xdr:nvSpPr>
          <xdr:cNvPr id="2538" name="Oval 2530"/>
          <xdr:cNvSpPr/>
        </xdr:nvSpPr>
        <xdr:spPr>
          <a:xfrm>
            <a:off x="1644840" y="8453160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Line 2531"/>
          <xdr:cNvSpPr/>
        </xdr:nvSpPr>
        <xdr:spPr>
          <a:xfrm flipH="1">
            <a:off x="1636560" y="8452332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2540" name="Text 2532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541" name="Text 2533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2542" name="Text 2534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81000</xdr:colOff>
      <xdr:row>310</xdr:row>
      <xdr:rowOff>47520</xdr:rowOff>
    </xdr:to>
    <xdr:sp>
      <xdr:nvSpPr>
        <xdr:cNvPr id="2543" name="Text 2535"/>
        <xdr:cNvSpPr/>
      </xdr:nvSpPr>
      <xdr:spPr>
        <a:xfrm>
          <a:off x="5349960" y="41992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44" name="Text 253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545" name="Text 2537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546" name="Text 2538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2547" name="Text 2539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2548" name="Text 2540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81000</xdr:colOff>
      <xdr:row>309</xdr:row>
      <xdr:rowOff>47520</xdr:rowOff>
    </xdr:to>
    <xdr:sp>
      <xdr:nvSpPr>
        <xdr:cNvPr id="2549" name="Text 2541"/>
        <xdr:cNvSpPr/>
      </xdr:nvSpPr>
      <xdr:spPr>
        <a:xfrm>
          <a:off x="5349960" y="418593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550" name="Text 254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2551" name="Text 2543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2552" name="Text 2544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2553" name="Text 2545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2554" name="Text 2546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2555" name="Text 2547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2556" name="Text 2548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557" name="Text 2549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2558" name="Text 2550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2559" name="Text 2551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2560" name="Text 2552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561" name="Text 2553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562" name="Text 2554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563" name="Text 2555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564" name="Text 255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565" name="Text 2557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66" name="Text 255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567" name="Text 255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568" name="Text 2560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569" name="Text 2561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570" name="Text 256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571" name="Text 2563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572" name="Text 256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573" name="Text 256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74" name="Text 256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575" name="Text 256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576" name="Text 2568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577" name="Text 2569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578" name="Text 2570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79" name="Text 2571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80" name="Text 257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581" name="Text 2573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582" name="Text 257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583" name="Text 2575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584" name="Text 2576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585" name="Text 257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586" name="Text 2578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587" name="Text 2579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588" name="Text 258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589" name="Text 258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590" name="Text 2582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591" name="Text 2583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592" name="Text 258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593" name="Text 258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594" name="Text 2586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595" name="Text 258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596" name="Text 258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597" name="Text 258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598" name="Text 259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599" name="Text 259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2600" name="Text 2592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601" name="Text 259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602" name="Text 2594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603" name="Text 259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604" name="Text 2596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605" name="Text 2597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06" name="Text 259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607" name="Text 2599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608" name="Text 2600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609" name="Text 2601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610" name="Text 2602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1000</xdr:colOff>
      <xdr:row>730</xdr:row>
      <xdr:rowOff>18720</xdr:rowOff>
    </xdr:to>
    <xdr:sp>
      <xdr:nvSpPr>
        <xdr:cNvPr id="2611" name="Text 2603"/>
        <xdr:cNvSpPr/>
      </xdr:nvSpPr>
      <xdr:spPr>
        <a:xfrm>
          <a:off x="5349960" y="100293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81000</xdr:colOff>
      <xdr:row>731</xdr:row>
      <xdr:rowOff>19080</xdr:rowOff>
    </xdr:to>
    <xdr:sp>
      <xdr:nvSpPr>
        <xdr:cNvPr id="2612" name="Text 2604"/>
        <xdr:cNvSpPr/>
      </xdr:nvSpPr>
      <xdr:spPr>
        <a:xfrm>
          <a:off x="5349960" y="10045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81000</xdr:colOff>
      <xdr:row>732</xdr:row>
      <xdr:rowOff>9360</xdr:rowOff>
    </xdr:to>
    <xdr:sp>
      <xdr:nvSpPr>
        <xdr:cNvPr id="2613" name="Text 2605"/>
        <xdr:cNvSpPr/>
      </xdr:nvSpPr>
      <xdr:spPr>
        <a:xfrm>
          <a:off x="5349960" y="100617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614" name="Text 260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615" name="Text 260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616" name="Text 2608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17" name="Text 260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18" name="Text 2610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619" name="Text 261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620" name="Text 261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2621" name="Text 261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622" name="Text 2614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2623" name="Text 2615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624" name="Text 261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625" name="Text 261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626" name="Text 2618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627" name="Text 261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628" name="Text 262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629" name="Text 2621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630" name="Text 262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631" name="Text 2623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32" name="Text 262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33" name="Text 262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634" name="Text 2626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635" name="Text 262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636" name="Text 2628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2637" name="Text 2629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638" name="Text 2630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639" name="Text 2631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640" name="Text 2632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2641" name="Text 2633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42" name="Text 263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43" name="Text 263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44" name="Text 263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2645" name="Text 2637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646" name="Text 263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47" name="Text 263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648" name="Text 2640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649" name="Text 2641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650" name="Text 2642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651" name="Text 264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2652" name="Text 264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53" name="Text 264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54" name="Text 264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55" name="Text 264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56" name="Text 264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657" name="Text 264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658" name="Text 265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659" name="Text 265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660" name="Text 2652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661" name="Text 2653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2662" name="Text 2654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663" name="Text 265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664" name="Text 2656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665" name="Text 2657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666" name="Text 2658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667" name="Text 265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68" name="Text 266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69" name="Text 266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70" name="Text 2662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1" name="Text 266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2" name="Text 2664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3" name="Text 2665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74" name="Text 266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5" name="Text 266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6" name="Text 266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2677" name="Text 266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78" name="Text 267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79" name="Text 267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80" name="Text 267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81" name="Text 267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2" name="Text 267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3" name="Text 267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4" name="Text 267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85" name="Text 267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6" name="Text 267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7" name="Text 267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2688" name="Text 268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89" name="Text 268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690" name="Text 268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691" name="Text 268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692" name="Text 268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3" name="Text 268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4" name="Text 268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5" name="Text 268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696" name="Text 268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7" name="Text 2689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8" name="Text 269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2699" name="Text 269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0" name="Text 269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01" name="Text 269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02" name="Text 269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03" name="Text 269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4" name="Text 269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5" name="Text 269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6" name="Text 269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07" name="Text 269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8" name="Text 2700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09" name="Text 270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2710" name="Text 270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11" name="Text 270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12" name="Text 270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13" name="Text 270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14" name="Text 270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15" name="Text 270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16" name="Text 270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17" name="Text 270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18" name="Text 271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19" name="Text 2711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20" name="Text 271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2721" name="Text 271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22" name="Text 271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23" name="Text 271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24" name="Text 271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25" name="Text 271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26" name="Text 271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27" name="Text 271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28" name="Text 272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29" name="Text 272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30" name="Text 2722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31" name="Text 272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2732" name="Text 272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33" name="Text 272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34" name="Text 272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35" name="Text 272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36" name="Text 272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37" name="Text 272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38" name="Text 273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39" name="Text 273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40" name="Text 273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41" name="Text 2733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42" name="Text 273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2743" name="Text 273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44" name="Text 273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45" name="Text 273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46" name="Text 273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47" name="Text 273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48" name="Text 274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49" name="Text 274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50" name="Text 274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51" name="Text 274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52" name="Text 2744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53" name="Text 274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2754" name="Text 274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55" name="Text 274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56" name="Text 274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57" name="Text 274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58" name="Text 275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59" name="Text 275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60" name="Text 275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61" name="Text 275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62" name="Text 275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63" name="Text 2755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64" name="Text 275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2765" name="Text 275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66" name="Text 275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767" name="Text 275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768" name="Text 276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769" name="Text 2761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0" name="Text 276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1" name="Text 276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2" name="Text 276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773" name="Text 276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4" name="Text 2766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5" name="Text 276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2776" name="Text 276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2777" name="Text 276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78" name="Text 2770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79" name="Text 2771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0" name="Text 2772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1" name="Text 2773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2" name="Text 2774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3" name="Text 2775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4" name="Text 2776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5" name="Text 2777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6" name="Text 2778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2787" name="Text 2779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788" name="Text 278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89" name="Text 278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90" name="Text 278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91" name="Text 278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92" name="Text 278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93" name="Text 278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794" name="Text 278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795" name="Text 278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796" name="Text 278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797" name="Text 278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798" name="Text 279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799" name="Text 2791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800" name="Text 2792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801" name="Text 2793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2802" name="Text 279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803" name="Text 2795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804" name="Text 279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805" name="Text 2797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806" name="Text 279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2807" name="Text 279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808" name="Text 2800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809" name="Text 2801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810" name="Text 280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811" name="Text 2803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2812" name="Text 280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813" name="Text 2805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814" name="Text 2806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815" name="Text 2807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816" name="Text 2808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2817" name="Text 2809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18" name="Text 2810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19" name="Text 2811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20" name="Text 2812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21" name="Text 281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22" name="Text 281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823" name="Text 281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2824" name="Text 2816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25" name="Text 281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2826" name="Text 2818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2827" name="Text 2819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28" name="Text 282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29" name="Text 282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30" name="Text 282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31" name="Text 282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2832" name="Text 2824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2833" name="Text 2825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2834" name="Text 2826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2835" name="Text 2827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836" name="Text 2828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837" name="Text 2829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838" name="Text 2830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839" name="Text 2831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40" name="Text 2832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41" name="Text 283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842" name="Text 283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843" name="Text 283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844" name="Text 283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45" name="Text 2837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46" name="Text 2838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47" name="Text 283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48" name="Text 284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849" name="Text 2841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850" name="Text 2842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51" name="Text 284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52" name="Text 2844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2853" name="Text 2845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2854" name="Text 2846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855" name="Text 284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856" name="Text 2848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57" name="Text 2849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58" name="Text 2850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59" name="Text 285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60" name="Text 285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2861" name="Text 2853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862" name="Text 2854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863" name="Text 285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64" name="Text 2856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65" name="Text 2857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66" name="Text 285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67" name="Text 285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2868" name="Text 286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869" name="Text 2861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870" name="Text 286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871" name="Text 286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872" name="Text 2864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873" name="Text 2865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2874" name="Text 2866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75" name="Text 2867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76" name="Text 2868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77" name="Text 2869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78" name="Text 287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79" name="Text 2871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880" name="Text 2872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2881" name="Text 287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2" name="Text 2874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3" name="Text 2875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4" name="Text 2876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5" name="Text 2877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6" name="Text 287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7" name="Text 2879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8" name="Text 288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89" name="Text 2881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90" name="Text 2882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91" name="Text 288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92" name="Text 2884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93" name="Text 2885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2894" name="Text 2886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95" name="Text 2887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96" name="Text 2888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97" name="Text 2889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2898" name="Text 289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899" name="Text 289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0" name="Text 289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1" name="Text 289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2" name="Text 289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3" name="Text 289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4" name="Text 289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5" name="Text 289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6" name="Text 289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07" name="Text 289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908" name="Text 290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909" name="Text 290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910" name="Text 290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911" name="Text 290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2912" name="Text 290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3" name="Text 290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4" name="Text 290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5" name="Text 290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6" name="Text 290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7" name="Text 290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8" name="Text 291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19" name="Text 291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20" name="Text 291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2921" name="Text 291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2922" name="Text 2914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2923" name="Text 2915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2924" name="Text 2916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2925" name="Text 2917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2926" name="Text 2918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927" name="Text 2919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928" name="Text 2920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2929" name="Text 2921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30" name="Text 2922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31" name="Text 292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32" name="Text 292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33" name="Text 2925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2934" name="Text 2926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935" name="Text 2927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2936" name="Text 2928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937" name="Text 2929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2938" name="Text 2930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39" name="Text 2931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40" name="Text 2932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2941" name="Text 293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942" name="Text 293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943" name="Text 293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944" name="Text 2936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945" name="Text 293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946" name="Text 2938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2947" name="Text 293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948" name="Text 294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949" name="Text 294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950" name="Text 294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2951" name="Text 294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952" name="Text 2944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953" name="Text 2945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954" name="Text 2946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955" name="Text 2947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956" name="Text 2948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2957" name="Text 2949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58" name="Text 2950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59" name="Text 2951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0" name="Text 295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1" name="Text 295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2" name="Text 295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963" name="Text 2955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2964" name="Text 2956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5" name="Text 295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6" name="Text 2958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7" name="Text 2959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2968" name="Text 2960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969" name="Text 2961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970" name="Text 2962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971" name="Text 2963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972" name="Text 2964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973" name="Text 2965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2974" name="Text 2966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75" name="Text 2967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76" name="Text 2968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77" name="Text 296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78" name="Text 2970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79" name="Text 2971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980" name="Text 2972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2981" name="Text 2973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82" name="Text 2974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83" name="Text 297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84" name="Text 2976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2985" name="Text 2977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2986" name="Text 2978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2987" name="Text 2979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988" name="Text 2980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989" name="Text 2981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2990" name="Text 2982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2991" name="Text 2983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2" name="Text 298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3" name="Text 298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4" name="Text 298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5" name="Text 298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6" name="Text 298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997" name="Text 2989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2998" name="Text 2990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2999" name="Text 299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000" name="Text 299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001" name="Text 2993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002" name="Text 299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003" name="Text 2995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004" name="Text 2996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05" name="Text 299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06" name="Text 2998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007" name="Text 2999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008" name="Text 3000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09" name="Text 3001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0" name="Text 3002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1" name="Text 3003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2" name="Text 300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3" name="Text 300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14" name="Text 3006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15" name="Text 300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6" name="Text 3008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7" name="Text 3009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8" name="Text 3010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019" name="Text 3011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020" name="Text 3012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021" name="Text 3013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2" name="Text 301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3" name="Text 3015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024" name="Text 3016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025" name="Text 3017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6" name="Text 3018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7" name="Text 301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8" name="Text 3020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29" name="Text 3021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0" name="Text 302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1" name="Text 302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2" name="Text 302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3" name="Text 3025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4" name="Text 3026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5" name="Text 3027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36" name="Text 3028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37" name="Text 3029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38" name="Text 3030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39" name="Text 303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40" name="Text 3032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41" name="Text 3033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42" name="Text 3034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43" name="Text 3035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44" name="Text 3036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45" name="Text 3037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46" name="Text 3038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47" name="Text 303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48" name="Text 3040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49" name="Text 304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50" name="Text 3042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51" name="Text 3043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52" name="Text 3044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053" name="Text 3045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054" name="Text 3046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3055" name="Group 3047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3056" name="Oval 3048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Line 3049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3058" name="Group 3050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3059" name="Oval 3051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Line 3052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3</xdr:row>
      <xdr:rowOff>9720</xdr:rowOff>
    </xdr:from>
    <xdr:to>
      <xdr:col>2</xdr:col>
      <xdr:colOff>1102680</xdr:colOff>
      <xdr:row>623</xdr:row>
      <xdr:rowOff>113040</xdr:rowOff>
    </xdr:to>
    <xdr:grpSp>
      <xdr:nvGrpSpPr>
        <xdr:cNvPr id="3061" name="Group 3053"/>
        <xdr:cNvGrpSpPr/>
      </xdr:nvGrpSpPr>
      <xdr:grpSpPr>
        <a:xfrm>
          <a:off x="1636560" y="84523320"/>
          <a:ext cx="104400" cy="103320"/>
          <a:chOff x="1636560" y="84523320"/>
          <a:chExt cx="104400" cy="103320"/>
        </a:xfrm>
      </xdr:grpSpPr>
      <xdr:sp>
        <xdr:nvSpPr>
          <xdr:cNvPr id="3062" name="Oval 3054"/>
          <xdr:cNvSpPr/>
        </xdr:nvSpPr>
        <xdr:spPr>
          <a:xfrm>
            <a:off x="1644840" y="8453160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Line 3055"/>
          <xdr:cNvSpPr/>
        </xdr:nvSpPr>
        <xdr:spPr>
          <a:xfrm flipH="1">
            <a:off x="1636560" y="8452332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064" name="Text 3056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65" name="Text 305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3066" name="Text 3058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81000</xdr:colOff>
      <xdr:row>310</xdr:row>
      <xdr:rowOff>47520</xdr:rowOff>
    </xdr:to>
    <xdr:sp>
      <xdr:nvSpPr>
        <xdr:cNvPr id="3067" name="Text 3059"/>
        <xdr:cNvSpPr/>
      </xdr:nvSpPr>
      <xdr:spPr>
        <a:xfrm>
          <a:off x="5349960" y="41992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068" name="Text 306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069" name="Text 3061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070" name="Text 3062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3071" name="Text 3063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1000</xdr:colOff>
      <xdr:row>209</xdr:row>
      <xdr:rowOff>47520</xdr:rowOff>
    </xdr:to>
    <xdr:sp>
      <xdr:nvSpPr>
        <xdr:cNvPr id="3072" name="Text 3064"/>
        <xdr:cNvSpPr/>
      </xdr:nvSpPr>
      <xdr:spPr>
        <a:xfrm>
          <a:off x="5349960" y="286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81000</xdr:colOff>
      <xdr:row>309</xdr:row>
      <xdr:rowOff>47520</xdr:rowOff>
    </xdr:to>
    <xdr:sp>
      <xdr:nvSpPr>
        <xdr:cNvPr id="3073" name="Text 3065"/>
        <xdr:cNvSpPr/>
      </xdr:nvSpPr>
      <xdr:spPr>
        <a:xfrm>
          <a:off x="5349960" y="418593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074" name="Text 3066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3075" name="Text 3067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076" name="Text 3068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077" name="Text 3069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078" name="Text 3070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079" name="Text 3071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3080" name="Text 3072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081" name="Text 307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81000</xdr:colOff>
      <xdr:row>474</xdr:row>
      <xdr:rowOff>47520</xdr:rowOff>
    </xdr:to>
    <xdr:sp>
      <xdr:nvSpPr>
        <xdr:cNvPr id="3082" name="Text 3074"/>
        <xdr:cNvSpPr/>
      </xdr:nvSpPr>
      <xdr:spPr>
        <a:xfrm>
          <a:off x="5349960" y="639896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083" name="Text 3075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3084" name="Text 3076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085" name="Text 3077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086" name="Text 3078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87" name="Text 307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088" name="Text 308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089" name="Text 3081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090" name="Text 308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091" name="Text 308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092" name="Text 3084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093" name="Text 3085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094" name="Text 3086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095" name="Text 308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096" name="Text 308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097" name="Text 308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098" name="Text 309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099" name="Text 309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100" name="Text 3092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101" name="Text 3093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102" name="Text 3094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03" name="Text 3095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04" name="Text 309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05" name="Text 3097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06" name="Text 309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07" name="Text 309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08" name="Text 3100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09" name="Text 3101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10" name="Text 3102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111" name="Text 310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112" name="Text 310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113" name="Text 310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14" name="Text 310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15" name="Text 310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16" name="Text 310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17" name="Text 310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18" name="Text 3110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19" name="Text 311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20" name="Text 311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21" name="Text 3113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22" name="Text 3114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23" name="Text 311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124" name="Text 3116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125" name="Text 3117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126" name="Text 3118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127" name="Text 311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128" name="Text 3120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29" name="Text 3121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30" name="Text 312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131" name="Text 3123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132" name="Text 3124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133" name="Text 3125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134" name="Text 3126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1000</xdr:colOff>
      <xdr:row>730</xdr:row>
      <xdr:rowOff>18720</xdr:rowOff>
    </xdr:to>
    <xdr:sp>
      <xdr:nvSpPr>
        <xdr:cNvPr id="3135" name="Text 3127"/>
        <xdr:cNvSpPr/>
      </xdr:nvSpPr>
      <xdr:spPr>
        <a:xfrm>
          <a:off x="5349960" y="100293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81000</xdr:colOff>
      <xdr:row>731</xdr:row>
      <xdr:rowOff>19080</xdr:rowOff>
    </xdr:to>
    <xdr:sp>
      <xdr:nvSpPr>
        <xdr:cNvPr id="3136" name="Text 3128"/>
        <xdr:cNvSpPr/>
      </xdr:nvSpPr>
      <xdr:spPr>
        <a:xfrm>
          <a:off x="5349960" y="10045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81000</xdr:colOff>
      <xdr:row>732</xdr:row>
      <xdr:rowOff>9360</xdr:rowOff>
    </xdr:to>
    <xdr:sp>
      <xdr:nvSpPr>
        <xdr:cNvPr id="3137" name="Text 3129"/>
        <xdr:cNvSpPr/>
      </xdr:nvSpPr>
      <xdr:spPr>
        <a:xfrm>
          <a:off x="5349960" y="100617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38" name="Text 313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39" name="Text 3131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140" name="Text 3132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41" name="Text 3133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42" name="Text 3134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43" name="Text 313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144" name="Text 3136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145" name="Text 3137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146" name="Text 3138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147" name="Text 3139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148" name="Text 314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149" name="Text 314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150" name="Text 3142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151" name="Text 3143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52" name="Text 3144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153" name="Text 3145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54" name="Text 3146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155" name="Text 314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56" name="Text 314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57" name="Text 314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58" name="Text 315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159" name="Text 315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160" name="Text 3152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81000</xdr:colOff>
      <xdr:row>725</xdr:row>
      <xdr:rowOff>9360</xdr:rowOff>
    </xdr:to>
    <xdr:sp>
      <xdr:nvSpPr>
        <xdr:cNvPr id="3161" name="Text 3153"/>
        <xdr:cNvSpPr/>
      </xdr:nvSpPr>
      <xdr:spPr>
        <a:xfrm>
          <a:off x="5349960" y="99789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162" name="Text 3154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163" name="Text 3155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164" name="Text 3156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165" name="Text 3157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66" name="Text 315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67" name="Text 315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68" name="Text 3160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169" name="Text 316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170" name="Text 3162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71" name="Text 316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172" name="Text 316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173" name="Text 3165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174" name="Text 3166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175" name="Text 316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176" name="Text 316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77" name="Text 316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78" name="Text 317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79" name="Text 317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80" name="Text 317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181" name="Text 317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82" name="Text 3174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83" name="Text 3175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84" name="Text 3176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85" name="Text 3177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186" name="Text 3178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87" name="Text 317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88" name="Text 318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89" name="Text 318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90" name="Text 318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191" name="Text 318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192" name="Text 318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193" name="Text 318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194" name="Text 318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95" name="Text 318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96" name="Text 318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97" name="Text 318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198" name="Text 319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199" name="Text 319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200" name="Text 319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201" name="Text 319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02" name="Text 319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03" name="Text 319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04" name="Text 319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05" name="Text 319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06" name="Text 319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07" name="Text 319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08" name="Text 320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09" name="Text 320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10" name="Text 3202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11" name="Text 3203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212" name="Text 320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13" name="Text 320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14" name="Text 320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15" name="Text 320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16" name="Text 320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17" name="Text 3209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18" name="Text 321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19" name="Text 321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20" name="Text 321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21" name="Text 321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22" name="Text 3214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223" name="Text 321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24" name="Text 321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25" name="Text 321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26" name="Text 321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27" name="Text 321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28" name="Text 3220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29" name="Text 322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30" name="Text 322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31" name="Text 322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32" name="Text 322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33" name="Text 3225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234" name="Text 322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35" name="Text 322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36" name="Text 322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37" name="Text 322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38" name="Text 323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39" name="Text 3231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40" name="Text 323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41" name="Text 323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42" name="Text 323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43" name="Text 323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44" name="Text 3236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245" name="Text 323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46" name="Text 323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47" name="Text 323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48" name="Text 324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49" name="Text 324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0" name="Text 3242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1" name="Text 324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2" name="Text 324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53" name="Text 324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4" name="Text 324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5" name="Text 3247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256" name="Text 324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57" name="Text 324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58" name="Text 325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59" name="Text 325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60" name="Text 325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1" name="Text 3253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2" name="Text 325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3" name="Text 325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64" name="Text 325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5" name="Text 325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6" name="Text 3258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267" name="Text 325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68" name="Text 326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69" name="Text 326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70" name="Text 326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71" name="Text 326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2" name="Text 3264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3" name="Text 326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4" name="Text 326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75" name="Text 326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6" name="Text 326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7" name="Text 3269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278" name="Text 327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79" name="Text 327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80" name="Text 327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81" name="Text 327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82" name="Text 327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3" name="Text 3275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4" name="Text 327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5" name="Text 327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86" name="Text 327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7" name="Text 327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8" name="Text 3280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289" name="Text 328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0" name="Text 328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291" name="Text 3283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292" name="Text 3284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293" name="Text 328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4" name="Text 3286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5" name="Text 328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6" name="Text 328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297" name="Text 328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8" name="Text 329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299" name="Text 3291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300" name="Text 329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301" name="Text 3293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2" name="Text 3294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3" name="Text 3295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4" name="Text 3296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5" name="Text 3297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6" name="Text 3298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7" name="Text 3299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8" name="Text 3300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09" name="Text 3301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10" name="Text 3302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311" name="Text 3303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12" name="Text 330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3" name="Text 330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4" name="Text 330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5" name="Text 330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6" name="Text 330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7" name="Text 330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318" name="Text 331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19" name="Text 331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20" name="Text 331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21" name="Text 331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22" name="Text 331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323" name="Text 331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324" name="Text 331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325" name="Text 331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326" name="Text 331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327" name="Text 331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328" name="Text 332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329" name="Text 3321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330" name="Text 332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331" name="Text 3323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332" name="Text 332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333" name="Text 3325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334" name="Text 3326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335" name="Text 332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336" name="Text 3328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337" name="Text 3329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338" name="Text 3330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339" name="Text 3331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340" name="Text 3332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341" name="Text 3333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42" name="Text 333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43" name="Text 3335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44" name="Text 3336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45" name="Text 333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46" name="Text 3338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3347" name="Text 3339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3348" name="Text 3340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49" name="Text 334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3350" name="Text 3342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81000</xdr:colOff>
      <xdr:row>476</xdr:row>
      <xdr:rowOff>47520</xdr:rowOff>
    </xdr:to>
    <xdr:sp>
      <xdr:nvSpPr>
        <xdr:cNvPr id="3351" name="Text 3343"/>
        <xdr:cNvSpPr/>
      </xdr:nvSpPr>
      <xdr:spPr>
        <a:xfrm>
          <a:off x="5349960" y="64270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52" name="Text 334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53" name="Text 334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54" name="Text 334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355" name="Text 334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3356" name="Text 3348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3357" name="Text 3349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3358" name="Text 3350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359" name="Text 3351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360" name="Text 3352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361" name="Text 3353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362" name="Text 3354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363" name="Text 3355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64" name="Text 3356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65" name="Text 335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366" name="Text 3358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367" name="Text 335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368" name="Text 336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69" name="Text 336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70" name="Text 336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71" name="Text 336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72" name="Text 3364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3373" name="Text 3365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3374" name="Text 3366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375" name="Text 3367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376" name="Text 336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3377" name="Text 3369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81000</xdr:colOff>
      <xdr:row>638</xdr:row>
      <xdr:rowOff>47160</xdr:rowOff>
    </xdr:to>
    <xdr:sp>
      <xdr:nvSpPr>
        <xdr:cNvPr id="3378" name="Text 3370"/>
        <xdr:cNvSpPr/>
      </xdr:nvSpPr>
      <xdr:spPr>
        <a:xfrm>
          <a:off x="5349960" y="8641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379" name="Text 3371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380" name="Text 337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81" name="Text 3373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82" name="Text 3374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83" name="Text 337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84" name="Text 337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385" name="Text 3377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386" name="Text 3378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387" name="Text 337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88" name="Text 338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89" name="Text 3381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90" name="Text 3382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91" name="Text 338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392" name="Text 3384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393" name="Text 3385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394" name="Text 3386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395" name="Text 3387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396" name="Text 3388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3397" name="Text 3389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81000</xdr:colOff>
      <xdr:row>470</xdr:row>
      <xdr:rowOff>47520</xdr:rowOff>
    </xdr:to>
    <xdr:sp>
      <xdr:nvSpPr>
        <xdr:cNvPr id="3398" name="Text 3390"/>
        <xdr:cNvSpPr/>
      </xdr:nvSpPr>
      <xdr:spPr>
        <a:xfrm>
          <a:off x="5349960" y="634359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399" name="Text 3391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00" name="Text 3392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01" name="Text 3393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02" name="Text 3394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03" name="Text 3395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404" name="Text 3396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405" name="Text 3397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06" name="Text 339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07" name="Text 3399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08" name="Text 340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09" name="Text 3401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0" name="Text 3402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1" name="Text 3403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2" name="Text 3404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3" name="Text 3405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4" name="Text 3406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5" name="Text 3407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6" name="Text 3408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7" name="Text 3409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81000</xdr:colOff>
      <xdr:row>557</xdr:row>
      <xdr:rowOff>47520</xdr:rowOff>
    </xdr:to>
    <xdr:sp>
      <xdr:nvSpPr>
        <xdr:cNvPr id="3418" name="Text 3410"/>
        <xdr:cNvSpPr/>
      </xdr:nvSpPr>
      <xdr:spPr>
        <a:xfrm>
          <a:off x="5349960" y="75472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19" name="Text 3411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20" name="Text 3412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21" name="Text 3413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422" name="Text 3414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3" name="Text 341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4" name="Text 341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5" name="Text 341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6" name="Text 341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7" name="Text 341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8" name="Text 342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29" name="Text 342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30" name="Text 342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31" name="Text 342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432" name="Text 342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433" name="Text 342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434" name="Text 342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435" name="Text 342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436" name="Text 342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37" name="Text 342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38" name="Text 343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39" name="Text 343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0" name="Text 343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1" name="Text 343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2" name="Text 343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3" name="Text 343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4" name="Text 343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445" name="Text 343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3446" name="Text 3438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447" name="Text 3439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448" name="Text 3440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3449" name="Text 3441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81000</xdr:colOff>
      <xdr:row>641</xdr:row>
      <xdr:rowOff>47520</xdr:rowOff>
    </xdr:to>
    <xdr:sp>
      <xdr:nvSpPr>
        <xdr:cNvPr id="3450" name="Text 3442"/>
        <xdr:cNvSpPr/>
      </xdr:nvSpPr>
      <xdr:spPr>
        <a:xfrm>
          <a:off x="5349960" y="86815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451" name="Text 3443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452" name="Text 3444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453" name="Text 3445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54" name="Text 3446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55" name="Text 344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56" name="Text 3448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57" name="Text 3449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458" name="Text 3450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459" name="Text 3451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460" name="Text 3452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461" name="Text 3453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462" name="Text 3454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63" name="Text 3455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64" name="Text 3456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465" name="Text 345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466" name="Text 3458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467" name="Text 345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468" name="Text 346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469" name="Text 346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470" name="Text 3462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471" name="Text 3463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472" name="Text 346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473" name="Text 346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474" name="Text 3466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475" name="Text 3467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476" name="Text 3468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477" name="Text 3469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478" name="Text 3470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479" name="Text 3471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480" name="Text 3472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481" name="Text 3473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2" name="Text 347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3" name="Text 3475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4" name="Text 3476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5" name="Text 347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6" name="Text 3478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487" name="Text 3479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488" name="Text 3480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89" name="Text 3481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90" name="Text 348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91" name="Text 348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492" name="Text 348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493" name="Text 3485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494" name="Text 3486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495" name="Text 3487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496" name="Text 3488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497" name="Text 3489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498" name="Text 3490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499" name="Text 3491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0" name="Text 3492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1" name="Text 3493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2" name="Text 3494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3" name="Text 349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504" name="Text 3496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505" name="Text 3497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6" name="Text 3498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7" name="Text 349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8" name="Text 3500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509" name="Text 3501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10" name="Text 3502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11" name="Text 3503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3512" name="Text 3504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3513" name="Text 3505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14" name="Text 3506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15" name="Text 3507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16" name="Text 350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17" name="Text 350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18" name="Text 351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19" name="Text 351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20" name="Text 351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3521" name="Text 3513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3522" name="Text 3514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23" name="Text 351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24" name="Text 351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25" name="Text 351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526" name="Text 351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527" name="Text 3519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528" name="Text 3520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529" name="Text 3521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530" name="Text 3522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531" name="Text 3523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2</xdr:row>
      <xdr:rowOff>19440</xdr:rowOff>
    </xdr:to>
    <xdr:sp>
      <xdr:nvSpPr>
        <xdr:cNvPr id="3532" name="Text 3524"/>
        <xdr:cNvSpPr/>
      </xdr:nvSpPr>
      <xdr:spPr>
        <a:xfrm>
          <a:off x="5349960" y="181706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33" name="Text 352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34" name="Text 3526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35" name="Text 3527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36" name="Text 3528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37" name="Text 3529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538" name="Text 3530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3539" name="Text 3531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40" name="Text 3532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41" name="Text 3533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42" name="Text 353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43" name="Text 353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544" name="Text 3536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545" name="Text 3537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46" name="Text 3538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47" name="Text 353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548" name="Text 3540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1000</xdr:colOff>
      <xdr:row>68</xdr:row>
      <xdr:rowOff>47160</xdr:rowOff>
    </xdr:to>
    <xdr:sp>
      <xdr:nvSpPr>
        <xdr:cNvPr id="3549" name="Text 3541"/>
        <xdr:cNvSpPr/>
      </xdr:nvSpPr>
      <xdr:spPr>
        <a:xfrm>
          <a:off x="5349960" y="9617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0" name="Text 354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1" name="Text 354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2" name="Text 354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3" name="Text 3545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4" name="Text 3546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5" name="Text 3547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6" name="Text 3548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7" name="Text 354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8" name="Text 3550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59" name="Text 3551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60" name="Text 3552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1" name="Text 3553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2" name="Text 3554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3" name="Text 3555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4" name="Text 3556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5" name="Text 3557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66" name="Text 3558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67" name="Text 355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68" name="Text 3560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69" name="Text 3561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0" name="Text 3562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1" name="Text 3563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72" name="Text 3564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3573" name="Text 3565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4" name="Text 3566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5" name="Text 3567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6" name="Text 3568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7" name="Text 356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578" name="Text 7054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6</xdr:row>
      <xdr:rowOff>9720</xdr:rowOff>
    </xdr:from>
    <xdr:to>
      <xdr:col>2</xdr:col>
      <xdr:colOff>1102680</xdr:colOff>
      <xdr:row>626</xdr:row>
      <xdr:rowOff>113400</xdr:rowOff>
    </xdr:to>
    <xdr:grpSp>
      <xdr:nvGrpSpPr>
        <xdr:cNvPr id="3579" name="Group 7055"/>
        <xdr:cNvGrpSpPr/>
      </xdr:nvGrpSpPr>
      <xdr:grpSpPr>
        <a:xfrm>
          <a:off x="1636560" y="84938400"/>
          <a:ext cx="104400" cy="103680"/>
          <a:chOff x="1636560" y="84938400"/>
          <a:chExt cx="104400" cy="103680"/>
        </a:xfrm>
      </xdr:grpSpPr>
      <xdr:sp>
        <xdr:nvSpPr>
          <xdr:cNvPr id="3580" name="Oval 7056"/>
          <xdr:cNvSpPr/>
        </xdr:nvSpPr>
        <xdr:spPr>
          <a:xfrm>
            <a:off x="1644840" y="84946680"/>
            <a:ext cx="87120" cy="8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Line 7057"/>
          <xdr:cNvSpPr/>
        </xdr:nvSpPr>
        <xdr:spPr>
          <a:xfrm flipH="1">
            <a:off x="1636560" y="84938400"/>
            <a:ext cx="10440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3582" name="Group 7058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3583" name="Oval 7059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Line 7060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3585" name="Group 7061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3586" name="Oval 7062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Line 7063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588" name="Text 706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589" name="Text 706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90" name="Text 7066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81000</xdr:colOff>
      <xdr:row>310</xdr:row>
      <xdr:rowOff>47520</xdr:rowOff>
    </xdr:to>
    <xdr:sp>
      <xdr:nvSpPr>
        <xdr:cNvPr id="3591" name="Text 7067"/>
        <xdr:cNvSpPr/>
      </xdr:nvSpPr>
      <xdr:spPr>
        <a:xfrm>
          <a:off x="5349960" y="41992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592" name="Text 706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593" name="Text 706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594" name="Text 707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595" name="Text 7071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596" name="Text 7072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81000</xdr:colOff>
      <xdr:row>309</xdr:row>
      <xdr:rowOff>47520</xdr:rowOff>
    </xdr:to>
    <xdr:sp>
      <xdr:nvSpPr>
        <xdr:cNvPr id="3597" name="Text 7073"/>
        <xdr:cNvSpPr/>
      </xdr:nvSpPr>
      <xdr:spPr>
        <a:xfrm>
          <a:off x="5349960" y="418593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598" name="Text 707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3599" name="Text 7075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3600" name="Text 7076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601" name="Text 7077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602" name="Text 7078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603" name="Text 7079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604" name="Text 7080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605" name="Text 7081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3606" name="Text 7082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607" name="Text 7083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608" name="Text 7084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09" name="Text 7085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10" name="Text 7086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611" name="Text 7087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612" name="Text 708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613" name="Text 7089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14" name="Text 709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615" name="Text 709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616" name="Text 7092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617" name="Text 7093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618" name="Text 709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619" name="Text 709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620" name="Text 709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621" name="Text 7097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22" name="Text 709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623" name="Text 709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624" name="Text 710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625" name="Text 7101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26" name="Text 7102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27" name="Text 7103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28" name="Text 7104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29" name="Text 7105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630" name="Text 710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31" name="Text 710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32" name="Text 710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33" name="Text 710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634" name="Text 7110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3635" name="Text 7111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3636" name="Text 7112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3637" name="Text 7113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38" name="Text 711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39" name="Text 711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40" name="Text 711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641" name="Text 711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642" name="Text 711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643" name="Text 711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644" name="Text 712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45" name="Text 712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46" name="Text 712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47" name="Text 712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648" name="Text 7124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649" name="Text 712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650" name="Text 7126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651" name="Text 712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652" name="Text 7128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53" name="Text 712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654" name="Text 713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655" name="Text 713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656" name="Text 7132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57" name="Text 7133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58" name="Text 7134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59" name="Text 7135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60" name="Text 7136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61" name="Text 7137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62" name="Text 713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63" name="Text 713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3664" name="Text 7140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65" name="Text 714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666" name="Text 7142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67" name="Text 714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668" name="Text 714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669" name="Text 714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670" name="Text 7146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671" name="Text 7147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672" name="Text 714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673" name="Text 714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674" name="Text 7150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2</xdr:row>
      <xdr:rowOff>47520</xdr:rowOff>
    </xdr:to>
    <xdr:sp>
      <xdr:nvSpPr>
        <xdr:cNvPr id="3675" name="Text 7151"/>
        <xdr:cNvSpPr/>
      </xdr:nvSpPr>
      <xdr:spPr>
        <a:xfrm>
          <a:off x="5349960" y="422593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76" name="Text 715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677" name="Text 7153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78" name="Text 715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679" name="Text 715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80" name="Text 715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81" name="Text 7157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82" name="Text 715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3683" name="Text 715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84" name="Text 7160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685" name="Text 7161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686" name="Text 716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687" name="Text 7163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688" name="Text 716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689" name="Text 7165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90" name="Text 716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91" name="Text 7167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92" name="Text 7168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3693" name="Text 7169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694" name="Text 717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695" name="Text 717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696" name="Text 7172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697" name="Text 717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698" name="Text 717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699" name="Text 7175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700" name="Text 7176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701" name="Text 717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702" name="Text 717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703" name="Text 717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704" name="Text 718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705" name="Text 718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706" name="Text 7182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707" name="Text 7183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708" name="Text 718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709" name="Text 718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710" name="Text 7186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711" name="Text 718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712" name="Text 7188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713" name="Text 718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714" name="Text 719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3715" name="Text 719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16" name="Text 719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17" name="Text 719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18" name="Text 7194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19" name="Text 719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20" name="Text 719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21" name="Text 7197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22" name="Text 7198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23" name="Text 719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24" name="Text 720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3725" name="Text 720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26" name="Text 720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27" name="Text 720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28" name="Text 720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29" name="Text 7205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0" name="Text 720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1" name="Text 720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2" name="Text 7208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33" name="Text 7209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4" name="Text 721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5" name="Text 721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3736" name="Text 721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37" name="Text 721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38" name="Text 721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39" name="Text 721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40" name="Text 7216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1" name="Text 721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2" name="Text 721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3" name="Text 7219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44" name="Text 7220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5" name="Text 722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6" name="Text 722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3747" name="Text 722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48" name="Text 722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49" name="Text 722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50" name="Text 722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51" name="Text 7227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2" name="Text 722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3" name="Text 722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4" name="Text 7230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55" name="Text 7231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6" name="Text 723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7" name="Text 723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3758" name="Text 723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59" name="Text 723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60" name="Text 723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61" name="Text 723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62" name="Text 7238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3" name="Text 723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4" name="Text 724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5" name="Text 7241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66" name="Text 7242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7" name="Text 724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8" name="Text 724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3769" name="Text 724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0" name="Text 724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71" name="Text 724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72" name="Text 724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73" name="Text 7249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4" name="Text 725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5" name="Text 725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6" name="Text 7252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77" name="Text 7253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8" name="Text 725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79" name="Text 725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3780" name="Text 725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81" name="Text 725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82" name="Text 725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83" name="Text 725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84" name="Text 7260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85" name="Text 726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86" name="Text 726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87" name="Text 7263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88" name="Text 7264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89" name="Text 726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90" name="Text 726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3791" name="Text 726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92" name="Text 726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793" name="Text 726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794" name="Text 727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795" name="Text 7271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96" name="Text 727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97" name="Text 727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798" name="Text 7274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799" name="Text 7275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800" name="Text 727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801" name="Text 727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3802" name="Text 727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03" name="Text 727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04" name="Text 728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05" name="Text 7281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06" name="Text 7282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07" name="Text 728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08" name="Text 728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09" name="Text 7285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10" name="Text 7286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11" name="Text 728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12" name="Text 728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3813" name="Text 728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14" name="Text 729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3815" name="Text 7291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3816" name="Text 7292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3817" name="Text 7293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18" name="Text 7294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19" name="Text 729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20" name="Text 7296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3821" name="Text 7297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22" name="Text 7298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23" name="Text 729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3824" name="Text 730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3825" name="Text 7301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26" name="Text 7302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27" name="Text 7303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28" name="Text 7304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29" name="Text 7305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0" name="Text 7306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1" name="Text 7307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2" name="Text 7308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3" name="Text 7309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4" name="Text 7310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3835" name="Text 7311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36" name="Text 731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37" name="Text 7313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38" name="Text 7314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39" name="Text 7315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40" name="Text 7316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41" name="Text 7317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3842" name="Text 7318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43" name="Text 731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44" name="Text 732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45" name="Text 732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46" name="Text 732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847" name="Text 732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848" name="Text 732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849" name="Text 732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3850" name="Text 732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851" name="Text 7327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852" name="Text 7328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853" name="Text 7329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854" name="Text 7330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3855" name="Text 7331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856" name="Text 733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857" name="Text 733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858" name="Text 733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859" name="Text 733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860" name="Text 733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861" name="Text 7337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862" name="Text 7338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863" name="Text 7339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864" name="Text 734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865" name="Text 734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66" name="Text 734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67" name="Text 734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68" name="Text 734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69" name="Text 734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70" name="Text 7346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3871" name="Text 734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3872" name="Text 7348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73" name="Text 734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874" name="Text 7350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3875" name="Text 7351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76" name="Text 735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77" name="Text 735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78" name="Text 735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879" name="Text 735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3880" name="Text 7356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3881" name="Text 7357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3882" name="Text 7358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3883" name="Text 7359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3884" name="Text 7360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3885" name="Text 7361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886" name="Text 7362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3887" name="Text 7363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88" name="Text 736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89" name="Text 736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3890" name="Text 7366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891" name="Text 736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3892" name="Text 736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893" name="Text 7369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3894" name="Text 7370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895" name="Text 7371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3896" name="Text 7372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897" name="Text 737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898" name="Text 7374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899" name="Text 737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00" name="Text 737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3901" name="Text 7377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3902" name="Text 7378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903" name="Text 7379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81000</xdr:colOff>
      <xdr:row>388</xdr:row>
      <xdr:rowOff>47520</xdr:rowOff>
    </xdr:to>
    <xdr:sp>
      <xdr:nvSpPr>
        <xdr:cNvPr id="3904" name="Text 7380"/>
        <xdr:cNvSpPr/>
      </xdr:nvSpPr>
      <xdr:spPr>
        <a:xfrm>
          <a:off x="5349960" y="52393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05" name="Text 738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06" name="Text 738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07" name="Text 7383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08" name="Text 7384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09" name="Text 738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910" name="Text 7386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3911" name="Text 7387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12" name="Text 738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13" name="Text 738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14" name="Text 739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15" name="Text 7391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16" name="Text 7392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917" name="Text 739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3918" name="Text 739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919" name="Text 7395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920" name="Text 7396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921" name="Text 7397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3922" name="Text 7398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3923" name="Text 7399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3924" name="Text 7400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3925" name="Text 7401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3926" name="Text 7402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3927" name="Text 7403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928" name="Text 7404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3929" name="Text 7405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0" name="Text 740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1" name="Text 7407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2" name="Text 7408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3" name="Text 7409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4" name="Text 7410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5" name="Text 7411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6" name="Text 7412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7" name="Text 7413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8" name="Text 7414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39" name="Text 741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40" name="Text 741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41" name="Text 7417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3942" name="Text 7418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3943" name="Text 741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6</xdr:row>
      <xdr:rowOff>9720</xdr:rowOff>
    </xdr:from>
    <xdr:to>
      <xdr:col>2</xdr:col>
      <xdr:colOff>1102680</xdr:colOff>
      <xdr:row>626</xdr:row>
      <xdr:rowOff>113400</xdr:rowOff>
    </xdr:to>
    <xdr:grpSp>
      <xdr:nvGrpSpPr>
        <xdr:cNvPr id="3944" name="Group 7420"/>
        <xdr:cNvGrpSpPr/>
      </xdr:nvGrpSpPr>
      <xdr:grpSpPr>
        <a:xfrm>
          <a:off x="1636560" y="84938400"/>
          <a:ext cx="104400" cy="103680"/>
          <a:chOff x="1636560" y="84938400"/>
          <a:chExt cx="104400" cy="103680"/>
        </a:xfrm>
      </xdr:grpSpPr>
      <xdr:sp>
        <xdr:nvSpPr>
          <xdr:cNvPr id="3945" name="Oval 7421"/>
          <xdr:cNvSpPr/>
        </xdr:nvSpPr>
        <xdr:spPr>
          <a:xfrm>
            <a:off x="1644840" y="84946680"/>
            <a:ext cx="87120" cy="8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Line 7422"/>
          <xdr:cNvSpPr/>
        </xdr:nvSpPr>
        <xdr:spPr>
          <a:xfrm flipH="1">
            <a:off x="1636560" y="84938400"/>
            <a:ext cx="10440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3947" name="Group 7423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3948" name="Oval 7424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Line 7425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3950" name="Group 7426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3951" name="Oval 7427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Line 7428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3953" name="Text 742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954" name="Text 7430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955" name="Text 7431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3956" name="Text 7432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57" name="Text 743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3958" name="Text 743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959" name="Text 7435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3960" name="Text 7436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3961" name="Text 7437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81000</xdr:colOff>
      <xdr:row>310</xdr:row>
      <xdr:rowOff>47520</xdr:rowOff>
    </xdr:to>
    <xdr:sp>
      <xdr:nvSpPr>
        <xdr:cNvPr id="3962" name="Text 7438"/>
        <xdr:cNvSpPr/>
      </xdr:nvSpPr>
      <xdr:spPr>
        <a:xfrm>
          <a:off x="5349960" y="41992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63" name="Text 743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3964" name="Text 7440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3965" name="Text 7441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966" name="Text 7442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967" name="Text 7443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3968" name="Text 7444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969" name="Text 7445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3970" name="Text 7446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3971" name="Text 7447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3972" name="Text 7448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3973" name="Text 7449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974" name="Text 7450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975" name="Text 7451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976" name="Text 7452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3977" name="Text 7453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78" name="Text 7454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79" name="Text 7455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980" name="Text 745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981" name="Text 7457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982" name="Text 7458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3983" name="Text 7459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3984" name="Text 7460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3985" name="Text 7461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3986" name="Text 746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87" name="Text 746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988" name="Text 746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3989" name="Text 7465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3990" name="Text 7466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3991" name="Text 7467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92" name="Text 746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93" name="Text 7469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3994" name="Text 7470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3995" name="Text 747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996" name="Text 747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997" name="Text 747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3998" name="Text 747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3999" name="Text 747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000" name="Text 7476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001" name="Text 7477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002" name="Text 7478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03" name="Text 7479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04" name="Text 748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05" name="Text 748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06" name="Text 7482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07" name="Text 7483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08" name="Text 748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09" name="Text 748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10" name="Text 7486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11" name="Text 748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12" name="Text 748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013" name="Text 748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014" name="Text 7490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015" name="Text 7491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016" name="Text 7492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017" name="Text 7493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018" name="Text 749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19" name="Text 749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020" name="Text 7496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021" name="Text 7497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22" name="Text 7498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23" name="Text 7499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24" name="Text 7500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25" name="Text 7501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26" name="Text 7502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027" name="Text 750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028" name="Text 750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029" name="Text 7505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30" name="Text 750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31" name="Text 7507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32" name="Text 750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033" name="Text 7509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034" name="Text 7510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035" name="Text 7511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036" name="Text 7512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037" name="Text 7513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038" name="Text 7514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039" name="Text 751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040" name="Text 751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041" name="Text 751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042" name="Text 751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043" name="Text 751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044" name="Text 752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45" name="Text 752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46" name="Text 7522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47" name="Text 752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048" name="Text 7524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49" name="Text 7525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050" name="Text 7526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051" name="Text 7527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052" name="Text 7528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053" name="Text 7529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054" name="Text 7530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55" name="Text 753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56" name="Text 7532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57" name="Text 753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058" name="Text 7534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059" name="Text 753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60" name="Text 753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061" name="Text 7537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062" name="Text 7538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063" name="Text 7539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064" name="Text 7540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065" name="Text 7541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66" name="Text 754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67" name="Text 754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68" name="Text 754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69" name="Text 754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070" name="Text 754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071" name="Text 7547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072" name="Text 7548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073" name="Text 754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074" name="Text 7550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075" name="Text 7551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76" name="Text 7552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77" name="Text 7553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78" name="Text 7554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79" name="Text 755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080" name="Text 7556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81" name="Text 755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82" name="Text 7558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83" name="Text 7559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84" name="Text 756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85" name="Text 756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86" name="Text 7562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87" name="Text 756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88" name="Text 756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89" name="Text 756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090" name="Text 756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91" name="Text 756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092" name="Text 756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093" name="Text 7569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094" name="Text 7570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95" name="Text 757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96" name="Text 757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97" name="Text 757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098" name="Text 757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099" name="Text 757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100" name="Text 757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101" name="Text 757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02" name="Text 757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03" name="Text 757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04" name="Text 7580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05" name="Text 7581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06" name="Text 758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07" name="Text 758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08" name="Text 758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09" name="Text 758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10" name="Text 758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11" name="Text 758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112" name="Text 758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13" name="Text 758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14" name="Text 759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15" name="Text 7591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16" name="Text 7592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17" name="Text 759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18" name="Text 759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19" name="Text 759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20" name="Text 759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21" name="Text 759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22" name="Text 759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123" name="Text 759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24" name="Text 760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25" name="Text 760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26" name="Text 7602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27" name="Text 7603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28" name="Text 760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29" name="Text 760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30" name="Text 760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31" name="Text 760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32" name="Text 760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33" name="Text 760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134" name="Text 761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35" name="Text 761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36" name="Text 761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37" name="Text 7613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38" name="Text 7614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39" name="Text 761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40" name="Text 761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41" name="Text 761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42" name="Text 761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43" name="Text 761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44" name="Text 762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145" name="Text 762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46" name="Text 762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47" name="Text 762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48" name="Text 7624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49" name="Text 7625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0" name="Text 762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1" name="Text 762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2" name="Text 762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53" name="Text 762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4" name="Text 763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5" name="Text 763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156" name="Text 763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57" name="Text 763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58" name="Text 763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59" name="Text 7635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60" name="Text 7636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1" name="Text 763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2" name="Text 763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3" name="Text 763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64" name="Text 764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5" name="Text 764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6" name="Text 764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167" name="Text 764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68" name="Text 764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69" name="Text 764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70" name="Text 7646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71" name="Text 7647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2" name="Text 764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3" name="Text 764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4" name="Text 765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75" name="Text 7651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6" name="Text 765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7" name="Text 765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178" name="Text 765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79" name="Text 765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180" name="Text 7656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181" name="Text 7657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182" name="Text 7658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3" name="Text 765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4" name="Text 766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5" name="Text 7661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186" name="Text 7662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7" name="Text 7663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8" name="Text 7664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189" name="Text 766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190" name="Text 7666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1" name="Text 7667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2" name="Text 7668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3" name="Text 7669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4" name="Text 7670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5" name="Text 7671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6" name="Text 7672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7" name="Text 7673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8" name="Text 7674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199" name="Text 7675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200" name="Text 7676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01" name="Text 767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2" name="Text 7678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3" name="Text 7679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4" name="Text 7680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5" name="Text 7681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6" name="Text 7682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207" name="Text 7683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08" name="Text 768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09" name="Text 768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10" name="Text 768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11" name="Text 768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212" name="Text 7688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213" name="Text 7689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214" name="Text 769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215" name="Text 7691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216" name="Text 7692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217" name="Text 769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218" name="Text 769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219" name="Text 7695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220" name="Text 7696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221" name="Text 769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222" name="Text 769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223" name="Text 7699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224" name="Text 7700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225" name="Text 770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226" name="Text 7702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227" name="Text 7703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228" name="Text 7704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229" name="Text 7705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230" name="Text 7706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31" name="Text 7707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32" name="Text 7708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33" name="Text 770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34" name="Text 771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35" name="Text 771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4236" name="Text 7712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4237" name="Text 7713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38" name="Text 771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4239" name="Text 7715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4240" name="Text 7716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41" name="Text 771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42" name="Text 771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43" name="Text 771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244" name="Text 772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4245" name="Text 7721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4246" name="Text 7722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4247" name="Text 7723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4248" name="Text 7724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249" name="Text 7725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250" name="Text 7726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251" name="Text 7727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252" name="Text 7728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53" name="Text 772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54" name="Text 773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255" name="Text 773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256" name="Text 773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257" name="Text 7733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58" name="Text 7734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59" name="Text 7735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60" name="Text 7736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61" name="Text 773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262" name="Text 7738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263" name="Text 7739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64" name="Text 7740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65" name="Text 7741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4266" name="Text 7742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4267" name="Text 7743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268" name="Text 7744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269" name="Text 7745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70" name="Text 7746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71" name="Text 7747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72" name="Text 7748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73" name="Text 7749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274" name="Text 7750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275" name="Text 775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276" name="Text 775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77" name="Text 7753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78" name="Text 7754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79" name="Text 7755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80" name="Text 7756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281" name="Text 775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282" name="Text 775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283" name="Text 775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284" name="Text 776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285" name="Text 7761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286" name="Text 7762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287" name="Text 776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288" name="Text 7764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289" name="Text 7765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290" name="Text 7766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291" name="Text 7767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292" name="Text 7768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293" name="Text 7769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294" name="Text 7770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95" name="Text 7771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96" name="Text 7772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97" name="Text 7773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98" name="Text 7774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299" name="Text 777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0" name="Text 777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1" name="Text 7777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2" name="Text 7778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3" name="Text 7779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4" name="Text 7780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5" name="Text 7781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6" name="Text 7782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307" name="Text 7783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308" name="Text 7784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309" name="Text 7785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310" name="Text 7786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311" name="Text 7787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2" name="Text 778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3" name="Text 778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4" name="Text 779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5" name="Text 779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6" name="Text 779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7" name="Text 779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8" name="Text 779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19" name="Text 779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20" name="Text 779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321" name="Text 7797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322" name="Text 7798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323" name="Text 7799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324" name="Text 7800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325" name="Text 7801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26" name="Text 780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27" name="Text 780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28" name="Text 780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29" name="Text 780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30" name="Text 780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31" name="Text 780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32" name="Text 780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33" name="Text 780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334" name="Text 781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4335" name="Text 7811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336" name="Text 7812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337" name="Text 7813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338" name="Text 7814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339" name="Text 7815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340" name="Text 7816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341" name="Text 7817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342" name="Text 7818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43" name="Text 781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44" name="Text 782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45" name="Text 782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46" name="Text 782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4347" name="Text 7823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348" name="Text 7824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349" name="Text 7825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350" name="Text 7826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351" name="Text 7827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52" name="Text 7828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53" name="Text 7829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354" name="Text 7830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355" name="Text 783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356" name="Text 783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357" name="Text 7833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358" name="Text 7834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359" name="Text 7835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360" name="Text 7836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361" name="Text 783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362" name="Text 7838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363" name="Text 783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364" name="Text 784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365" name="Text 7841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366" name="Text 7842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367" name="Text 784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368" name="Text 7844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369" name="Text 7845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370" name="Text 7846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1" name="Text 7847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2" name="Text 784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3" name="Text 784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4" name="Text 785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5" name="Text 7851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376" name="Text 7852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377" name="Text 7853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8" name="Text 7854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79" name="Text 7855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80" name="Text 7856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381" name="Text 7857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382" name="Text 7858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383" name="Text 7859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384" name="Text 7860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385" name="Text 7861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386" name="Text 7862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387" name="Text 7863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88" name="Text 7864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89" name="Text 786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0" name="Text 786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1" name="Text 7867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2" name="Text 7868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393" name="Text 7869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394" name="Text 7870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5" name="Text 787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6" name="Text 787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7" name="Text 7873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398" name="Text 7874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399" name="Text 7875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400" name="Text 7876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1" name="Text 787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2" name="Text 787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403" name="Text 7879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404" name="Text 7880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5" name="Text 788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6" name="Text 788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7" name="Text 7883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8" name="Text 788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09" name="Text 788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0" name="Text 788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1" name="Text 788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2" name="Text 788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3" name="Text 788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4" name="Text 789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415" name="Text 789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416" name="Text 7892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417" name="Text 7893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418" name="Text 789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419" name="Text 789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420" name="Text 7896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421" name="Text 789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2" name="Text 7898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3" name="Text 7899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4" name="Text 7900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5" name="Text 7901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6" name="Text 7902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427" name="Text 7903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428" name="Text 790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29" name="Text 7905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30" name="Text 7906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31" name="Text 7907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432" name="Text 7908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433" name="Text 7909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434" name="Text 7910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35" name="Text 7911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36" name="Text 7912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437" name="Text 791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438" name="Text 791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39" name="Text 791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0" name="Text 7916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1" name="Text 7917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2" name="Text 7918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3" name="Text 7919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4" name="Text 7920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5" name="Text 7921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6" name="Text 7922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7" name="Text 7923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8" name="Text 792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449" name="Text 792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450" name="Text 7926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451" name="Text 7927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452" name="Text 7928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453" name="Text 7929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454" name="Text 7930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455" name="Text 793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56" name="Text 7932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57" name="Text 7933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58" name="Text 7934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59" name="Text 7935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60" name="Text 7936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461" name="Text 7937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462" name="Text 7938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63" name="Text 7939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64" name="Text 7940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65" name="Text 7941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466" name="Text 7942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467" name="Text 7943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8280</xdr:colOff>
      <xdr:row>626</xdr:row>
      <xdr:rowOff>9720</xdr:rowOff>
    </xdr:from>
    <xdr:to>
      <xdr:col>2</xdr:col>
      <xdr:colOff>1102680</xdr:colOff>
      <xdr:row>626</xdr:row>
      <xdr:rowOff>113400</xdr:rowOff>
    </xdr:to>
    <xdr:grpSp>
      <xdr:nvGrpSpPr>
        <xdr:cNvPr id="4468" name="Group 7944"/>
        <xdr:cNvGrpSpPr/>
      </xdr:nvGrpSpPr>
      <xdr:grpSpPr>
        <a:xfrm>
          <a:off x="1636560" y="84938400"/>
          <a:ext cx="104400" cy="103680"/>
          <a:chOff x="1636560" y="84938400"/>
          <a:chExt cx="104400" cy="103680"/>
        </a:xfrm>
      </xdr:grpSpPr>
      <xdr:sp>
        <xdr:nvSpPr>
          <xdr:cNvPr id="4469" name="Oval 7945"/>
          <xdr:cNvSpPr/>
        </xdr:nvSpPr>
        <xdr:spPr>
          <a:xfrm>
            <a:off x="1644840" y="84946680"/>
            <a:ext cx="87120" cy="8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Line 7946"/>
          <xdr:cNvSpPr/>
        </xdr:nvSpPr>
        <xdr:spPr>
          <a:xfrm flipH="1">
            <a:off x="1636560" y="84938400"/>
            <a:ext cx="10440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5</xdr:row>
      <xdr:rowOff>9720</xdr:rowOff>
    </xdr:from>
    <xdr:to>
      <xdr:col>2</xdr:col>
      <xdr:colOff>1102680</xdr:colOff>
      <xdr:row>625</xdr:row>
      <xdr:rowOff>113040</xdr:rowOff>
    </xdr:to>
    <xdr:grpSp>
      <xdr:nvGrpSpPr>
        <xdr:cNvPr id="4471" name="Group 7947"/>
        <xdr:cNvGrpSpPr/>
      </xdr:nvGrpSpPr>
      <xdr:grpSpPr>
        <a:xfrm>
          <a:off x="1636560" y="84800160"/>
          <a:ext cx="104400" cy="103320"/>
          <a:chOff x="1636560" y="84800160"/>
          <a:chExt cx="104400" cy="103320"/>
        </a:xfrm>
      </xdr:grpSpPr>
      <xdr:sp>
        <xdr:nvSpPr>
          <xdr:cNvPr id="4472" name="Oval 7948"/>
          <xdr:cNvSpPr/>
        </xdr:nvSpPr>
        <xdr:spPr>
          <a:xfrm>
            <a:off x="1644840" y="848084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Line 7949"/>
          <xdr:cNvSpPr/>
        </xdr:nvSpPr>
        <xdr:spPr>
          <a:xfrm flipH="1">
            <a:off x="1636560" y="848001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8280</xdr:colOff>
      <xdr:row>624</xdr:row>
      <xdr:rowOff>9720</xdr:rowOff>
    </xdr:from>
    <xdr:to>
      <xdr:col>2</xdr:col>
      <xdr:colOff>1102680</xdr:colOff>
      <xdr:row>624</xdr:row>
      <xdr:rowOff>113040</xdr:rowOff>
    </xdr:to>
    <xdr:grpSp>
      <xdr:nvGrpSpPr>
        <xdr:cNvPr id="4474" name="Group 7950"/>
        <xdr:cNvGrpSpPr/>
      </xdr:nvGrpSpPr>
      <xdr:grpSpPr>
        <a:xfrm>
          <a:off x="1636560" y="84661560"/>
          <a:ext cx="104400" cy="103320"/>
          <a:chOff x="1636560" y="84661560"/>
          <a:chExt cx="104400" cy="103320"/>
        </a:xfrm>
      </xdr:grpSpPr>
      <xdr:sp>
        <xdr:nvSpPr>
          <xdr:cNvPr id="4475" name="Oval 7951"/>
          <xdr:cNvSpPr/>
        </xdr:nvSpPr>
        <xdr:spPr>
          <a:xfrm>
            <a:off x="1644840" y="84669840"/>
            <a:ext cx="871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Line 7952"/>
          <xdr:cNvSpPr/>
        </xdr:nvSpPr>
        <xdr:spPr>
          <a:xfrm flipH="1">
            <a:off x="1636560" y="84661560"/>
            <a:ext cx="10440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477" name="Text 795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478" name="Text 795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4479" name="Text 7955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1000</xdr:colOff>
      <xdr:row>311</xdr:row>
      <xdr:rowOff>47160</xdr:rowOff>
    </xdr:to>
    <xdr:sp>
      <xdr:nvSpPr>
        <xdr:cNvPr id="4480" name="Text 7956"/>
        <xdr:cNvSpPr/>
      </xdr:nvSpPr>
      <xdr:spPr>
        <a:xfrm>
          <a:off x="5349960" y="4212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481" name="Text 795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482" name="Text 7958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483" name="Text 7959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4484" name="Text 7960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1000</xdr:colOff>
      <xdr:row>210</xdr:row>
      <xdr:rowOff>47160</xdr:rowOff>
    </xdr:to>
    <xdr:sp>
      <xdr:nvSpPr>
        <xdr:cNvPr id="4485" name="Text 7961"/>
        <xdr:cNvSpPr/>
      </xdr:nvSpPr>
      <xdr:spPr>
        <a:xfrm>
          <a:off x="5349960" y="28762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81000</xdr:colOff>
      <xdr:row>310</xdr:row>
      <xdr:rowOff>47520</xdr:rowOff>
    </xdr:to>
    <xdr:sp>
      <xdr:nvSpPr>
        <xdr:cNvPr id="4486" name="Text 7962"/>
        <xdr:cNvSpPr/>
      </xdr:nvSpPr>
      <xdr:spPr>
        <a:xfrm>
          <a:off x="5349960" y="41992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487" name="Text 796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4488" name="Text 7964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2</xdr:row>
      <xdr:rowOff>47520</xdr:rowOff>
    </xdr:to>
    <xdr:sp>
      <xdr:nvSpPr>
        <xdr:cNvPr id="4489" name="Text 7965"/>
        <xdr:cNvSpPr/>
      </xdr:nvSpPr>
      <xdr:spPr>
        <a:xfrm>
          <a:off x="5349960" y="758977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490" name="Text 7966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4491" name="Text 7967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492" name="Text 7968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493" name="Text 7969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494" name="Text 797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8520</xdr:rowOff>
    </xdr:to>
    <xdr:sp>
      <xdr:nvSpPr>
        <xdr:cNvPr id="4495" name="Text 7971"/>
        <xdr:cNvSpPr/>
      </xdr:nvSpPr>
      <xdr:spPr>
        <a:xfrm>
          <a:off x="5349960" y="6412788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81000</xdr:colOff>
      <xdr:row>561</xdr:row>
      <xdr:rowOff>47520</xdr:rowOff>
    </xdr:to>
    <xdr:sp>
      <xdr:nvSpPr>
        <xdr:cNvPr id="4496" name="Text 7972"/>
        <xdr:cNvSpPr/>
      </xdr:nvSpPr>
      <xdr:spPr>
        <a:xfrm>
          <a:off x="5349960" y="757594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497" name="Text 7973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498" name="Text 7974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499" name="Text 7975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500" name="Text 7976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501" name="Text 7977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502" name="Text 7978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03" name="Text 7979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04" name="Text 798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505" name="Text 7981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506" name="Text 7982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507" name="Text 7983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508" name="Text 7984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509" name="Text 7985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510" name="Text 798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11" name="Text 798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12" name="Text 798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513" name="Text 7989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514" name="Text 7990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15" name="Text 7991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16" name="Text 7992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17" name="Text 7993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18" name="Text 7994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19" name="Text 799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20" name="Text 7996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21" name="Text 7997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22" name="Text 799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23" name="Text 7999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524" name="Text 8000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525" name="Text 8001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526" name="Text 8002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27" name="Text 800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28" name="Text 800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29" name="Text 800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530" name="Text 8006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531" name="Text 8007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532" name="Text 800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533" name="Text 800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34" name="Text 8010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35" name="Text 8011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36" name="Text 801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537" name="Text 8013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538" name="Text 801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539" name="Text 801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540" name="Text 8016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541" name="Text 8017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42" name="Text 801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43" name="Text 801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544" name="Text 802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545" name="Text 8021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46" name="Text 8022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47" name="Text 8023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48" name="Text 8024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49" name="Text 8025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50" name="Text 8026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51" name="Text 802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52" name="Text 8028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553" name="Text 8029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54" name="Text 8030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555" name="Text 8031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56" name="Text 8032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557" name="Text 8033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558" name="Text 803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559" name="Text 8035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560" name="Text 8036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561" name="Text 8037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81000</xdr:colOff>
      <xdr:row>214</xdr:row>
      <xdr:rowOff>47520</xdr:rowOff>
    </xdr:to>
    <xdr:sp>
      <xdr:nvSpPr>
        <xdr:cNvPr id="4562" name="Text 8038"/>
        <xdr:cNvSpPr/>
      </xdr:nvSpPr>
      <xdr:spPr>
        <a:xfrm>
          <a:off x="5349960" y="2916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563" name="Text 8039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564" name="Text 8040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65" name="Text 8041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566" name="Text 8042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67" name="Text 804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568" name="Text 804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69" name="Text 804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70" name="Text 804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71" name="Text 804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572" name="Text 804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73" name="Text 8049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81000</xdr:colOff>
      <xdr:row>715</xdr:row>
      <xdr:rowOff>19080</xdr:rowOff>
    </xdr:to>
    <xdr:sp>
      <xdr:nvSpPr>
        <xdr:cNvPr id="4574" name="Text 8050"/>
        <xdr:cNvSpPr/>
      </xdr:nvSpPr>
      <xdr:spPr>
        <a:xfrm>
          <a:off x="5349960" y="9812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575" name="Text 8051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576" name="Text 8052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577" name="Text 8053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81000</xdr:colOff>
      <xdr:row>478</xdr:row>
      <xdr:rowOff>47520</xdr:rowOff>
    </xdr:to>
    <xdr:sp>
      <xdr:nvSpPr>
        <xdr:cNvPr id="4578" name="Text 8054"/>
        <xdr:cNvSpPr/>
      </xdr:nvSpPr>
      <xdr:spPr>
        <a:xfrm>
          <a:off x="5349960" y="64547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79" name="Text 805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80" name="Text 8056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81" name="Text 8057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81000</xdr:colOff>
      <xdr:row>568</xdr:row>
      <xdr:rowOff>47520</xdr:rowOff>
    </xdr:to>
    <xdr:sp>
      <xdr:nvSpPr>
        <xdr:cNvPr id="4582" name="Text 8058"/>
        <xdr:cNvSpPr/>
      </xdr:nvSpPr>
      <xdr:spPr>
        <a:xfrm>
          <a:off x="5349960" y="76728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583" name="Text 8059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584" name="Text 806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585" name="Text 8061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586" name="Text 8062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587" name="Text 8063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588" name="Text 8064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81000</xdr:colOff>
      <xdr:row>395</xdr:row>
      <xdr:rowOff>19440</xdr:rowOff>
    </xdr:to>
    <xdr:sp>
      <xdr:nvSpPr>
        <xdr:cNvPr id="4589" name="Text 8065"/>
        <xdr:cNvSpPr/>
      </xdr:nvSpPr>
      <xdr:spPr>
        <a:xfrm>
          <a:off x="5349960" y="533271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90" name="Text 806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91" name="Text 806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92" name="Text 806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93" name="Text 806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594" name="Text 807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95" name="Text 8071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96" name="Text 8072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97" name="Text 8073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98" name="Text 8074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81000</xdr:colOff>
      <xdr:row>566</xdr:row>
      <xdr:rowOff>47520</xdr:rowOff>
    </xdr:to>
    <xdr:sp>
      <xdr:nvSpPr>
        <xdr:cNvPr id="4599" name="Text 8075"/>
        <xdr:cNvSpPr/>
      </xdr:nvSpPr>
      <xdr:spPr>
        <a:xfrm>
          <a:off x="5349960" y="76451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600" name="Text 8076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601" name="Text 8077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602" name="Text 8078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603" name="Text 8079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604" name="Text 8080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05" name="Text 808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06" name="Text 8082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07" name="Text 8083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08" name="Text 8084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09" name="Text 8085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10" name="Text 8086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11" name="Text 808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12" name="Text 8088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13" name="Text 8089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81000</xdr:colOff>
      <xdr:row>652</xdr:row>
      <xdr:rowOff>47520</xdr:rowOff>
    </xdr:to>
    <xdr:sp>
      <xdr:nvSpPr>
        <xdr:cNvPr id="4614" name="Text 8090"/>
        <xdr:cNvSpPr/>
      </xdr:nvSpPr>
      <xdr:spPr>
        <a:xfrm>
          <a:off x="5349960" y="883386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15" name="Text 809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16" name="Text 809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17" name="Text 8093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18" name="Text 8094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19" name="Text 8095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20" name="Text 8096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21" name="Text 8097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22" name="Text 809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23" name="Text 8099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24" name="Text 8100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81000</xdr:colOff>
      <xdr:row>653</xdr:row>
      <xdr:rowOff>48240</xdr:rowOff>
    </xdr:to>
    <xdr:sp>
      <xdr:nvSpPr>
        <xdr:cNvPr id="4625" name="Text 8101"/>
        <xdr:cNvSpPr/>
      </xdr:nvSpPr>
      <xdr:spPr>
        <a:xfrm>
          <a:off x="5349960" y="88477200"/>
          <a:ext cx="810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26" name="Text 810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27" name="Text 810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28" name="Text 8104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29" name="Text 8105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0" name="Text 8106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1" name="Text 8107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2" name="Text 8108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33" name="Text 810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4" name="Text 8110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5" name="Text 8111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81000</xdr:colOff>
      <xdr:row>653</xdr:row>
      <xdr:rowOff>181080</xdr:rowOff>
    </xdr:to>
    <xdr:sp>
      <xdr:nvSpPr>
        <xdr:cNvPr id="4636" name="Text 8112"/>
        <xdr:cNvSpPr/>
      </xdr:nvSpPr>
      <xdr:spPr>
        <a:xfrm>
          <a:off x="5349960" y="8861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37" name="Text 811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38" name="Text 811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39" name="Text 8115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40" name="Text 8116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1" name="Text 8117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2" name="Text 8118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3" name="Text 8119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44" name="Text 812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5" name="Text 8121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6" name="Text 8122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81000</xdr:colOff>
      <xdr:row>654</xdr:row>
      <xdr:rowOff>180720</xdr:rowOff>
    </xdr:to>
    <xdr:sp>
      <xdr:nvSpPr>
        <xdr:cNvPr id="4647" name="Text 8123"/>
        <xdr:cNvSpPr/>
      </xdr:nvSpPr>
      <xdr:spPr>
        <a:xfrm>
          <a:off x="5349960" y="88958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48" name="Text 812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49" name="Text 812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50" name="Text 8126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51" name="Text 8127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2" name="Text 8128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3" name="Text 8129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4" name="Text 8130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55" name="Text 813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6" name="Text 8132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7" name="Text 8133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81000</xdr:colOff>
      <xdr:row>656</xdr:row>
      <xdr:rowOff>47520</xdr:rowOff>
    </xdr:to>
    <xdr:sp>
      <xdr:nvSpPr>
        <xdr:cNvPr id="4658" name="Text 8134"/>
        <xdr:cNvSpPr/>
      </xdr:nvSpPr>
      <xdr:spPr>
        <a:xfrm>
          <a:off x="5349960" y="8930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59" name="Text 813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60" name="Text 813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61" name="Text 8137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62" name="Text 8138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3" name="Text 8139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4" name="Text 8140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5" name="Text 8141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66" name="Text 814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7" name="Text 8143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8" name="Text 8144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81000</xdr:colOff>
      <xdr:row>657</xdr:row>
      <xdr:rowOff>47520</xdr:rowOff>
    </xdr:to>
    <xdr:sp>
      <xdr:nvSpPr>
        <xdr:cNvPr id="4669" name="Text 8145"/>
        <xdr:cNvSpPr/>
      </xdr:nvSpPr>
      <xdr:spPr>
        <a:xfrm>
          <a:off x="5349960" y="8943984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0" name="Text 814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71" name="Text 814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72" name="Text 8148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73" name="Text 8149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4" name="Text 8150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5" name="Text 8151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6" name="Text 8152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77" name="Text 815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8" name="Text 8154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79" name="Text 8155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8</xdr:row>
      <xdr:rowOff>47520</xdr:rowOff>
    </xdr:to>
    <xdr:sp>
      <xdr:nvSpPr>
        <xdr:cNvPr id="4680" name="Text 8156"/>
        <xdr:cNvSpPr/>
      </xdr:nvSpPr>
      <xdr:spPr>
        <a:xfrm>
          <a:off x="5349960" y="8957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81" name="Text 815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82" name="Text 815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83" name="Text 8159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84" name="Text 8160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85" name="Text 8161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86" name="Text 8162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87" name="Text 8163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88" name="Text 816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89" name="Text 8165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90" name="Text 8166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1000</xdr:colOff>
      <xdr:row>659</xdr:row>
      <xdr:rowOff>47880</xdr:rowOff>
    </xdr:to>
    <xdr:sp>
      <xdr:nvSpPr>
        <xdr:cNvPr id="4691" name="Text 8167"/>
        <xdr:cNvSpPr/>
      </xdr:nvSpPr>
      <xdr:spPr>
        <a:xfrm>
          <a:off x="5349960" y="897166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92" name="Text 816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693" name="Text 816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694" name="Text 8170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695" name="Text 8171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96" name="Text 8172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97" name="Text 8173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698" name="Text 8174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699" name="Text 817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700" name="Text 8176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701" name="Text 8177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81000</xdr:colOff>
      <xdr:row>660</xdr:row>
      <xdr:rowOff>47520</xdr:rowOff>
    </xdr:to>
    <xdr:sp>
      <xdr:nvSpPr>
        <xdr:cNvPr id="4702" name="Text 8178"/>
        <xdr:cNvSpPr/>
      </xdr:nvSpPr>
      <xdr:spPr>
        <a:xfrm>
          <a:off x="5349960" y="8985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03" name="Text 817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704" name="Text 8180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705" name="Text 8181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706" name="Text 8182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07" name="Text 8183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08" name="Text 8184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09" name="Text 8185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710" name="Text 8186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11" name="Text 8187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12" name="Text 8188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81000</xdr:colOff>
      <xdr:row>661</xdr:row>
      <xdr:rowOff>47880</xdr:rowOff>
    </xdr:to>
    <xdr:sp>
      <xdr:nvSpPr>
        <xdr:cNvPr id="4713" name="Text 8189"/>
        <xdr:cNvSpPr/>
      </xdr:nvSpPr>
      <xdr:spPr>
        <a:xfrm>
          <a:off x="5349960" y="89993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1000</xdr:colOff>
      <xdr:row>662</xdr:row>
      <xdr:rowOff>47520</xdr:rowOff>
    </xdr:to>
    <xdr:sp>
      <xdr:nvSpPr>
        <xdr:cNvPr id="4714" name="Text 8190"/>
        <xdr:cNvSpPr/>
      </xdr:nvSpPr>
      <xdr:spPr>
        <a:xfrm>
          <a:off x="5349960" y="9013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15" name="Text 8191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16" name="Text 8192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17" name="Text 8193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18" name="Text 8194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19" name="Text 8195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20" name="Text 8196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21" name="Text 8197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22" name="Text 8198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23" name="Text 8199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81000</xdr:colOff>
      <xdr:row>396</xdr:row>
      <xdr:rowOff>47160</xdr:rowOff>
    </xdr:to>
    <xdr:sp>
      <xdr:nvSpPr>
        <xdr:cNvPr id="4724" name="Text 8200"/>
        <xdr:cNvSpPr/>
      </xdr:nvSpPr>
      <xdr:spPr>
        <a:xfrm>
          <a:off x="5349960" y="534891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25" name="Text 820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26" name="Text 8202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27" name="Text 8203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28" name="Text 8204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29" name="Text 8205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30" name="Text 8206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731" name="Text 8207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32" name="Text 820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33" name="Text 820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34" name="Text 821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35" name="Text 821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736" name="Text 8212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737" name="Text 8213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738" name="Text 8214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81000</xdr:colOff>
      <xdr:row>567</xdr:row>
      <xdr:rowOff>47520</xdr:rowOff>
    </xdr:to>
    <xdr:sp>
      <xdr:nvSpPr>
        <xdr:cNvPr id="4739" name="Text 8215"/>
        <xdr:cNvSpPr/>
      </xdr:nvSpPr>
      <xdr:spPr>
        <a:xfrm>
          <a:off x="5349960" y="765900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740" name="Text 8216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741" name="Text 8217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742" name="Text 8218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743" name="Text 8219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81000</xdr:colOff>
      <xdr:row>394</xdr:row>
      <xdr:rowOff>47520</xdr:rowOff>
    </xdr:to>
    <xdr:sp>
      <xdr:nvSpPr>
        <xdr:cNvPr id="4744" name="Text 8220"/>
        <xdr:cNvSpPr/>
      </xdr:nvSpPr>
      <xdr:spPr>
        <a:xfrm>
          <a:off x="5349960" y="53193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745" name="Text 8221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746" name="Text 8222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747" name="Text 8223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748" name="Text 8224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9</xdr:row>
      <xdr:rowOff>47880</xdr:rowOff>
    </xdr:to>
    <xdr:sp>
      <xdr:nvSpPr>
        <xdr:cNvPr id="4749" name="Text 8225"/>
        <xdr:cNvSpPr/>
      </xdr:nvSpPr>
      <xdr:spPr>
        <a:xfrm>
          <a:off x="5349960" y="64686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750" name="Text 8226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751" name="Text 8227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752" name="Text 8228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753" name="Text 8229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81000</xdr:colOff>
      <xdr:row>565</xdr:row>
      <xdr:rowOff>47520</xdr:rowOff>
    </xdr:to>
    <xdr:sp>
      <xdr:nvSpPr>
        <xdr:cNvPr id="4754" name="Text 8230"/>
        <xdr:cNvSpPr/>
      </xdr:nvSpPr>
      <xdr:spPr>
        <a:xfrm>
          <a:off x="5349960" y="763131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55" name="Text 8231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56" name="Text 823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57" name="Text 823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58" name="Text 823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59" name="Text 823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4760" name="Text 8236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81000</xdr:colOff>
      <xdr:row>393</xdr:row>
      <xdr:rowOff>47520</xdr:rowOff>
    </xdr:to>
    <xdr:sp>
      <xdr:nvSpPr>
        <xdr:cNvPr id="4761" name="Text 8237"/>
        <xdr:cNvSpPr/>
      </xdr:nvSpPr>
      <xdr:spPr>
        <a:xfrm>
          <a:off x="5349960" y="53060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62" name="Text 823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4763" name="Text 8239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81000</xdr:colOff>
      <xdr:row>477</xdr:row>
      <xdr:rowOff>47520</xdr:rowOff>
    </xdr:to>
    <xdr:sp>
      <xdr:nvSpPr>
        <xdr:cNvPr id="4764" name="Text 8240"/>
        <xdr:cNvSpPr/>
      </xdr:nvSpPr>
      <xdr:spPr>
        <a:xfrm>
          <a:off x="5349960" y="6440940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65" name="Text 824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66" name="Text 824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67" name="Text 824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768" name="Text 824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81000</xdr:colOff>
      <xdr:row>564</xdr:row>
      <xdr:rowOff>47520</xdr:rowOff>
    </xdr:to>
    <xdr:sp>
      <xdr:nvSpPr>
        <xdr:cNvPr id="4769" name="Text 8245"/>
        <xdr:cNvSpPr/>
      </xdr:nvSpPr>
      <xdr:spPr>
        <a:xfrm>
          <a:off x="5349960" y="761745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4770" name="Text 8246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63</xdr:row>
      <xdr:rowOff>47520</xdr:rowOff>
    </xdr:to>
    <xdr:sp>
      <xdr:nvSpPr>
        <xdr:cNvPr id="4771" name="Text 8247"/>
        <xdr:cNvSpPr/>
      </xdr:nvSpPr>
      <xdr:spPr>
        <a:xfrm>
          <a:off x="5349960" y="760363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4772" name="Text 8248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773" name="Text 8249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774" name="Text 8250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775" name="Text 8251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776" name="Text 8252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77" name="Text 825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78" name="Text 825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779" name="Text 825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780" name="Text 825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781" name="Text 825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82" name="Text 8258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83" name="Text 8259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784" name="Text 8260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785" name="Text 8261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786" name="Text 8262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787" name="Text 8263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788" name="Text 8264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789" name="Text 826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4790" name="Text 8266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81000</xdr:colOff>
      <xdr:row>639</xdr:row>
      <xdr:rowOff>47520</xdr:rowOff>
    </xdr:to>
    <xdr:sp>
      <xdr:nvSpPr>
        <xdr:cNvPr id="4791" name="Text 8267"/>
        <xdr:cNvSpPr/>
      </xdr:nvSpPr>
      <xdr:spPr>
        <a:xfrm>
          <a:off x="5349960" y="865494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792" name="Text 826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793" name="Text 826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94" name="Text 8270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95" name="Text 8271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96" name="Text 8272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97" name="Text 8273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4798" name="Text 8274"/>
        <xdr:cNvSpPr/>
      </xdr:nvSpPr>
      <xdr:spPr>
        <a:xfrm>
          <a:off x="5349960" y="42792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799" name="Text 827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800" name="Text 827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801" name="Text 8277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802" name="Text 8278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803" name="Text 8279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804" name="Text 8280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81000</xdr:colOff>
      <xdr:row>392</xdr:row>
      <xdr:rowOff>47160</xdr:rowOff>
    </xdr:to>
    <xdr:sp>
      <xdr:nvSpPr>
        <xdr:cNvPr id="4805" name="Text 8281"/>
        <xdr:cNvSpPr/>
      </xdr:nvSpPr>
      <xdr:spPr>
        <a:xfrm>
          <a:off x="5349960" y="529272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06" name="Text 8282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07" name="Text 828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808" name="Text 8284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809" name="Text 8285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810" name="Text 8286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1000</xdr:colOff>
      <xdr:row>471</xdr:row>
      <xdr:rowOff>47520</xdr:rowOff>
    </xdr:to>
    <xdr:sp>
      <xdr:nvSpPr>
        <xdr:cNvPr id="4811" name="Text 8287"/>
        <xdr:cNvSpPr/>
      </xdr:nvSpPr>
      <xdr:spPr>
        <a:xfrm>
          <a:off x="5349960" y="635742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12" name="Text 8288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13" name="Text 8289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14" name="Text 8290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15" name="Text 8291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16" name="Text 8292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817" name="Text 8293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81000</xdr:colOff>
      <xdr:row>472</xdr:row>
      <xdr:rowOff>47880</xdr:rowOff>
    </xdr:to>
    <xdr:sp>
      <xdr:nvSpPr>
        <xdr:cNvPr id="4818" name="Text 8294"/>
        <xdr:cNvSpPr/>
      </xdr:nvSpPr>
      <xdr:spPr>
        <a:xfrm>
          <a:off x="5349960" y="637128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19" name="Text 829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0" name="Text 829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1" name="Text 8297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2" name="Text 8298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3" name="Text 8299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4" name="Text 8300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5" name="Text 8301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6" name="Text 8302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7" name="Text 8303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8" name="Text 8304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29" name="Text 8305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30" name="Text 8306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81000</xdr:colOff>
      <xdr:row>560</xdr:row>
      <xdr:rowOff>38160</xdr:rowOff>
    </xdr:to>
    <xdr:sp>
      <xdr:nvSpPr>
        <xdr:cNvPr id="4831" name="Text 8307"/>
        <xdr:cNvSpPr/>
      </xdr:nvSpPr>
      <xdr:spPr>
        <a:xfrm>
          <a:off x="5349960" y="756115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32" name="Text 8308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33" name="Text 8309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34" name="Text 8310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81000</xdr:colOff>
      <xdr:row>473</xdr:row>
      <xdr:rowOff>47520</xdr:rowOff>
    </xdr:to>
    <xdr:sp>
      <xdr:nvSpPr>
        <xdr:cNvPr id="4835" name="Text 8311"/>
        <xdr:cNvSpPr/>
      </xdr:nvSpPr>
      <xdr:spPr>
        <a:xfrm>
          <a:off x="5349960" y="638510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36" name="Text 831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37" name="Text 831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38" name="Text 831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39" name="Text 8315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40" name="Text 831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41" name="Text 831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42" name="Text 831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43" name="Text 831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44" name="Text 832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845" name="Text 8321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846" name="Text 8322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847" name="Text 8323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848" name="Text 8324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81000</xdr:colOff>
      <xdr:row>481</xdr:row>
      <xdr:rowOff>47880</xdr:rowOff>
    </xdr:to>
    <xdr:sp>
      <xdr:nvSpPr>
        <xdr:cNvPr id="4849" name="Text 8325"/>
        <xdr:cNvSpPr/>
      </xdr:nvSpPr>
      <xdr:spPr>
        <a:xfrm>
          <a:off x="5349960" y="64963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0" name="Text 8326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1" name="Text 8327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2" name="Text 8328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3" name="Text 8329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4" name="Text 8330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5" name="Text 8331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6" name="Text 8332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7" name="Text 8333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80</xdr:row>
      <xdr:rowOff>47520</xdr:rowOff>
    </xdr:to>
    <xdr:sp>
      <xdr:nvSpPr>
        <xdr:cNvPr id="4858" name="Text 8334"/>
        <xdr:cNvSpPr/>
      </xdr:nvSpPr>
      <xdr:spPr>
        <a:xfrm>
          <a:off x="5349960" y="64824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81000</xdr:colOff>
      <xdr:row>646</xdr:row>
      <xdr:rowOff>47520</xdr:rowOff>
    </xdr:to>
    <xdr:sp>
      <xdr:nvSpPr>
        <xdr:cNvPr id="4859" name="Text 8335"/>
        <xdr:cNvSpPr/>
      </xdr:nvSpPr>
      <xdr:spPr>
        <a:xfrm>
          <a:off x="5349960" y="875080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860" name="Text 8336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81000</xdr:colOff>
      <xdr:row>643</xdr:row>
      <xdr:rowOff>47520</xdr:rowOff>
    </xdr:to>
    <xdr:sp>
      <xdr:nvSpPr>
        <xdr:cNvPr id="4861" name="Text 8337"/>
        <xdr:cNvSpPr/>
      </xdr:nvSpPr>
      <xdr:spPr>
        <a:xfrm>
          <a:off x="5349960" y="870926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862" name="Text 8338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81000</xdr:colOff>
      <xdr:row>642</xdr:row>
      <xdr:rowOff>47880</xdr:rowOff>
    </xdr:to>
    <xdr:sp>
      <xdr:nvSpPr>
        <xdr:cNvPr id="4863" name="Text 8339"/>
        <xdr:cNvSpPr/>
      </xdr:nvSpPr>
      <xdr:spPr>
        <a:xfrm>
          <a:off x="5349960" y="8695440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864" name="Text 8340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865" name="Text 8341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81000</xdr:colOff>
      <xdr:row>647</xdr:row>
      <xdr:rowOff>47520</xdr:rowOff>
    </xdr:to>
    <xdr:sp>
      <xdr:nvSpPr>
        <xdr:cNvPr id="4866" name="Text 8342"/>
        <xdr:cNvSpPr/>
      </xdr:nvSpPr>
      <xdr:spPr>
        <a:xfrm>
          <a:off x="5349960" y="8764668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67" name="Text 834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68" name="Text 834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69" name="Text 8345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70" name="Text 8346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1000</xdr:colOff>
      <xdr:row>648</xdr:row>
      <xdr:rowOff>47520</xdr:rowOff>
    </xdr:to>
    <xdr:sp>
      <xdr:nvSpPr>
        <xdr:cNvPr id="4871" name="Text 8347"/>
        <xdr:cNvSpPr/>
      </xdr:nvSpPr>
      <xdr:spPr>
        <a:xfrm>
          <a:off x="5349960" y="8778492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872" name="Text 8348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81000</xdr:colOff>
      <xdr:row>645</xdr:row>
      <xdr:rowOff>47520</xdr:rowOff>
    </xdr:to>
    <xdr:sp>
      <xdr:nvSpPr>
        <xdr:cNvPr id="4873" name="Text 8349"/>
        <xdr:cNvSpPr/>
      </xdr:nvSpPr>
      <xdr:spPr>
        <a:xfrm>
          <a:off x="5349960" y="8736948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874" name="Text 8350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81000</xdr:colOff>
      <xdr:row>644</xdr:row>
      <xdr:rowOff>47880</xdr:rowOff>
    </xdr:to>
    <xdr:sp>
      <xdr:nvSpPr>
        <xdr:cNvPr id="4875" name="Text 8351"/>
        <xdr:cNvSpPr/>
      </xdr:nvSpPr>
      <xdr:spPr>
        <a:xfrm>
          <a:off x="5349960" y="8723124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76" name="Text 8352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77" name="Text 8353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1000</xdr:colOff>
      <xdr:row>649</xdr:row>
      <xdr:rowOff>47520</xdr:rowOff>
    </xdr:to>
    <xdr:sp>
      <xdr:nvSpPr>
        <xdr:cNvPr id="4878" name="Text 8354"/>
        <xdr:cNvSpPr/>
      </xdr:nvSpPr>
      <xdr:spPr>
        <a:xfrm>
          <a:off x="5349960" y="8792352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879" name="Text 8355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880" name="Text 8356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881" name="Text 8357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882" name="Text 8358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883" name="Text 8359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81000</xdr:colOff>
      <xdr:row>651</xdr:row>
      <xdr:rowOff>47520</xdr:rowOff>
    </xdr:to>
    <xdr:sp>
      <xdr:nvSpPr>
        <xdr:cNvPr id="4884" name="Text 8360"/>
        <xdr:cNvSpPr/>
      </xdr:nvSpPr>
      <xdr:spPr>
        <a:xfrm>
          <a:off x="5349960" y="88200360"/>
          <a:ext cx="810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885" name="Text 8361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886" name="Text 8362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887" name="Text 8363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81000</xdr:colOff>
      <xdr:row>650</xdr:row>
      <xdr:rowOff>47520</xdr:rowOff>
    </xdr:to>
    <xdr:sp>
      <xdr:nvSpPr>
        <xdr:cNvPr id="4888" name="Text 8364"/>
        <xdr:cNvSpPr/>
      </xdr:nvSpPr>
      <xdr:spPr>
        <a:xfrm>
          <a:off x="5349960" y="88061760"/>
          <a:ext cx="81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889" name="Text 8365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890" name="Text 8366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891" name="Text 836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892" name="Text 8368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893" name="Text 8369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81000</xdr:colOff>
      <xdr:row>389</xdr:row>
      <xdr:rowOff>47520</xdr:rowOff>
    </xdr:to>
    <xdr:sp>
      <xdr:nvSpPr>
        <xdr:cNvPr id="4894" name="Text 8370"/>
        <xdr:cNvSpPr/>
      </xdr:nvSpPr>
      <xdr:spPr>
        <a:xfrm>
          <a:off x="5349960" y="525272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95" name="Text 8371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96" name="Text 8372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97" name="Text 8373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98" name="Text 8374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899" name="Text 8375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900" name="Text 8376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47160</xdr:rowOff>
    </xdr:to>
    <xdr:sp>
      <xdr:nvSpPr>
        <xdr:cNvPr id="4901" name="Text 8377"/>
        <xdr:cNvSpPr/>
      </xdr:nvSpPr>
      <xdr:spPr>
        <a:xfrm>
          <a:off x="5349960" y="526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902" name="Text 8378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903" name="Text 8379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904" name="Text 8380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81000</xdr:colOff>
      <xdr:row>391</xdr:row>
      <xdr:rowOff>47520</xdr:rowOff>
    </xdr:to>
    <xdr:sp>
      <xdr:nvSpPr>
        <xdr:cNvPr id="4905" name="Text 8381"/>
        <xdr:cNvSpPr/>
      </xdr:nvSpPr>
      <xdr:spPr>
        <a:xfrm>
          <a:off x="5349960" y="52794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906" name="Text 8382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907" name="Text 8383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908" name="Text 8384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909" name="Text 8385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910" name="Text 8386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1000</xdr:colOff>
      <xdr:row>313</xdr:row>
      <xdr:rowOff>47160</xdr:rowOff>
    </xdr:to>
    <xdr:sp>
      <xdr:nvSpPr>
        <xdr:cNvPr id="4911" name="Text 8387"/>
        <xdr:cNvSpPr/>
      </xdr:nvSpPr>
      <xdr:spPr>
        <a:xfrm>
          <a:off x="5349960" y="42392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2" name="Text 8388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3" name="Text 8389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4" name="Text 8390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5" name="Text 8391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6" name="Text 8392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917" name="Text 8393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81000</xdr:colOff>
      <xdr:row>314</xdr:row>
      <xdr:rowOff>47520</xdr:rowOff>
    </xdr:to>
    <xdr:sp>
      <xdr:nvSpPr>
        <xdr:cNvPr id="4918" name="Text 8394"/>
        <xdr:cNvSpPr/>
      </xdr:nvSpPr>
      <xdr:spPr>
        <a:xfrm>
          <a:off x="5349960" y="4252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19" name="Text 8395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20" name="Text 8396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21" name="Text 8397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81000</xdr:colOff>
      <xdr:row>315</xdr:row>
      <xdr:rowOff>47520</xdr:rowOff>
    </xdr:to>
    <xdr:sp>
      <xdr:nvSpPr>
        <xdr:cNvPr id="4922" name="Text 8398"/>
        <xdr:cNvSpPr/>
      </xdr:nvSpPr>
      <xdr:spPr>
        <a:xfrm>
          <a:off x="5349960" y="42659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923" name="Text 8399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924" name="Text 8400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25" name="Text 840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26" name="Text 840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927" name="Text 8403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2</xdr:row>
      <xdr:rowOff>47520</xdr:rowOff>
    </xdr:to>
    <xdr:sp>
      <xdr:nvSpPr>
        <xdr:cNvPr id="4928" name="Text 8404"/>
        <xdr:cNvSpPr/>
      </xdr:nvSpPr>
      <xdr:spPr>
        <a:xfrm>
          <a:off x="5349960" y="28895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29" name="Text 840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0" name="Text 8406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1" name="Text 8407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2" name="Text 8408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3" name="Text 8409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4" name="Text 8410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5" name="Text 8411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6" name="Text 8412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7" name="Text 8413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8" name="Text 8414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13</xdr:row>
      <xdr:rowOff>47160</xdr:rowOff>
    </xdr:to>
    <xdr:sp>
      <xdr:nvSpPr>
        <xdr:cNvPr id="4939" name="Text 8415"/>
        <xdr:cNvSpPr/>
      </xdr:nvSpPr>
      <xdr:spPr>
        <a:xfrm>
          <a:off x="5349960" y="29028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940" name="Text 8416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941" name="Text 8417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942" name="Text 8418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943" name="Text 8419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944" name="Text 8420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47520</xdr:rowOff>
    </xdr:to>
    <xdr:sp>
      <xdr:nvSpPr>
        <xdr:cNvPr id="4945" name="Text 8421"/>
        <xdr:cNvSpPr/>
      </xdr:nvSpPr>
      <xdr:spPr>
        <a:xfrm>
          <a:off x="5349960" y="18332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46" name="Text 8422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47" name="Text 8423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48" name="Text 8424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49" name="Text 8425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50" name="Text 8426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951" name="Text 8427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47520</xdr:rowOff>
    </xdr:to>
    <xdr:sp>
      <xdr:nvSpPr>
        <xdr:cNvPr id="4952" name="Text 8428"/>
        <xdr:cNvSpPr/>
      </xdr:nvSpPr>
      <xdr:spPr>
        <a:xfrm>
          <a:off x="5349960" y="18465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53" name="Text 8429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54" name="Text 8430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55" name="Text 8431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1000</xdr:colOff>
      <xdr:row>135</xdr:row>
      <xdr:rowOff>47520</xdr:rowOff>
    </xdr:to>
    <xdr:sp>
      <xdr:nvSpPr>
        <xdr:cNvPr id="4956" name="Text 8432"/>
        <xdr:cNvSpPr/>
      </xdr:nvSpPr>
      <xdr:spPr>
        <a:xfrm>
          <a:off x="5349960" y="18599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957" name="Text 8433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958" name="Text 8434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59" name="Text 843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0" name="Text 8436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961" name="Text 8437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1000</xdr:colOff>
      <xdr:row>69</xdr:row>
      <xdr:rowOff>47520</xdr:rowOff>
    </xdr:to>
    <xdr:sp>
      <xdr:nvSpPr>
        <xdr:cNvPr id="4962" name="Text 8438"/>
        <xdr:cNvSpPr/>
      </xdr:nvSpPr>
      <xdr:spPr>
        <a:xfrm>
          <a:off x="5349960" y="97506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3" name="Text 8439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4" name="Text 8440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5" name="Text 8441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6" name="Text 8442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7" name="Text 8443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8" name="Text 8444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69" name="Text 8445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70" name="Text 8446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71" name="Text 8447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72" name="Text 8448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81000</xdr:colOff>
      <xdr:row>70</xdr:row>
      <xdr:rowOff>47520</xdr:rowOff>
    </xdr:to>
    <xdr:sp>
      <xdr:nvSpPr>
        <xdr:cNvPr id="4973" name="Text 8449"/>
        <xdr:cNvSpPr/>
      </xdr:nvSpPr>
      <xdr:spPr>
        <a:xfrm>
          <a:off x="5349960" y="98838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974" name="Text 8450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975" name="Text 8451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976" name="Text 8452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977" name="Text 8453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978" name="Text 8454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000</xdr:colOff>
      <xdr:row>8</xdr:row>
      <xdr:rowOff>19080</xdr:rowOff>
    </xdr:to>
    <xdr:sp>
      <xdr:nvSpPr>
        <xdr:cNvPr id="4979" name="Text 8455"/>
        <xdr:cNvSpPr/>
      </xdr:nvSpPr>
      <xdr:spPr>
        <a:xfrm>
          <a:off x="5349960" y="13240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0" name="Text 8456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1" name="Text 8457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2" name="Text 8458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3" name="Text 8459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4" name="Text 8460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985" name="Text 8461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0720</xdr:rowOff>
    </xdr:to>
    <xdr:sp>
      <xdr:nvSpPr>
        <xdr:cNvPr id="4986" name="Text 8462"/>
        <xdr:cNvSpPr/>
      </xdr:nvSpPr>
      <xdr:spPr>
        <a:xfrm>
          <a:off x="5349960" y="1486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7" name="Text 8463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8" name="Text 8464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89" name="Text 8465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1080</xdr:rowOff>
    </xdr:to>
    <xdr:sp>
      <xdr:nvSpPr>
        <xdr:cNvPr id="4990" name="Text 8466"/>
        <xdr:cNvSpPr/>
      </xdr:nvSpPr>
      <xdr:spPr>
        <a:xfrm>
          <a:off x="5349960" y="1733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4991" name="Text 8467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4992" name="Text 8468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4993" name="Text 8469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47160</xdr:rowOff>
    </xdr:from>
    <xdr:to>
      <xdr:col>3</xdr:col>
      <xdr:colOff>81000</xdr:colOff>
      <xdr:row>201</xdr:row>
      <xdr:rowOff>66600</xdr:rowOff>
    </xdr:to>
    <xdr:sp>
      <xdr:nvSpPr>
        <xdr:cNvPr id="4994" name="Text 8470"/>
        <xdr:cNvSpPr/>
      </xdr:nvSpPr>
      <xdr:spPr>
        <a:xfrm>
          <a:off x="5349960" y="2760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104760</xdr:rowOff>
    </xdr:from>
    <xdr:to>
      <xdr:col>3</xdr:col>
      <xdr:colOff>81000</xdr:colOff>
      <xdr:row>288</xdr:row>
      <xdr:rowOff>114120</xdr:rowOff>
    </xdr:to>
    <xdr:sp>
      <xdr:nvSpPr>
        <xdr:cNvPr id="4995" name="Text 8471"/>
        <xdr:cNvSpPr/>
      </xdr:nvSpPr>
      <xdr:spPr>
        <a:xfrm>
          <a:off x="5349960" y="39153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4996" name="Text 8472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81000</xdr:colOff>
      <xdr:row>437</xdr:row>
      <xdr:rowOff>75960</xdr:rowOff>
    </xdr:to>
    <xdr:sp>
      <xdr:nvSpPr>
        <xdr:cNvPr id="4997" name="Text 8473"/>
        <xdr:cNvSpPr/>
      </xdr:nvSpPr>
      <xdr:spPr>
        <a:xfrm>
          <a:off x="5349960" y="59013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4998" name="Text 8474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14480</xdr:rowOff>
    </xdr:to>
    <xdr:sp>
      <xdr:nvSpPr>
        <xdr:cNvPr id="4999" name="Text 8475"/>
        <xdr:cNvSpPr/>
      </xdr:nvSpPr>
      <xdr:spPr>
        <a:xfrm>
          <a:off x="5349960" y="80179200"/>
          <a:ext cx="81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48240</xdr:rowOff>
    </xdr:from>
    <xdr:to>
      <xdr:col>3</xdr:col>
      <xdr:colOff>81000</xdr:colOff>
      <xdr:row>698</xdr:row>
      <xdr:rowOff>47520</xdr:rowOff>
    </xdr:to>
    <xdr:sp>
      <xdr:nvSpPr>
        <xdr:cNvPr id="5000" name="Text 8476"/>
        <xdr:cNvSpPr/>
      </xdr:nvSpPr>
      <xdr:spPr>
        <a:xfrm>
          <a:off x="5349960" y="95084280"/>
          <a:ext cx="81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133200</xdr:rowOff>
    </xdr:from>
    <xdr:to>
      <xdr:col>3</xdr:col>
      <xdr:colOff>81000</xdr:colOff>
      <xdr:row>705</xdr:row>
      <xdr:rowOff>142560</xdr:rowOff>
    </xdr:to>
    <xdr:sp>
      <xdr:nvSpPr>
        <xdr:cNvPr id="5001" name="Text 8477"/>
        <xdr:cNvSpPr/>
      </xdr:nvSpPr>
      <xdr:spPr>
        <a:xfrm>
          <a:off x="5349960" y="96540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75960</xdr:rowOff>
    </xdr:from>
    <xdr:to>
      <xdr:col>3</xdr:col>
      <xdr:colOff>81000</xdr:colOff>
      <xdr:row>200</xdr:row>
      <xdr:rowOff>95040</xdr:rowOff>
    </xdr:to>
    <xdr:sp>
      <xdr:nvSpPr>
        <xdr:cNvPr id="5002" name="Text 8478"/>
        <xdr:cNvSpPr/>
      </xdr:nvSpPr>
      <xdr:spPr>
        <a:xfrm>
          <a:off x="5349960" y="27504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123840</xdr:rowOff>
    </xdr:from>
    <xdr:to>
      <xdr:col>3</xdr:col>
      <xdr:colOff>81000</xdr:colOff>
      <xdr:row>287</xdr:row>
      <xdr:rowOff>133560</xdr:rowOff>
    </xdr:to>
    <xdr:sp>
      <xdr:nvSpPr>
        <xdr:cNvPr id="5003" name="Text 8479"/>
        <xdr:cNvSpPr/>
      </xdr:nvSpPr>
      <xdr:spPr>
        <a:xfrm>
          <a:off x="5349960" y="390398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004" name="Text 8480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123840</xdr:rowOff>
    </xdr:from>
    <xdr:to>
      <xdr:col>3</xdr:col>
      <xdr:colOff>81000</xdr:colOff>
      <xdr:row>434</xdr:row>
      <xdr:rowOff>133560</xdr:rowOff>
    </xdr:to>
    <xdr:sp>
      <xdr:nvSpPr>
        <xdr:cNvPr id="5005" name="Text 8481"/>
        <xdr:cNvSpPr/>
      </xdr:nvSpPr>
      <xdr:spPr>
        <a:xfrm>
          <a:off x="5349960" y="586803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006" name="Text 848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81000</xdr:colOff>
      <xdr:row>590</xdr:row>
      <xdr:rowOff>19080</xdr:rowOff>
    </xdr:to>
    <xdr:sp>
      <xdr:nvSpPr>
        <xdr:cNvPr id="5007" name="Text 8483"/>
        <xdr:cNvSpPr/>
      </xdr:nvSpPr>
      <xdr:spPr>
        <a:xfrm>
          <a:off x="5349960" y="79558560"/>
          <a:ext cx="810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008" name="Text 8484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81000</xdr:colOff>
      <xdr:row>590</xdr:row>
      <xdr:rowOff>19080</xdr:rowOff>
    </xdr:to>
    <xdr:sp>
      <xdr:nvSpPr>
        <xdr:cNvPr id="5009" name="Text 8485"/>
        <xdr:cNvSpPr/>
      </xdr:nvSpPr>
      <xdr:spPr>
        <a:xfrm>
          <a:off x="5349960" y="79558560"/>
          <a:ext cx="810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81000</xdr:colOff>
      <xdr:row>587</xdr:row>
      <xdr:rowOff>66960</xdr:rowOff>
    </xdr:to>
    <xdr:sp>
      <xdr:nvSpPr>
        <xdr:cNvPr id="5010" name="Text 8486"/>
        <xdr:cNvSpPr/>
      </xdr:nvSpPr>
      <xdr:spPr>
        <a:xfrm>
          <a:off x="5349960" y="794487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011" name="Text 8487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123840</xdr:rowOff>
    </xdr:from>
    <xdr:to>
      <xdr:col>3</xdr:col>
      <xdr:colOff>81000</xdr:colOff>
      <xdr:row>434</xdr:row>
      <xdr:rowOff>133560</xdr:rowOff>
    </xdr:to>
    <xdr:sp>
      <xdr:nvSpPr>
        <xdr:cNvPr id="5012" name="Text 8488"/>
        <xdr:cNvSpPr/>
      </xdr:nvSpPr>
      <xdr:spPr>
        <a:xfrm>
          <a:off x="5349960" y="586803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013" name="Text 8489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81000</xdr:colOff>
      <xdr:row>587</xdr:row>
      <xdr:rowOff>66960</xdr:rowOff>
    </xdr:to>
    <xdr:sp>
      <xdr:nvSpPr>
        <xdr:cNvPr id="5014" name="Text 8490"/>
        <xdr:cNvSpPr/>
      </xdr:nvSpPr>
      <xdr:spPr>
        <a:xfrm>
          <a:off x="5349960" y="794487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015" name="Text 8491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016" name="Text 8492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017" name="Text 8493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018" name="Text 8494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019" name="Text 8495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20" name="Text 8496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021" name="Text 8497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022" name="Text 8498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023" name="Text 8499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024" name="Text 8500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025" name="Text 8501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026" name="Text 8502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027" name="Text 8503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28" name="Text 8504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029" name="Text 850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030" name="Text 8506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031" name="Text 8507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032" name="Text 8508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33" name="Text 8509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34" name="Text 8510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35" name="Text 8511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036" name="Text 8512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37" name="Text 8513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38" name="Text 8514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39" name="Text 8515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040" name="Text 8516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041" name="Text 8517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042" name="Text 8518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043" name="Text 8519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44" name="Text 8520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45" name="Text 8521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46" name="Text 8522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047" name="Text 8523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048" name="Text 8524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049" name="Text 8525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050" name="Text 8526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51" name="Text 8527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52" name="Text 8528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53" name="Text 8529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5054" name="Text 8530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055" name="Text 8531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056" name="Text 8532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057" name="Text 8533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058" name="Text 8534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59" name="Text 8535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060" name="Text 853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061" name="Text 8537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062" name="Text 8538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063" name="Text 8539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064" name="Text 8540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6</xdr:row>
      <xdr:rowOff>76320</xdr:rowOff>
    </xdr:from>
    <xdr:to>
      <xdr:col>3</xdr:col>
      <xdr:colOff>81000</xdr:colOff>
      <xdr:row>667</xdr:row>
      <xdr:rowOff>66960</xdr:rowOff>
    </xdr:to>
    <xdr:sp>
      <xdr:nvSpPr>
        <xdr:cNvPr id="5065" name="Text 8541"/>
        <xdr:cNvSpPr/>
      </xdr:nvSpPr>
      <xdr:spPr>
        <a:xfrm>
          <a:off x="5349960" y="90900360"/>
          <a:ext cx="81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47520</xdr:rowOff>
    </xdr:from>
    <xdr:to>
      <xdr:col>3</xdr:col>
      <xdr:colOff>81000</xdr:colOff>
      <xdr:row>668</xdr:row>
      <xdr:rowOff>28800</xdr:rowOff>
    </xdr:to>
    <xdr:sp>
      <xdr:nvSpPr>
        <xdr:cNvPr id="5066" name="Text 8542"/>
        <xdr:cNvSpPr/>
      </xdr:nvSpPr>
      <xdr:spPr>
        <a:xfrm>
          <a:off x="5349960" y="9101016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81000</xdr:colOff>
      <xdr:row>668</xdr:row>
      <xdr:rowOff>138600</xdr:rowOff>
    </xdr:to>
    <xdr:sp>
      <xdr:nvSpPr>
        <xdr:cNvPr id="5067" name="Text 8543"/>
        <xdr:cNvSpPr/>
      </xdr:nvSpPr>
      <xdr:spPr>
        <a:xfrm>
          <a:off x="5349960" y="91100880"/>
          <a:ext cx="8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68" name="Text 8544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69" name="Text 8545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070" name="Text 8546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71" name="Text 8547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072" name="Text 8548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73" name="Text 8549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074" name="Text 8550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075" name="Text 8551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076" name="Text 8552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077" name="Text 8553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078" name="Text 8554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079" name="Text 8555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080" name="Text 8556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081" name="Text 8557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82" name="Text 8558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083" name="Text 8559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84" name="Text 8560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085" name="Text 8561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86" name="Text 8562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87" name="Text 8563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88" name="Text 8564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089" name="Text 8565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090" name="Text 8566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091" name="Text 8567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81000</xdr:colOff>
      <xdr:row>437</xdr:row>
      <xdr:rowOff>75960</xdr:rowOff>
    </xdr:to>
    <xdr:sp>
      <xdr:nvSpPr>
        <xdr:cNvPr id="5092" name="Text 8568"/>
        <xdr:cNvSpPr/>
      </xdr:nvSpPr>
      <xdr:spPr>
        <a:xfrm>
          <a:off x="5349960" y="59013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81000</xdr:colOff>
      <xdr:row>437</xdr:row>
      <xdr:rowOff>75960</xdr:rowOff>
    </xdr:to>
    <xdr:sp>
      <xdr:nvSpPr>
        <xdr:cNvPr id="5093" name="Text 8569"/>
        <xdr:cNvSpPr/>
      </xdr:nvSpPr>
      <xdr:spPr>
        <a:xfrm>
          <a:off x="5349960" y="59013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81000</xdr:colOff>
      <xdr:row>437</xdr:row>
      <xdr:rowOff>75960</xdr:rowOff>
    </xdr:to>
    <xdr:sp>
      <xdr:nvSpPr>
        <xdr:cNvPr id="5094" name="Text 8570"/>
        <xdr:cNvSpPr/>
      </xdr:nvSpPr>
      <xdr:spPr>
        <a:xfrm>
          <a:off x="5349960" y="59013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81000</xdr:colOff>
      <xdr:row>437</xdr:row>
      <xdr:rowOff>75960</xdr:rowOff>
    </xdr:to>
    <xdr:sp>
      <xdr:nvSpPr>
        <xdr:cNvPr id="5095" name="Text 8571"/>
        <xdr:cNvSpPr/>
      </xdr:nvSpPr>
      <xdr:spPr>
        <a:xfrm>
          <a:off x="5349960" y="59013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96" name="Text 8572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97" name="Text 8573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098" name="Text 8574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099" name="Text 8575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100" name="Text 8576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01" name="Text 8577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102" name="Text 8578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103" name="Text 8579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104" name="Text 8580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105" name="Text 8581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106" name="Text 8582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107" name="Text 8583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108" name="Text 8584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109" name="Text 858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110" name="Text 858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111" name="Text 8587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112" name="Text 8588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113" name="Text 8589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114" name="Text 8590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115" name="Text 8591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81000</xdr:colOff>
      <xdr:row>519</xdr:row>
      <xdr:rowOff>124200</xdr:rowOff>
    </xdr:to>
    <xdr:sp>
      <xdr:nvSpPr>
        <xdr:cNvPr id="5116" name="Text 8592"/>
        <xdr:cNvSpPr/>
      </xdr:nvSpPr>
      <xdr:spPr>
        <a:xfrm>
          <a:off x="5349960" y="7045380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117" name="Text 8593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118" name="Text 8594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119" name="Text 8595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120" name="Text 8596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121" name="Text 8597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22" name="Text 8598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23" name="Text 8599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24" name="Text 8600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25" name="Text 8601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26" name="Text 8602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27" name="Text 8603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28" name="Text 8604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29" name="Text 8605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30" name="Text 8606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131" name="Text 8607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32" name="Text 8608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33" name="Text 8609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34" name="Text 8610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35" name="Text 8611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36" name="Text 8612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37" name="Text 8613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38" name="Text 8614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39" name="Text 8615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40" name="Text 8616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41" name="Text 8617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142" name="Text 8618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43" name="Text 8619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44" name="Text 8620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45" name="Text 8621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46" name="Text 8622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47" name="Text 8623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48" name="Text 8624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49" name="Text 8625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50" name="Text 8626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51" name="Text 8627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52" name="Text 8628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81000</xdr:colOff>
      <xdr:row>600</xdr:row>
      <xdr:rowOff>86040</xdr:rowOff>
    </xdr:to>
    <xdr:sp>
      <xdr:nvSpPr>
        <xdr:cNvPr id="5153" name="Text 8629"/>
        <xdr:cNvSpPr/>
      </xdr:nvSpPr>
      <xdr:spPr>
        <a:xfrm>
          <a:off x="5349960" y="812959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54" name="Text 8630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55" name="Text 8631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56" name="Text 8632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57" name="Text 8633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58" name="Text 8634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59" name="Text 8635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60" name="Text 8636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61" name="Text 8637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62" name="Text 8638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63" name="Text 8639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81000</xdr:colOff>
      <xdr:row>601</xdr:row>
      <xdr:rowOff>18720</xdr:rowOff>
    </xdr:to>
    <xdr:sp>
      <xdr:nvSpPr>
        <xdr:cNvPr id="5164" name="Text 8640"/>
        <xdr:cNvSpPr/>
      </xdr:nvSpPr>
      <xdr:spPr>
        <a:xfrm>
          <a:off x="5349960" y="81377280"/>
          <a:ext cx="8100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65" name="Text 8641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66" name="Text 8642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67" name="Text 8643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68" name="Text 8644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69" name="Text 8645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70" name="Text 8646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71" name="Text 8647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72" name="Text 8648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73" name="Text 8649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74" name="Text 8650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1</xdr:row>
      <xdr:rowOff>138240</xdr:rowOff>
    </xdr:to>
    <xdr:sp>
      <xdr:nvSpPr>
        <xdr:cNvPr id="5175" name="Text 8651"/>
        <xdr:cNvSpPr/>
      </xdr:nvSpPr>
      <xdr:spPr>
        <a:xfrm>
          <a:off x="5349960" y="8146800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76" name="Text 8652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77" name="Text 8653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78" name="Text 8654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79" name="Text 8655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0" name="Text 8656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1" name="Text 8657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2" name="Text 8658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83" name="Text 8659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4" name="Text 8660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5" name="Text 8661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186" name="Text 8662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87" name="Text 8663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188" name="Text 8664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189" name="Text 8665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190" name="Text 8666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1" name="Text 8667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2" name="Text 8668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3" name="Text 8669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194" name="Text 8670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5" name="Text 8671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6" name="Text 8672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197" name="Text 8673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198" name="Text 8674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199" name="Text 8675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00" name="Text 8676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01" name="Text 8677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2" name="Text 8678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3" name="Text 8679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4" name="Text 8680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05" name="Text 8681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6" name="Text 8682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7" name="Text 8683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81000</xdr:colOff>
      <xdr:row>604</xdr:row>
      <xdr:rowOff>86040</xdr:rowOff>
    </xdr:to>
    <xdr:sp>
      <xdr:nvSpPr>
        <xdr:cNvPr id="5208" name="Text 8684"/>
        <xdr:cNvSpPr/>
      </xdr:nvSpPr>
      <xdr:spPr>
        <a:xfrm>
          <a:off x="5349960" y="818118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09" name="Text 8685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10" name="Text 8686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11" name="Text 8687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12" name="Text 8688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3" name="Text 8689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4" name="Text 8690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5" name="Text 8691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16" name="Text 8692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7" name="Text 8693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8" name="Text 8694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81000</xdr:colOff>
      <xdr:row>605</xdr:row>
      <xdr:rowOff>47520</xdr:rowOff>
    </xdr:to>
    <xdr:sp>
      <xdr:nvSpPr>
        <xdr:cNvPr id="5219" name="Text 8695"/>
        <xdr:cNvSpPr/>
      </xdr:nvSpPr>
      <xdr:spPr>
        <a:xfrm>
          <a:off x="5349960" y="8193096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0" name="Text 8696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1000</xdr:colOff>
      <xdr:row>607</xdr:row>
      <xdr:rowOff>138600</xdr:rowOff>
    </xdr:to>
    <xdr:sp>
      <xdr:nvSpPr>
        <xdr:cNvPr id="5221" name="Text 8697"/>
        <xdr:cNvSpPr/>
      </xdr:nvSpPr>
      <xdr:spPr>
        <a:xfrm>
          <a:off x="5349960" y="8216028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1000</xdr:colOff>
      <xdr:row>607</xdr:row>
      <xdr:rowOff>138600</xdr:rowOff>
    </xdr:to>
    <xdr:sp>
      <xdr:nvSpPr>
        <xdr:cNvPr id="5222" name="Text 8698"/>
        <xdr:cNvSpPr/>
      </xdr:nvSpPr>
      <xdr:spPr>
        <a:xfrm>
          <a:off x="5349960" y="8216028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1000</xdr:colOff>
      <xdr:row>607</xdr:row>
      <xdr:rowOff>138600</xdr:rowOff>
    </xdr:to>
    <xdr:sp>
      <xdr:nvSpPr>
        <xdr:cNvPr id="5223" name="Text 8699"/>
        <xdr:cNvSpPr/>
      </xdr:nvSpPr>
      <xdr:spPr>
        <a:xfrm>
          <a:off x="5349960" y="8216028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4" name="Text 8700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5" name="Text 8701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6" name="Text 8702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1000</xdr:colOff>
      <xdr:row>607</xdr:row>
      <xdr:rowOff>138600</xdr:rowOff>
    </xdr:to>
    <xdr:sp>
      <xdr:nvSpPr>
        <xdr:cNvPr id="5227" name="Text 8703"/>
        <xdr:cNvSpPr/>
      </xdr:nvSpPr>
      <xdr:spPr>
        <a:xfrm>
          <a:off x="5349960" y="8216028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8" name="Text 8704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29" name="Text 8705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81000</xdr:colOff>
      <xdr:row>606</xdr:row>
      <xdr:rowOff>38160</xdr:rowOff>
    </xdr:to>
    <xdr:sp>
      <xdr:nvSpPr>
        <xdr:cNvPr id="5230" name="Text 8706"/>
        <xdr:cNvSpPr/>
      </xdr:nvSpPr>
      <xdr:spPr>
        <a:xfrm>
          <a:off x="5349960" y="82040760"/>
          <a:ext cx="81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81000</xdr:colOff>
      <xdr:row>607</xdr:row>
      <xdr:rowOff>138600</xdr:rowOff>
    </xdr:to>
    <xdr:sp>
      <xdr:nvSpPr>
        <xdr:cNvPr id="5231" name="Text 8707"/>
        <xdr:cNvSpPr/>
      </xdr:nvSpPr>
      <xdr:spPr>
        <a:xfrm>
          <a:off x="5349960" y="8216028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2" name="Text 8708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3" name="Text 8709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4" name="Text 8710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5" name="Text 8711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6" name="Text 8712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7" name="Text 8713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8" name="Text 8714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39" name="Text 8715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40" name="Text 8716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81000</xdr:colOff>
      <xdr:row>363</xdr:row>
      <xdr:rowOff>28800</xdr:rowOff>
    </xdr:to>
    <xdr:sp>
      <xdr:nvSpPr>
        <xdr:cNvPr id="5241" name="Text 8717"/>
        <xdr:cNvSpPr/>
      </xdr:nvSpPr>
      <xdr:spPr>
        <a:xfrm>
          <a:off x="5349960" y="4906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42" name="Text 8718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3" name="Text 8719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4" name="Text 8720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5" name="Text 8721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6" name="Text 8722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7" name="Text 8723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248" name="Text 8724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49" name="Text 872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50" name="Text 872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51" name="Text 8727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52" name="Text 8728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253" name="Text 8729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254" name="Text 8730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255" name="Text 8731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81000</xdr:colOff>
      <xdr:row>520</xdr:row>
      <xdr:rowOff>104400</xdr:rowOff>
    </xdr:to>
    <xdr:sp>
      <xdr:nvSpPr>
        <xdr:cNvPr id="5256" name="Text 8732"/>
        <xdr:cNvSpPr/>
      </xdr:nvSpPr>
      <xdr:spPr>
        <a:xfrm>
          <a:off x="5349960" y="705589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257" name="Text 8733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258" name="Text 8734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259" name="Text 8735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260" name="Text 8736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261" name="Text 8737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262" name="Text 8738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263" name="Text 8739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264" name="Text 8740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265" name="Text 8741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81000</xdr:colOff>
      <xdr:row>438</xdr:row>
      <xdr:rowOff>47520</xdr:rowOff>
    </xdr:to>
    <xdr:sp>
      <xdr:nvSpPr>
        <xdr:cNvPr id="5266" name="Text 8742"/>
        <xdr:cNvSpPr/>
      </xdr:nvSpPr>
      <xdr:spPr>
        <a:xfrm>
          <a:off x="5349960" y="591184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267" name="Text 8743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268" name="Text 8744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269" name="Text 8745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270" name="Text 8746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81000</xdr:colOff>
      <xdr:row>518</xdr:row>
      <xdr:rowOff>133200</xdr:rowOff>
    </xdr:to>
    <xdr:sp>
      <xdr:nvSpPr>
        <xdr:cNvPr id="5271" name="Text 8747"/>
        <xdr:cNvSpPr/>
      </xdr:nvSpPr>
      <xdr:spPr>
        <a:xfrm>
          <a:off x="5349960" y="7033968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72" name="Text 8748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73" name="Text 8749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74" name="Text 8750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75" name="Text 8751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76" name="Text 8752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277" name="Text 8753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278" name="Text 8754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79" name="Text 875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75960</xdr:rowOff>
    </xdr:from>
    <xdr:to>
      <xdr:col>3</xdr:col>
      <xdr:colOff>81000</xdr:colOff>
      <xdr:row>436</xdr:row>
      <xdr:rowOff>95400</xdr:rowOff>
    </xdr:to>
    <xdr:sp>
      <xdr:nvSpPr>
        <xdr:cNvPr id="5280" name="Text 8756"/>
        <xdr:cNvSpPr/>
      </xdr:nvSpPr>
      <xdr:spPr>
        <a:xfrm>
          <a:off x="5349960" y="5889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5</xdr:row>
      <xdr:rowOff>75960</xdr:rowOff>
    </xdr:from>
    <xdr:to>
      <xdr:col>3</xdr:col>
      <xdr:colOff>81000</xdr:colOff>
      <xdr:row>436</xdr:row>
      <xdr:rowOff>95400</xdr:rowOff>
    </xdr:to>
    <xdr:sp>
      <xdr:nvSpPr>
        <xdr:cNvPr id="5281" name="Text 8757"/>
        <xdr:cNvSpPr/>
      </xdr:nvSpPr>
      <xdr:spPr>
        <a:xfrm>
          <a:off x="5349960" y="5889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82" name="Text 8758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83" name="Text 8759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84" name="Text 8760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285" name="Text 8761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81000</xdr:colOff>
      <xdr:row>518</xdr:row>
      <xdr:rowOff>19080</xdr:rowOff>
    </xdr:to>
    <xdr:sp>
      <xdr:nvSpPr>
        <xdr:cNvPr id="5286" name="Text 8762"/>
        <xdr:cNvSpPr/>
      </xdr:nvSpPr>
      <xdr:spPr>
        <a:xfrm>
          <a:off x="5349960" y="70206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287" name="Text 8763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288" name="Text 8764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47520</xdr:rowOff>
    </xdr:from>
    <xdr:to>
      <xdr:col>3</xdr:col>
      <xdr:colOff>81000</xdr:colOff>
      <xdr:row>595</xdr:row>
      <xdr:rowOff>66960</xdr:rowOff>
    </xdr:to>
    <xdr:sp>
      <xdr:nvSpPr>
        <xdr:cNvPr id="5289" name="Text 8765"/>
        <xdr:cNvSpPr/>
      </xdr:nvSpPr>
      <xdr:spPr>
        <a:xfrm>
          <a:off x="5349960" y="805464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290" name="Text 876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291" name="Text 8767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81000</xdr:colOff>
      <xdr:row>590</xdr:row>
      <xdr:rowOff>138600</xdr:rowOff>
    </xdr:to>
    <xdr:sp>
      <xdr:nvSpPr>
        <xdr:cNvPr id="5292" name="Text 8768"/>
        <xdr:cNvSpPr/>
      </xdr:nvSpPr>
      <xdr:spPr>
        <a:xfrm>
          <a:off x="5349960" y="799405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81000</xdr:colOff>
      <xdr:row>590</xdr:row>
      <xdr:rowOff>138600</xdr:rowOff>
    </xdr:to>
    <xdr:sp>
      <xdr:nvSpPr>
        <xdr:cNvPr id="5293" name="Text 8769"/>
        <xdr:cNvSpPr/>
      </xdr:nvSpPr>
      <xdr:spPr>
        <a:xfrm>
          <a:off x="5349960" y="799405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94" name="Text 8770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95" name="Text 8771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296" name="Text 8772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297" name="Text 8773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298" name="Text 8774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299" name="Text 8775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00" name="Text 8776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01" name="Text 8777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02" name="Text 8778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03" name="Text 8779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04" name="Text 8780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05" name="Text 8781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06" name="Text 8782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307" name="Text 878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308" name="Text 878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309" name="Text 8785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310" name="Text 8786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11" name="Text 8787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12" name="Text 8788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13" name="Text 8789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14" name="Text 8790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315" name="Text 8791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316" name="Text 8792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317" name="Text 8793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18" name="Text 8794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19" name="Text 8795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20" name="Text 8796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21" name="Text 8797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81000</xdr:colOff>
      <xdr:row>360</xdr:row>
      <xdr:rowOff>114120</xdr:rowOff>
    </xdr:to>
    <xdr:sp>
      <xdr:nvSpPr>
        <xdr:cNvPr id="5322" name="Text 8798"/>
        <xdr:cNvSpPr/>
      </xdr:nvSpPr>
      <xdr:spPr>
        <a:xfrm>
          <a:off x="5349960" y="486507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323" name="Text 8799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324" name="Text 8800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325" name="Text 8801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326" name="Text 8802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27" name="Text 8803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28" name="Text 8804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29" name="Text 8805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30" name="Text 8806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31" name="Text 8807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32" name="Text 8808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33" name="Text 8809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334" name="Text 8810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335" name="Text 8811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36" name="Text 8812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37" name="Text 8813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38" name="Text 8814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39" name="Text 8815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40" name="Text 8816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41" name="Text 8817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81000</xdr:colOff>
      <xdr:row>509</xdr:row>
      <xdr:rowOff>86040</xdr:rowOff>
    </xdr:to>
    <xdr:sp>
      <xdr:nvSpPr>
        <xdr:cNvPr id="5342" name="Text 8818"/>
        <xdr:cNvSpPr/>
      </xdr:nvSpPr>
      <xdr:spPr>
        <a:xfrm>
          <a:off x="5349960" y="69072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81000</xdr:colOff>
      <xdr:row>509</xdr:row>
      <xdr:rowOff>86040</xdr:rowOff>
    </xdr:to>
    <xdr:sp>
      <xdr:nvSpPr>
        <xdr:cNvPr id="5343" name="Text 8819"/>
        <xdr:cNvSpPr/>
      </xdr:nvSpPr>
      <xdr:spPr>
        <a:xfrm>
          <a:off x="5349960" y="69072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81000</xdr:colOff>
      <xdr:row>509</xdr:row>
      <xdr:rowOff>86040</xdr:rowOff>
    </xdr:to>
    <xdr:sp>
      <xdr:nvSpPr>
        <xdr:cNvPr id="5344" name="Text 8820"/>
        <xdr:cNvSpPr/>
      </xdr:nvSpPr>
      <xdr:spPr>
        <a:xfrm>
          <a:off x="5349960" y="69072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81000</xdr:colOff>
      <xdr:row>509</xdr:row>
      <xdr:rowOff>86040</xdr:rowOff>
    </xdr:to>
    <xdr:sp>
      <xdr:nvSpPr>
        <xdr:cNvPr id="5345" name="Text 8821"/>
        <xdr:cNvSpPr/>
      </xdr:nvSpPr>
      <xdr:spPr>
        <a:xfrm>
          <a:off x="5349960" y="69072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81000</xdr:colOff>
      <xdr:row>509</xdr:row>
      <xdr:rowOff>86040</xdr:rowOff>
    </xdr:to>
    <xdr:sp>
      <xdr:nvSpPr>
        <xdr:cNvPr id="5346" name="Text 8822"/>
        <xdr:cNvSpPr/>
      </xdr:nvSpPr>
      <xdr:spPr>
        <a:xfrm>
          <a:off x="5349960" y="69072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47" name="Text 8823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348" name="Text 8824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49" name="Text 8825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50" name="Text 8826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51" name="Text 8827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352" name="Text 8828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3" name="Text 8829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4" name="Text 8830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5" name="Text 8831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6" name="Text 8832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7" name="Text 8833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8" name="Text 8834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59" name="Text 883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60" name="Text 883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61" name="Text 8837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362" name="Text 8838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363" name="Text 8839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364" name="Text 8840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365" name="Text 8841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24200</xdr:rowOff>
    </xdr:to>
    <xdr:sp>
      <xdr:nvSpPr>
        <xdr:cNvPr id="5366" name="Text 8842"/>
        <xdr:cNvSpPr/>
      </xdr:nvSpPr>
      <xdr:spPr>
        <a:xfrm>
          <a:off x="5349960" y="5935680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67" name="Text 8843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68" name="Text 8844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69" name="Text 884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0" name="Text 884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1" name="Text 8847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2" name="Text 8848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3" name="Text 8849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4" name="Text 8850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375" name="Text 8851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14480</xdr:rowOff>
    </xdr:to>
    <xdr:sp>
      <xdr:nvSpPr>
        <xdr:cNvPr id="5376" name="Text 8852"/>
        <xdr:cNvSpPr/>
      </xdr:nvSpPr>
      <xdr:spPr>
        <a:xfrm>
          <a:off x="5349960" y="80179200"/>
          <a:ext cx="81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81000</xdr:colOff>
      <xdr:row>590</xdr:row>
      <xdr:rowOff>19080</xdr:rowOff>
    </xdr:to>
    <xdr:sp>
      <xdr:nvSpPr>
        <xdr:cNvPr id="5377" name="Text 8853"/>
        <xdr:cNvSpPr/>
      </xdr:nvSpPr>
      <xdr:spPr>
        <a:xfrm>
          <a:off x="5349960" y="79558560"/>
          <a:ext cx="810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81000</xdr:colOff>
      <xdr:row>590</xdr:row>
      <xdr:rowOff>19080</xdr:rowOff>
    </xdr:to>
    <xdr:sp>
      <xdr:nvSpPr>
        <xdr:cNvPr id="5378" name="Text 8854"/>
        <xdr:cNvSpPr/>
      </xdr:nvSpPr>
      <xdr:spPr>
        <a:xfrm>
          <a:off x="5349960" y="79558560"/>
          <a:ext cx="810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81000</xdr:colOff>
      <xdr:row>587</xdr:row>
      <xdr:rowOff>66960</xdr:rowOff>
    </xdr:to>
    <xdr:sp>
      <xdr:nvSpPr>
        <xdr:cNvPr id="5379" name="Text 8855"/>
        <xdr:cNvSpPr/>
      </xdr:nvSpPr>
      <xdr:spPr>
        <a:xfrm>
          <a:off x="5349960" y="794487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81000</xdr:colOff>
      <xdr:row>587</xdr:row>
      <xdr:rowOff>66960</xdr:rowOff>
    </xdr:to>
    <xdr:sp>
      <xdr:nvSpPr>
        <xdr:cNvPr id="5380" name="Text 8856"/>
        <xdr:cNvSpPr/>
      </xdr:nvSpPr>
      <xdr:spPr>
        <a:xfrm>
          <a:off x="5349960" y="794487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381" name="Text 8857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382" name="Text 8858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75960</xdr:rowOff>
    </xdr:from>
    <xdr:to>
      <xdr:col>3</xdr:col>
      <xdr:colOff>81000</xdr:colOff>
      <xdr:row>594</xdr:row>
      <xdr:rowOff>95760</xdr:rowOff>
    </xdr:to>
    <xdr:sp>
      <xdr:nvSpPr>
        <xdr:cNvPr id="5383" name="Text 8859"/>
        <xdr:cNvSpPr/>
      </xdr:nvSpPr>
      <xdr:spPr>
        <a:xfrm>
          <a:off x="5349960" y="804366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84" name="Text 8860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85" name="Text 8861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86" name="Text 8862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87" name="Text 8863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47520</xdr:rowOff>
    </xdr:from>
    <xdr:to>
      <xdr:col>3</xdr:col>
      <xdr:colOff>81000</xdr:colOff>
      <xdr:row>595</xdr:row>
      <xdr:rowOff>66960</xdr:rowOff>
    </xdr:to>
    <xdr:sp>
      <xdr:nvSpPr>
        <xdr:cNvPr id="5388" name="Text 8864"/>
        <xdr:cNvSpPr/>
      </xdr:nvSpPr>
      <xdr:spPr>
        <a:xfrm>
          <a:off x="5349960" y="8054640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389" name="Text 886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390" name="Text 886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81000</xdr:colOff>
      <xdr:row>590</xdr:row>
      <xdr:rowOff>138600</xdr:rowOff>
    </xdr:to>
    <xdr:sp>
      <xdr:nvSpPr>
        <xdr:cNvPr id="5391" name="Text 8867"/>
        <xdr:cNvSpPr/>
      </xdr:nvSpPr>
      <xdr:spPr>
        <a:xfrm>
          <a:off x="5349960" y="799405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81000</xdr:colOff>
      <xdr:row>590</xdr:row>
      <xdr:rowOff>138600</xdr:rowOff>
    </xdr:to>
    <xdr:sp>
      <xdr:nvSpPr>
        <xdr:cNvPr id="5392" name="Text 8868"/>
        <xdr:cNvSpPr/>
      </xdr:nvSpPr>
      <xdr:spPr>
        <a:xfrm>
          <a:off x="5349960" y="799405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93" name="Text 8869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94" name="Text 8870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81000</xdr:colOff>
      <xdr:row>596</xdr:row>
      <xdr:rowOff>57240</xdr:rowOff>
    </xdr:to>
    <xdr:sp>
      <xdr:nvSpPr>
        <xdr:cNvPr id="5395" name="Text 8871"/>
        <xdr:cNvSpPr/>
      </xdr:nvSpPr>
      <xdr:spPr>
        <a:xfrm>
          <a:off x="5349960" y="806659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396" name="Text 8872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397" name="Text 8873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398" name="Text 8874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399" name="Text 8875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400" name="Text 8876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401" name="Text 8877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402" name="Text 8878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403" name="Text 8879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404" name="Text 8880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81000</xdr:colOff>
      <xdr:row>597</xdr:row>
      <xdr:rowOff>66960</xdr:rowOff>
    </xdr:to>
    <xdr:sp>
      <xdr:nvSpPr>
        <xdr:cNvPr id="5405" name="Text 8881"/>
        <xdr:cNvSpPr/>
      </xdr:nvSpPr>
      <xdr:spPr>
        <a:xfrm>
          <a:off x="5349960" y="80804520"/>
          <a:ext cx="81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06" name="Text 8882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07" name="Text 8883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408" name="Text 8884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409" name="Text 8885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0" name="Text 8886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1" name="Text 8887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2" name="Text 8888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3" name="Text 8889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4" name="Text 8890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5" name="Text 8891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6" name="Text 8892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417" name="Text 8893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418" name="Text 8894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19" name="Text 8895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20" name="Text 8896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21" name="Text 8897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1000</xdr:colOff>
      <xdr:row>359</xdr:row>
      <xdr:rowOff>133200</xdr:rowOff>
    </xdr:to>
    <xdr:sp>
      <xdr:nvSpPr>
        <xdr:cNvPr id="5422" name="Text 8898"/>
        <xdr:cNvSpPr/>
      </xdr:nvSpPr>
      <xdr:spPr>
        <a:xfrm>
          <a:off x="5349960" y="48526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23" name="Text 8899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24" name="Text 8900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425" name="Text 8901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426" name="Text 8902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27" name="Text 8903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28" name="Text 8904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29" name="Text 8905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0" name="Text 8906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1" name="Text 8907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2" name="Text 8908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3" name="Text 8909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434" name="Text 8910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435" name="Text 8911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6" name="Text 8912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7" name="Text 8913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8" name="Text 8914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38160</xdr:rowOff>
    </xdr:from>
    <xdr:to>
      <xdr:col>3</xdr:col>
      <xdr:colOff>81000</xdr:colOff>
      <xdr:row>290</xdr:row>
      <xdr:rowOff>47160</xdr:rowOff>
    </xdr:to>
    <xdr:sp>
      <xdr:nvSpPr>
        <xdr:cNvPr id="5439" name="Text 8915"/>
        <xdr:cNvSpPr/>
      </xdr:nvSpPr>
      <xdr:spPr>
        <a:xfrm>
          <a:off x="5349960" y="393541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0" name="Text 8916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1" name="Text 8917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442" name="Text 8918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443" name="Text 8919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4" name="Text 8920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5" name="Text 8921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6" name="Text 8922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7" name="Text 8923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8" name="Text 8924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49" name="Text 8925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50" name="Text 8926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451" name="Text 8927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452" name="Text 8928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53" name="Text 8929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54" name="Text 8930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55" name="Text 8931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456" name="Text 8932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57" name="Text 8933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58" name="Text 8934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459" name="Text 8935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460" name="Text 8936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1" name="Text 8937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2" name="Text 8938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3" name="Text 8939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4" name="Text 8940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5" name="Text 8941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6" name="Text 8942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67" name="Text 8943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468" name="Text 8944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469" name="Text 8945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70" name="Text 8946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71" name="Text 8947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72" name="Text 8948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473" name="Text 8949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4" name="Text 8950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5" name="Text 8951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6" name="Text 8952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7" name="Text 8953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8" name="Text 8954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79" name="Text 8955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0" name="Text 8956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1" name="Text 8957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2" name="Text 8958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3" name="Text 8959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4" name="Text 8960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85" name="Text 8961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486" name="Text 8962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7" name="Text 8963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8" name="Text 8964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89" name="Text 8965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81000</xdr:colOff>
      <xdr:row>66</xdr:row>
      <xdr:rowOff>133200</xdr:rowOff>
    </xdr:to>
    <xdr:sp>
      <xdr:nvSpPr>
        <xdr:cNvPr id="5490" name="Text 8966"/>
        <xdr:cNvSpPr/>
      </xdr:nvSpPr>
      <xdr:spPr>
        <a:xfrm>
          <a:off x="5349960" y="9464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5491" name="Text 8967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5492" name="Text 8968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493" name="Text 8969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494" name="Text 8970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495" name="Text 8971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496" name="Text 8972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497" name="Text 8973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5498" name="Text 8974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920</xdr:rowOff>
    </xdr:from>
    <xdr:to>
      <xdr:col>3</xdr:col>
      <xdr:colOff>81000</xdr:colOff>
      <xdr:row>9</xdr:row>
      <xdr:rowOff>28440</xdr:rowOff>
    </xdr:to>
    <xdr:sp>
      <xdr:nvSpPr>
        <xdr:cNvPr id="5499" name="Text 8975"/>
        <xdr:cNvSpPr/>
      </xdr:nvSpPr>
      <xdr:spPr>
        <a:xfrm>
          <a:off x="5349960" y="146700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500" name="Text 8976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501" name="Text 8977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502" name="Text 8978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920</xdr:rowOff>
    </xdr:from>
    <xdr:to>
      <xdr:col>3</xdr:col>
      <xdr:colOff>81000</xdr:colOff>
      <xdr:row>11</xdr:row>
      <xdr:rowOff>19440</xdr:rowOff>
    </xdr:to>
    <xdr:sp>
      <xdr:nvSpPr>
        <xdr:cNvPr id="5503" name="Text 8979"/>
        <xdr:cNvSpPr/>
      </xdr:nvSpPr>
      <xdr:spPr>
        <a:xfrm>
          <a:off x="5349960" y="16290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4" name="Text 8980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5" name="Text 8981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6" name="Text 8982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7" name="Text 8983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8" name="Text 8984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09" name="Text 8985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10" name="Text 8986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11" name="Text 8987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12" name="Text 8988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81000</xdr:colOff>
      <xdr:row>67</xdr:row>
      <xdr:rowOff>104760</xdr:rowOff>
    </xdr:to>
    <xdr:sp>
      <xdr:nvSpPr>
        <xdr:cNvPr id="5513" name="Text 8989"/>
        <xdr:cNvSpPr/>
      </xdr:nvSpPr>
      <xdr:spPr>
        <a:xfrm>
          <a:off x="5349960" y="9578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14" name="Text 8990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15" name="Text 8991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516" name="Text 8992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517" name="Text 8993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18" name="Text 8994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19" name="Text 8995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520" name="Text 8996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81000</xdr:colOff>
      <xdr:row>131</xdr:row>
      <xdr:rowOff>75960</xdr:rowOff>
    </xdr:to>
    <xdr:sp>
      <xdr:nvSpPr>
        <xdr:cNvPr id="5521" name="Text 8997"/>
        <xdr:cNvSpPr/>
      </xdr:nvSpPr>
      <xdr:spPr>
        <a:xfrm>
          <a:off x="5349960" y="18103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22" name="Text 8998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81000</xdr:colOff>
      <xdr:row>133</xdr:row>
      <xdr:rowOff>38160</xdr:rowOff>
    </xdr:to>
    <xdr:sp>
      <xdr:nvSpPr>
        <xdr:cNvPr id="5523" name="Text 8999"/>
        <xdr:cNvSpPr/>
      </xdr:nvSpPr>
      <xdr:spPr>
        <a:xfrm>
          <a:off x="5349960" y="18351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24" name="Text 9000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25" name="Text 9001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526" name="Text 9002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527" name="Text 9003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28" name="Text 9004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29" name="Text 9005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530" name="Text 9006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81000</xdr:colOff>
      <xdr:row>202</xdr:row>
      <xdr:rowOff>38160</xdr:rowOff>
    </xdr:to>
    <xdr:sp>
      <xdr:nvSpPr>
        <xdr:cNvPr id="5531" name="Text 9007"/>
        <xdr:cNvSpPr/>
      </xdr:nvSpPr>
      <xdr:spPr>
        <a:xfrm>
          <a:off x="5349960" y="2772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32" name="Text 9008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81000</xdr:colOff>
      <xdr:row>203</xdr:row>
      <xdr:rowOff>19080</xdr:rowOff>
    </xdr:to>
    <xdr:sp>
      <xdr:nvSpPr>
        <xdr:cNvPr id="5533" name="Text 9009"/>
        <xdr:cNvSpPr/>
      </xdr:nvSpPr>
      <xdr:spPr>
        <a:xfrm>
          <a:off x="5349960" y="27828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34" name="Text 9010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35" name="Text 9011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536" name="Text 9012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537" name="Text 9013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38" name="Text 9014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39" name="Text 9015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540" name="Text 9016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81000</xdr:colOff>
      <xdr:row>291</xdr:row>
      <xdr:rowOff>28800</xdr:rowOff>
    </xdr:to>
    <xdr:sp>
      <xdr:nvSpPr>
        <xdr:cNvPr id="5541" name="Text 9017"/>
        <xdr:cNvSpPr/>
      </xdr:nvSpPr>
      <xdr:spPr>
        <a:xfrm>
          <a:off x="5349960" y="39458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42" name="Text 9018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81000</xdr:colOff>
      <xdr:row>293</xdr:row>
      <xdr:rowOff>104760</xdr:rowOff>
    </xdr:to>
    <xdr:sp>
      <xdr:nvSpPr>
        <xdr:cNvPr id="5543" name="Text 9019"/>
        <xdr:cNvSpPr/>
      </xdr:nvSpPr>
      <xdr:spPr>
        <a:xfrm>
          <a:off x="5349960" y="395827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44" name="Text 9020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45" name="Text 9021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546" name="Text 9022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547" name="Text 9023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48" name="Text 9024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49" name="Text 9025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550" name="Text 9026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81000</xdr:colOff>
      <xdr:row>361</xdr:row>
      <xdr:rowOff>85680</xdr:rowOff>
    </xdr:to>
    <xdr:sp>
      <xdr:nvSpPr>
        <xdr:cNvPr id="5551" name="Text 9027"/>
        <xdr:cNvSpPr/>
      </xdr:nvSpPr>
      <xdr:spPr>
        <a:xfrm>
          <a:off x="5349960" y="48859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52" name="Text 9028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37800</xdr:rowOff>
    </xdr:from>
    <xdr:to>
      <xdr:col>3</xdr:col>
      <xdr:colOff>81000</xdr:colOff>
      <xdr:row>362</xdr:row>
      <xdr:rowOff>57240</xdr:rowOff>
    </xdr:to>
    <xdr:sp>
      <xdr:nvSpPr>
        <xdr:cNvPr id="5553" name="Text 9029"/>
        <xdr:cNvSpPr/>
      </xdr:nvSpPr>
      <xdr:spPr>
        <a:xfrm>
          <a:off x="5349960" y="48964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54" name="Text 9030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55" name="Text 9031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556" name="Text 9032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557" name="Text 9033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58" name="Text 9034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59" name="Text 9035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560" name="Text 9036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81000</xdr:colOff>
      <xdr:row>433</xdr:row>
      <xdr:rowOff>28800</xdr:rowOff>
    </xdr:to>
    <xdr:sp>
      <xdr:nvSpPr>
        <xdr:cNvPr id="5561" name="Text 9037"/>
        <xdr:cNvSpPr/>
      </xdr:nvSpPr>
      <xdr:spPr>
        <a:xfrm>
          <a:off x="5349960" y="584424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62" name="Text 9038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81000</xdr:colOff>
      <xdr:row>435</xdr:row>
      <xdr:rowOff>123840</xdr:rowOff>
    </xdr:to>
    <xdr:sp>
      <xdr:nvSpPr>
        <xdr:cNvPr id="5563" name="Text 9039"/>
        <xdr:cNvSpPr/>
      </xdr:nvSpPr>
      <xdr:spPr>
        <a:xfrm>
          <a:off x="5349960" y="5879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64" name="Text 9040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65" name="Text 9041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81000</xdr:colOff>
      <xdr:row>512</xdr:row>
      <xdr:rowOff>133560</xdr:rowOff>
    </xdr:to>
    <xdr:sp>
      <xdr:nvSpPr>
        <xdr:cNvPr id="5566" name="Text 9042"/>
        <xdr:cNvSpPr/>
      </xdr:nvSpPr>
      <xdr:spPr>
        <a:xfrm>
          <a:off x="5349960" y="6953940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81000</xdr:colOff>
      <xdr:row>512</xdr:row>
      <xdr:rowOff>133560</xdr:rowOff>
    </xdr:to>
    <xdr:sp>
      <xdr:nvSpPr>
        <xdr:cNvPr id="5567" name="Text 9043"/>
        <xdr:cNvSpPr/>
      </xdr:nvSpPr>
      <xdr:spPr>
        <a:xfrm>
          <a:off x="5349960" y="6953940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68" name="Text 9044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69" name="Text 9045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81000</xdr:colOff>
      <xdr:row>512</xdr:row>
      <xdr:rowOff>133560</xdr:rowOff>
    </xdr:to>
    <xdr:sp>
      <xdr:nvSpPr>
        <xdr:cNvPr id="5570" name="Text 9046"/>
        <xdr:cNvSpPr/>
      </xdr:nvSpPr>
      <xdr:spPr>
        <a:xfrm>
          <a:off x="5349960" y="6953940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81000</xdr:colOff>
      <xdr:row>512</xdr:row>
      <xdr:rowOff>133560</xdr:rowOff>
    </xdr:to>
    <xdr:sp>
      <xdr:nvSpPr>
        <xdr:cNvPr id="5571" name="Text 9047"/>
        <xdr:cNvSpPr/>
      </xdr:nvSpPr>
      <xdr:spPr>
        <a:xfrm>
          <a:off x="5349960" y="6953940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72" name="Text 9048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81000</xdr:colOff>
      <xdr:row>513</xdr:row>
      <xdr:rowOff>133200</xdr:rowOff>
    </xdr:to>
    <xdr:sp>
      <xdr:nvSpPr>
        <xdr:cNvPr id="5573" name="Text 9049"/>
        <xdr:cNvSpPr/>
      </xdr:nvSpPr>
      <xdr:spPr>
        <a:xfrm>
          <a:off x="5349960" y="6965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74" name="Text 9050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75" name="Text 9051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104760</xdr:rowOff>
    </xdr:from>
    <xdr:to>
      <xdr:col>3</xdr:col>
      <xdr:colOff>81000</xdr:colOff>
      <xdr:row>585</xdr:row>
      <xdr:rowOff>114840</xdr:rowOff>
    </xdr:to>
    <xdr:sp>
      <xdr:nvSpPr>
        <xdr:cNvPr id="5576" name="Text 9052"/>
        <xdr:cNvSpPr/>
      </xdr:nvSpPr>
      <xdr:spPr>
        <a:xfrm>
          <a:off x="5349960" y="7921944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104760</xdr:rowOff>
    </xdr:from>
    <xdr:to>
      <xdr:col>3</xdr:col>
      <xdr:colOff>81000</xdr:colOff>
      <xdr:row>585</xdr:row>
      <xdr:rowOff>114840</xdr:rowOff>
    </xdr:to>
    <xdr:sp>
      <xdr:nvSpPr>
        <xdr:cNvPr id="5577" name="Text 9053"/>
        <xdr:cNvSpPr/>
      </xdr:nvSpPr>
      <xdr:spPr>
        <a:xfrm>
          <a:off x="5349960" y="7921944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78" name="Text 905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79" name="Text 905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104760</xdr:rowOff>
    </xdr:from>
    <xdr:to>
      <xdr:col>3</xdr:col>
      <xdr:colOff>81000</xdr:colOff>
      <xdr:row>585</xdr:row>
      <xdr:rowOff>114840</xdr:rowOff>
    </xdr:to>
    <xdr:sp>
      <xdr:nvSpPr>
        <xdr:cNvPr id="5580" name="Text 9056"/>
        <xdr:cNvSpPr/>
      </xdr:nvSpPr>
      <xdr:spPr>
        <a:xfrm>
          <a:off x="5349960" y="7921944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4</xdr:row>
      <xdr:rowOff>104760</xdr:rowOff>
    </xdr:from>
    <xdr:to>
      <xdr:col>3</xdr:col>
      <xdr:colOff>81000</xdr:colOff>
      <xdr:row>585</xdr:row>
      <xdr:rowOff>114840</xdr:rowOff>
    </xdr:to>
    <xdr:sp>
      <xdr:nvSpPr>
        <xdr:cNvPr id="5581" name="Text 9057"/>
        <xdr:cNvSpPr/>
      </xdr:nvSpPr>
      <xdr:spPr>
        <a:xfrm>
          <a:off x="5349960" y="7921944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82" name="Text 905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583" name="Text 905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84" name="Text 9060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85" name="Text 9061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586" name="Text 9062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587" name="Text 9063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88" name="Text 9064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89" name="Text 9065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590" name="Text 9066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81000</xdr:colOff>
      <xdr:row>659</xdr:row>
      <xdr:rowOff>124560</xdr:rowOff>
    </xdr:to>
    <xdr:sp>
      <xdr:nvSpPr>
        <xdr:cNvPr id="5591" name="Text 9067"/>
        <xdr:cNvSpPr/>
      </xdr:nvSpPr>
      <xdr:spPr>
        <a:xfrm>
          <a:off x="5349960" y="89864640"/>
          <a:ext cx="81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92" name="Text 9068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81000</xdr:colOff>
      <xdr:row>665</xdr:row>
      <xdr:rowOff>38160</xdr:rowOff>
    </xdr:to>
    <xdr:sp>
      <xdr:nvSpPr>
        <xdr:cNvPr id="5593" name="Text 9069"/>
        <xdr:cNvSpPr/>
      </xdr:nvSpPr>
      <xdr:spPr>
        <a:xfrm>
          <a:off x="5349960" y="90346680"/>
          <a:ext cx="810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594" name="Text 9070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595" name="Text 9071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81000</xdr:colOff>
      <xdr:row>68</xdr:row>
      <xdr:rowOff>75960</xdr:rowOff>
    </xdr:to>
    <xdr:sp>
      <xdr:nvSpPr>
        <xdr:cNvPr id="5596" name="Text 9072"/>
        <xdr:cNvSpPr/>
      </xdr:nvSpPr>
      <xdr:spPr>
        <a:xfrm>
          <a:off x="5349960" y="9674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81000</xdr:colOff>
      <xdr:row>68</xdr:row>
      <xdr:rowOff>75960</xdr:rowOff>
    </xdr:to>
    <xdr:sp>
      <xdr:nvSpPr>
        <xdr:cNvPr id="5597" name="Text 9073"/>
        <xdr:cNvSpPr/>
      </xdr:nvSpPr>
      <xdr:spPr>
        <a:xfrm>
          <a:off x="5349960" y="9674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598" name="Text 9074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599" name="Text 9075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81000</xdr:colOff>
      <xdr:row>68</xdr:row>
      <xdr:rowOff>75960</xdr:rowOff>
    </xdr:to>
    <xdr:sp>
      <xdr:nvSpPr>
        <xdr:cNvPr id="5600" name="Text 9076"/>
        <xdr:cNvSpPr/>
      </xdr:nvSpPr>
      <xdr:spPr>
        <a:xfrm>
          <a:off x="5349960" y="9674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81000</xdr:colOff>
      <xdr:row>68</xdr:row>
      <xdr:rowOff>75960</xdr:rowOff>
    </xdr:to>
    <xdr:sp>
      <xdr:nvSpPr>
        <xdr:cNvPr id="5601" name="Text 9077"/>
        <xdr:cNvSpPr/>
      </xdr:nvSpPr>
      <xdr:spPr>
        <a:xfrm>
          <a:off x="5349960" y="9674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602" name="Text 9078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57240</xdr:rowOff>
    </xdr:from>
    <xdr:to>
      <xdr:col>3</xdr:col>
      <xdr:colOff>81000</xdr:colOff>
      <xdr:row>69</xdr:row>
      <xdr:rowOff>66600</xdr:rowOff>
    </xdr:to>
    <xdr:sp>
      <xdr:nvSpPr>
        <xdr:cNvPr id="5603" name="Text 9079"/>
        <xdr:cNvSpPr/>
      </xdr:nvSpPr>
      <xdr:spPr>
        <a:xfrm>
          <a:off x="5349960" y="980784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04" name="Text 9080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05" name="Text 9081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81000</xdr:colOff>
      <xdr:row>140</xdr:row>
      <xdr:rowOff>133560</xdr:rowOff>
    </xdr:to>
    <xdr:sp>
      <xdr:nvSpPr>
        <xdr:cNvPr id="5606" name="Text 9082"/>
        <xdr:cNvSpPr/>
      </xdr:nvSpPr>
      <xdr:spPr>
        <a:xfrm>
          <a:off x="5349960" y="19494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81000</xdr:colOff>
      <xdr:row>140</xdr:row>
      <xdr:rowOff>133560</xdr:rowOff>
    </xdr:to>
    <xdr:sp>
      <xdr:nvSpPr>
        <xdr:cNvPr id="5607" name="Text 9083"/>
        <xdr:cNvSpPr/>
      </xdr:nvSpPr>
      <xdr:spPr>
        <a:xfrm>
          <a:off x="5349960" y="19494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08" name="Text 9084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09" name="Text 9085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81000</xdr:colOff>
      <xdr:row>140</xdr:row>
      <xdr:rowOff>133560</xdr:rowOff>
    </xdr:to>
    <xdr:sp>
      <xdr:nvSpPr>
        <xdr:cNvPr id="5610" name="Text 9086"/>
        <xdr:cNvSpPr/>
      </xdr:nvSpPr>
      <xdr:spPr>
        <a:xfrm>
          <a:off x="5349960" y="19494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81000</xdr:colOff>
      <xdr:row>140</xdr:row>
      <xdr:rowOff>133560</xdr:rowOff>
    </xdr:to>
    <xdr:sp>
      <xdr:nvSpPr>
        <xdr:cNvPr id="5611" name="Text 9087"/>
        <xdr:cNvSpPr/>
      </xdr:nvSpPr>
      <xdr:spPr>
        <a:xfrm>
          <a:off x="5349960" y="19494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12" name="Text 9088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81000</xdr:colOff>
      <xdr:row>141</xdr:row>
      <xdr:rowOff>95040</xdr:rowOff>
    </xdr:to>
    <xdr:sp>
      <xdr:nvSpPr>
        <xdr:cNvPr id="5613" name="Text 9089"/>
        <xdr:cNvSpPr/>
      </xdr:nvSpPr>
      <xdr:spPr>
        <a:xfrm>
          <a:off x="5349960" y="1958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14" name="Text 9090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15" name="Text 9091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616" name="Text 9092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617" name="Text 9093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18" name="Text 9094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19" name="Text 9095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620" name="Text 9096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621" name="Text 9097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22" name="Text 9098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5</xdr:row>
      <xdr:rowOff>57240</xdr:rowOff>
    </xdr:to>
    <xdr:sp>
      <xdr:nvSpPr>
        <xdr:cNvPr id="5623" name="Text 9099"/>
        <xdr:cNvSpPr/>
      </xdr:nvSpPr>
      <xdr:spPr>
        <a:xfrm>
          <a:off x="5349960" y="29028960"/>
          <a:ext cx="810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24" name="Text 9100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25" name="Text 9101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626" name="Text 9102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627" name="Text 9103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28" name="Text 9104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29" name="Text 9105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630" name="Text 9106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631" name="Text 9107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32" name="Text 9108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81000</xdr:colOff>
      <xdr:row>303</xdr:row>
      <xdr:rowOff>86040</xdr:rowOff>
    </xdr:to>
    <xdr:sp>
      <xdr:nvSpPr>
        <xdr:cNvPr id="5633" name="Text 9109"/>
        <xdr:cNvSpPr/>
      </xdr:nvSpPr>
      <xdr:spPr>
        <a:xfrm>
          <a:off x="5349960" y="4112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34" name="Text 9110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35" name="Text 9111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636" name="Text 9112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637" name="Text 9113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38" name="Text 9114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39" name="Text 9115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640" name="Text 9116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641" name="Text 9117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42" name="Text 9118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81000</xdr:colOff>
      <xdr:row>374</xdr:row>
      <xdr:rowOff>114120</xdr:rowOff>
    </xdr:to>
    <xdr:sp>
      <xdr:nvSpPr>
        <xdr:cNvPr id="5643" name="Text 9119"/>
        <xdr:cNvSpPr/>
      </xdr:nvSpPr>
      <xdr:spPr>
        <a:xfrm>
          <a:off x="5349960" y="50631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44" name="Text 9120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45" name="Text 9121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646" name="Text 9122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647" name="Text 9123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48" name="Text 9124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49" name="Text 9125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650" name="Text 9126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651" name="Text 9127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52" name="Text 9128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81000</xdr:colOff>
      <xdr:row>448</xdr:row>
      <xdr:rowOff>95400</xdr:rowOff>
    </xdr:to>
    <xdr:sp>
      <xdr:nvSpPr>
        <xdr:cNvPr id="5653" name="Text 9129"/>
        <xdr:cNvSpPr/>
      </xdr:nvSpPr>
      <xdr:spPr>
        <a:xfrm>
          <a:off x="5349960" y="60499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54" name="Text 9130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55" name="Text 9131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81000</xdr:colOff>
      <xdr:row>527</xdr:row>
      <xdr:rowOff>104760</xdr:rowOff>
    </xdr:to>
    <xdr:sp>
      <xdr:nvSpPr>
        <xdr:cNvPr id="5656" name="Text 9132"/>
        <xdr:cNvSpPr/>
      </xdr:nvSpPr>
      <xdr:spPr>
        <a:xfrm>
          <a:off x="5349960" y="71263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81000</xdr:colOff>
      <xdr:row>527</xdr:row>
      <xdr:rowOff>104760</xdr:rowOff>
    </xdr:to>
    <xdr:sp>
      <xdr:nvSpPr>
        <xdr:cNvPr id="5657" name="Text 9133"/>
        <xdr:cNvSpPr/>
      </xdr:nvSpPr>
      <xdr:spPr>
        <a:xfrm>
          <a:off x="5349960" y="71263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58" name="Text 9134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59" name="Text 9135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81000</xdr:colOff>
      <xdr:row>527</xdr:row>
      <xdr:rowOff>104760</xdr:rowOff>
    </xdr:to>
    <xdr:sp>
      <xdr:nvSpPr>
        <xdr:cNvPr id="5660" name="Text 9136"/>
        <xdr:cNvSpPr/>
      </xdr:nvSpPr>
      <xdr:spPr>
        <a:xfrm>
          <a:off x="5349960" y="71263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81000</xdr:colOff>
      <xdr:row>527</xdr:row>
      <xdr:rowOff>104760</xdr:rowOff>
    </xdr:to>
    <xdr:sp>
      <xdr:nvSpPr>
        <xdr:cNvPr id="5661" name="Text 9137"/>
        <xdr:cNvSpPr/>
      </xdr:nvSpPr>
      <xdr:spPr>
        <a:xfrm>
          <a:off x="5349960" y="71263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62" name="Text 9138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81000</xdr:colOff>
      <xdr:row>526</xdr:row>
      <xdr:rowOff>133200</xdr:rowOff>
    </xdr:to>
    <xdr:sp>
      <xdr:nvSpPr>
        <xdr:cNvPr id="5663" name="Text 9139"/>
        <xdr:cNvSpPr/>
      </xdr:nvSpPr>
      <xdr:spPr>
        <a:xfrm>
          <a:off x="5349960" y="7137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64" name="Text 9140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65" name="Text 9141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666" name="Text 9142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667" name="Text 9143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68" name="Text 9144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69" name="Text 9145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670" name="Text 9146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81000</xdr:colOff>
      <xdr:row>602</xdr:row>
      <xdr:rowOff>138600</xdr:rowOff>
    </xdr:to>
    <xdr:sp>
      <xdr:nvSpPr>
        <xdr:cNvPr id="5671" name="Text 9147"/>
        <xdr:cNvSpPr/>
      </xdr:nvSpPr>
      <xdr:spPr>
        <a:xfrm>
          <a:off x="5349960" y="815824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72" name="Text 9148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81000</xdr:colOff>
      <xdr:row>603</xdr:row>
      <xdr:rowOff>114480</xdr:rowOff>
    </xdr:to>
    <xdr:sp>
      <xdr:nvSpPr>
        <xdr:cNvPr id="5673" name="Text 9149"/>
        <xdr:cNvSpPr/>
      </xdr:nvSpPr>
      <xdr:spPr>
        <a:xfrm>
          <a:off x="5349960" y="81702000"/>
          <a:ext cx="810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74" name="Text 9150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75" name="Text 9151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676" name="Text 9152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677" name="Text 9153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78" name="Text 9154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79" name="Text 9155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680" name="Text 9156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681" name="Text 9157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82" name="Text 9158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9360</xdr:rowOff>
    </xdr:from>
    <xdr:to>
      <xdr:col>3</xdr:col>
      <xdr:colOff>81000</xdr:colOff>
      <xdr:row>523</xdr:row>
      <xdr:rowOff>37800</xdr:rowOff>
    </xdr:to>
    <xdr:sp>
      <xdr:nvSpPr>
        <xdr:cNvPr id="5683" name="Text 9159"/>
        <xdr:cNvSpPr/>
      </xdr:nvSpPr>
      <xdr:spPr>
        <a:xfrm>
          <a:off x="5349960" y="708822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84" name="Text 9160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85" name="Text 9161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686" name="Text 9162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687" name="Text 9163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88" name="Text 9164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89" name="Text 9165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690" name="Text 9166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691" name="Text 9167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92" name="Text 9168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81000</xdr:colOff>
      <xdr:row>599</xdr:row>
      <xdr:rowOff>138240</xdr:rowOff>
    </xdr:to>
    <xdr:sp>
      <xdr:nvSpPr>
        <xdr:cNvPr id="5693" name="Text 9169"/>
        <xdr:cNvSpPr/>
      </xdr:nvSpPr>
      <xdr:spPr>
        <a:xfrm>
          <a:off x="5349960" y="8118612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694" name="Text 9170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695" name="Text 9171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81000</xdr:colOff>
      <xdr:row>139</xdr:row>
      <xdr:rowOff>133200</xdr:rowOff>
    </xdr:to>
    <xdr:sp>
      <xdr:nvSpPr>
        <xdr:cNvPr id="5696" name="Text 9172"/>
        <xdr:cNvSpPr/>
      </xdr:nvSpPr>
      <xdr:spPr>
        <a:xfrm>
          <a:off x="5349960" y="193611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81000</xdr:colOff>
      <xdr:row>139</xdr:row>
      <xdr:rowOff>133200</xdr:rowOff>
    </xdr:to>
    <xdr:sp>
      <xdr:nvSpPr>
        <xdr:cNvPr id="5697" name="Text 9173"/>
        <xdr:cNvSpPr/>
      </xdr:nvSpPr>
      <xdr:spPr>
        <a:xfrm>
          <a:off x="5349960" y="193611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698" name="Text 9174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699" name="Text 9175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81000</xdr:colOff>
      <xdr:row>139</xdr:row>
      <xdr:rowOff>133200</xdr:rowOff>
    </xdr:to>
    <xdr:sp>
      <xdr:nvSpPr>
        <xdr:cNvPr id="5700" name="Text 9176"/>
        <xdr:cNvSpPr/>
      </xdr:nvSpPr>
      <xdr:spPr>
        <a:xfrm>
          <a:off x="5349960" y="193611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81000</xdr:colOff>
      <xdr:row>139</xdr:row>
      <xdr:rowOff>133200</xdr:rowOff>
    </xdr:to>
    <xdr:sp>
      <xdr:nvSpPr>
        <xdr:cNvPr id="5701" name="Text 9177"/>
        <xdr:cNvSpPr/>
      </xdr:nvSpPr>
      <xdr:spPr>
        <a:xfrm>
          <a:off x="5349960" y="193611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702" name="Text 9178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81000</xdr:colOff>
      <xdr:row>140</xdr:row>
      <xdr:rowOff>124200</xdr:rowOff>
    </xdr:to>
    <xdr:sp>
      <xdr:nvSpPr>
        <xdr:cNvPr id="5703" name="Text 9179"/>
        <xdr:cNvSpPr/>
      </xdr:nvSpPr>
      <xdr:spPr>
        <a:xfrm>
          <a:off x="5349960" y="19485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04" name="Text 9180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05" name="Text 9181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06" name="Text 9182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07" name="Text 9183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08" name="Text 9184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09" name="Text 9185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10" name="Text 9186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11" name="Text 9187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12" name="Text 9188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104760</xdr:rowOff>
    </xdr:to>
    <xdr:sp>
      <xdr:nvSpPr>
        <xdr:cNvPr id="5713" name="Text 9189"/>
        <xdr:cNvSpPr/>
      </xdr:nvSpPr>
      <xdr:spPr>
        <a:xfrm>
          <a:off x="5349960" y="29028960"/>
          <a:ext cx="8100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14" name="Text 9190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15" name="Text 9191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81000</xdr:colOff>
      <xdr:row>301</xdr:row>
      <xdr:rowOff>133200</xdr:rowOff>
    </xdr:to>
    <xdr:sp>
      <xdr:nvSpPr>
        <xdr:cNvPr id="5716" name="Text 9192"/>
        <xdr:cNvSpPr/>
      </xdr:nvSpPr>
      <xdr:spPr>
        <a:xfrm>
          <a:off x="5349960" y="409165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81000</xdr:colOff>
      <xdr:row>301</xdr:row>
      <xdr:rowOff>133200</xdr:rowOff>
    </xdr:to>
    <xdr:sp>
      <xdr:nvSpPr>
        <xdr:cNvPr id="5717" name="Text 9193"/>
        <xdr:cNvSpPr/>
      </xdr:nvSpPr>
      <xdr:spPr>
        <a:xfrm>
          <a:off x="5349960" y="409165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18" name="Text 9194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19" name="Text 9195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81000</xdr:colOff>
      <xdr:row>301</xdr:row>
      <xdr:rowOff>133200</xdr:rowOff>
    </xdr:to>
    <xdr:sp>
      <xdr:nvSpPr>
        <xdr:cNvPr id="5720" name="Text 9196"/>
        <xdr:cNvSpPr/>
      </xdr:nvSpPr>
      <xdr:spPr>
        <a:xfrm>
          <a:off x="5349960" y="409165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81000</xdr:colOff>
      <xdr:row>301</xdr:row>
      <xdr:rowOff>133200</xdr:rowOff>
    </xdr:to>
    <xdr:sp>
      <xdr:nvSpPr>
        <xdr:cNvPr id="5721" name="Text 9197"/>
        <xdr:cNvSpPr/>
      </xdr:nvSpPr>
      <xdr:spPr>
        <a:xfrm>
          <a:off x="5349960" y="409165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22" name="Text 9198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81000</xdr:colOff>
      <xdr:row>302</xdr:row>
      <xdr:rowOff>114120</xdr:rowOff>
    </xdr:to>
    <xdr:sp>
      <xdr:nvSpPr>
        <xdr:cNvPr id="5723" name="Text 9199"/>
        <xdr:cNvSpPr/>
      </xdr:nvSpPr>
      <xdr:spPr>
        <a:xfrm>
          <a:off x="5349960" y="410209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24" name="Text 9200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25" name="Text 9201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1000</xdr:colOff>
      <xdr:row>373</xdr:row>
      <xdr:rowOff>9360</xdr:rowOff>
    </xdr:to>
    <xdr:sp>
      <xdr:nvSpPr>
        <xdr:cNvPr id="5726" name="Text 9202"/>
        <xdr:cNvSpPr/>
      </xdr:nvSpPr>
      <xdr:spPr>
        <a:xfrm>
          <a:off x="5349960" y="50393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1000</xdr:colOff>
      <xdr:row>373</xdr:row>
      <xdr:rowOff>9360</xdr:rowOff>
    </xdr:to>
    <xdr:sp>
      <xdr:nvSpPr>
        <xdr:cNvPr id="5727" name="Text 9203"/>
        <xdr:cNvSpPr/>
      </xdr:nvSpPr>
      <xdr:spPr>
        <a:xfrm>
          <a:off x="5349960" y="50393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28" name="Text 9204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29" name="Text 9205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1000</xdr:colOff>
      <xdr:row>373</xdr:row>
      <xdr:rowOff>9360</xdr:rowOff>
    </xdr:to>
    <xdr:sp>
      <xdr:nvSpPr>
        <xdr:cNvPr id="5730" name="Text 9206"/>
        <xdr:cNvSpPr/>
      </xdr:nvSpPr>
      <xdr:spPr>
        <a:xfrm>
          <a:off x="5349960" y="50393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81000</xdr:colOff>
      <xdr:row>373</xdr:row>
      <xdr:rowOff>9360</xdr:rowOff>
    </xdr:to>
    <xdr:sp>
      <xdr:nvSpPr>
        <xdr:cNvPr id="5731" name="Text 9207"/>
        <xdr:cNvSpPr/>
      </xdr:nvSpPr>
      <xdr:spPr>
        <a:xfrm>
          <a:off x="5349960" y="503935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32" name="Text 9208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81000</xdr:colOff>
      <xdr:row>373</xdr:row>
      <xdr:rowOff>133200</xdr:rowOff>
    </xdr:to>
    <xdr:sp>
      <xdr:nvSpPr>
        <xdr:cNvPr id="5733" name="Text 9209"/>
        <xdr:cNvSpPr/>
      </xdr:nvSpPr>
      <xdr:spPr>
        <a:xfrm>
          <a:off x="5349960" y="505177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34" name="Text 9210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35" name="Text 9211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81000</xdr:colOff>
      <xdr:row>446</xdr:row>
      <xdr:rowOff>133560</xdr:rowOff>
    </xdr:to>
    <xdr:sp>
      <xdr:nvSpPr>
        <xdr:cNvPr id="5736" name="Text 9212"/>
        <xdr:cNvSpPr/>
      </xdr:nvSpPr>
      <xdr:spPr>
        <a:xfrm>
          <a:off x="5349960" y="6027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81000</xdr:colOff>
      <xdr:row>446</xdr:row>
      <xdr:rowOff>133560</xdr:rowOff>
    </xdr:to>
    <xdr:sp>
      <xdr:nvSpPr>
        <xdr:cNvPr id="5737" name="Text 9213"/>
        <xdr:cNvSpPr/>
      </xdr:nvSpPr>
      <xdr:spPr>
        <a:xfrm>
          <a:off x="5349960" y="6027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38" name="Text 9214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39" name="Text 9215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81000</xdr:colOff>
      <xdr:row>446</xdr:row>
      <xdr:rowOff>133560</xdr:rowOff>
    </xdr:to>
    <xdr:sp>
      <xdr:nvSpPr>
        <xdr:cNvPr id="5740" name="Text 9216"/>
        <xdr:cNvSpPr/>
      </xdr:nvSpPr>
      <xdr:spPr>
        <a:xfrm>
          <a:off x="5349960" y="6027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81000</xdr:colOff>
      <xdr:row>446</xdr:row>
      <xdr:rowOff>133560</xdr:rowOff>
    </xdr:to>
    <xdr:sp>
      <xdr:nvSpPr>
        <xdr:cNvPr id="5741" name="Text 9217"/>
        <xdr:cNvSpPr/>
      </xdr:nvSpPr>
      <xdr:spPr>
        <a:xfrm>
          <a:off x="5349960" y="60270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42" name="Text 9218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81000</xdr:colOff>
      <xdr:row>447</xdr:row>
      <xdr:rowOff>114120</xdr:rowOff>
    </xdr:to>
    <xdr:sp>
      <xdr:nvSpPr>
        <xdr:cNvPr id="5743" name="Text 9219"/>
        <xdr:cNvSpPr/>
      </xdr:nvSpPr>
      <xdr:spPr>
        <a:xfrm>
          <a:off x="5349960" y="603853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44" name="Text 9220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45" name="Text 9221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746" name="Text 9222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747" name="Text 9223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48" name="Text 9224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49" name="Text 9225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750" name="Text 9226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81000</xdr:colOff>
      <xdr:row>521</xdr:row>
      <xdr:rowOff>75960</xdr:rowOff>
    </xdr:to>
    <xdr:sp>
      <xdr:nvSpPr>
        <xdr:cNvPr id="5751" name="Text 9227"/>
        <xdr:cNvSpPr/>
      </xdr:nvSpPr>
      <xdr:spPr>
        <a:xfrm>
          <a:off x="5349960" y="706636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52" name="Text 9228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81000</xdr:colOff>
      <xdr:row>522</xdr:row>
      <xdr:rowOff>47520</xdr:rowOff>
    </xdr:to>
    <xdr:sp>
      <xdr:nvSpPr>
        <xdr:cNvPr id="5753" name="Text 9229"/>
        <xdr:cNvSpPr/>
      </xdr:nvSpPr>
      <xdr:spPr>
        <a:xfrm>
          <a:off x="5349960" y="70768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4" name="Text 9230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5" name="Text 9231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6" name="Text 9232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7" name="Text 9233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8" name="Text 9234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59" name="Text 9235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0" name="Text 9236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1" name="Text 9237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2" name="Text 9238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3" name="Text 9239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4" name="Text 9240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65" name="Text 9241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66" name="Text 9242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7" name="Text 9243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68" name="Text 9244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69" name="Text 9245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70" name="Text 9246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71" name="Text 9247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81000</xdr:colOff>
      <xdr:row>598</xdr:row>
      <xdr:rowOff>28800</xdr:rowOff>
    </xdr:to>
    <xdr:sp>
      <xdr:nvSpPr>
        <xdr:cNvPr id="5772" name="Text 9248"/>
        <xdr:cNvSpPr/>
      </xdr:nvSpPr>
      <xdr:spPr>
        <a:xfrm>
          <a:off x="5349960" y="8091432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73" name="Text 9249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81000</xdr:colOff>
      <xdr:row>599</xdr:row>
      <xdr:rowOff>9720</xdr:rowOff>
    </xdr:to>
    <xdr:sp>
      <xdr:nvSpPr>
        <xdr:cNvPr id="5774" name="Text 9250"/>
        <xdr:cNvSpPr/>
      </xdr:nvSpPr>
      <xdr:spPr>
        <a:xfrm>
          <a:off x="5349960" y="81052560"/>
          <a:ext cx="810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75" name="Text 9251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76" name="Text 9252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77" name="Text 9253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78" name="Text 9254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79" name="Text 9255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80" name="Text 9256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81" name="Text 9257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81000</xdr:colOff>
      <xdr:row>210</xdr:row>
      <xdr:rowOff>133200</xdr:rowOff>
    </xdr:to>
    <xdr:sp>
      <xdr:nvSpPr>
        <xdr:cNvPr id="5782" name="Text 9258"/>
        <xdr:cNvSpPr/>
      </xdr:nvSpPr>
      <xdr:spPr>
        <a:xfrm>
          <a:off x="5349960" y="2894292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83" name="Text 9259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81000</xdr:colOff>
      <xdr:row>224</xdr:row>
      <xdr:rowOff>95400</xdr:rowOff>
    </xdr:to>
    <xdr:sp>
      <xdr:nvSpPr>
        <xdr:cNvPr id="5784" name="Text 9260"/>
        <xdr:cNvSpPr/>
      </xdr:nvSpPr>
      <xdr:spPr>
        <a:xfrm>
          <a:off x="5349960" y="29028960"/>
          <a:ext cx="81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85" name="Text 9261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86" name="Text 9262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87" name="Text 9263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88" name="Text 9264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89" name="Text 9265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90" name="Text 9266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91" name="Text 9267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92" name="Text 9268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93" name="Text 9269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94" name="Text 9270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95" name="Text 9271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000</xdr:colOff>
      <xdr:row>296</xdr:row>
      <xdr:rowOff>19080</xdr:rowOff>
    </xdr:to>
    <xdr:sp>
      <xdr:nvSpPr>
        <xdr:cNvPr id="5796" name="Text 9272"/>
        <xdr:cNvSpPr/>
      </xdr:nvSpPr>
      <xdr:spPr>
        <a:xfrm>
          <a:off x="5349960" y="4012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97" name="Text 9273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81000</xdr:colOff>
      <xdr:row>296</xdr:row>
      <xdr:rowOff>133200</xdr:rowOff>
    </xdr:to>
    <xdr:sp>
      <xdr:nvSpPr>
        <xdr:cNvPr id="5798" name="Text 9274"/>
        <xdr:cNvSpPr/>
      </xdr:nvSpPr>
      <xdr:spPr>
        <a:xfrm>
          <a:off x="5349960" y="4025916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799" name="Text 9275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0" name="Text 9276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1" name="Text 9277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2" name="Text 9278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03" name="Text 9279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04" name="Text 9280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5" name="Text 9281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6" name="Text 9282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07" name="Text 9283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08" name="Text 9284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09" name="Text 9285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81000</xdr:colOff>
      <xdr:row>367</xdr:row>
      <xdr:rowOff>47520</xdr:rowOff>
    </xdr:to>
    <xdr:sp>
      <xdr:nvSpPr>
        <xdr:cNvPr id="5810" name="Text 9286"/>
        <xdr:cNvSpPr/>
      </xdr:nvSpPr>
      <xdr:spPr>
        <a:xfrm>
          <a:off x="5349960" y="49307400"/>
          <a:ext cx="81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11" name="Text 9287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81000</xdr:colOff>
      <xdr:row>368</xdr:row>
      <xdr:rowOff>9360</xdr:rowOff>
    </xdr:to>
    <xdr:sp>
      <xdr:nvSpPr>
        <xdr:cNvPr id="5812" name="Text 9288"/>
        <xdr:cNvSpPr/>
      </xdr:nvSpPr>
      <xdr:spPr>
        <a:xfrm>
          <a:off x="5349960" y="4962204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13" name="Text 9289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14" name="Text 9290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15" name="Text 9291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16" name="Text 9292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17" name="Text 9293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18" name="Text 9294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19" name="Text 9295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20" name="Text 9296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21" name="Text 9297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22" name="Text 9298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23" name="Text 9299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81000</xdr:colOff>
      <xdr:row>439</xdr:row>
      <xdr:rowOff>28440</xdr:rowOff>
    </xdr:to>
    <xdr:sp>
      <xdr:nvSpPr>
        <xdr:cNvPr id="5824" name="Text 9300"/>
        <xdr:cNvSpPr/>
      </xdr:nvSpPr>
      <xdr:spPr>
        <a:xfrm>
          <a:off x="5349960" y="5922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25" name="Text 9301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81000</xdr:colOff>
      <xdr:row>441</xdr:row>
      <xdr:rowOff>114120</xdr:rowOff>
    </xdr:to>
    <xdr:sp>
      <xdr:nvSpPr>
        <xdr:cNvPr id="5826" name="Text 9302"/>
        <xdr:cNvSpPr/>
      </xdr:nvSpPr>
      <xdr:spPr>
        <a:xfrm>
          <a:off x="5349960" y="59356800"/>
          <a:ext cx="8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27" name="Text 930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28" name="Text 930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29" name="Text 930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0" name="Text 930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1" name="Text 930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2" name="Text 930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3" name="Text 930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4" name="Text 931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5" name="Text 931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6" name="Text 931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7" name="Text 931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8" name="Text 931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39" name="Text 931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0" name="Text 931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1" name="Text 931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2" name="Text 931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3" name="Text 931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4" name="Text 932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5" name="Text 932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6" name="Text 932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7" name="Text 932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8" name="Text 932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49" name="Text 932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0" name="Text 932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1" name="Text 932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2" name="Text 932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3" name="Text 932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4" name="Text 933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5" name="Text 933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6" name="Text 933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7" name="Text 933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8" name="Text 933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59" name="Text 933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0" name="Text 933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1" name="Text 933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2" name="Text 933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3" name="Text 933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4" name="Text 934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5" name="Text 934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6" name="Text 934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67" name="Text 934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68" name="Text 9344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69" name="Text 9345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70" name="Text 934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71" name="Text 934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72" name="Text 9348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73" name="Text 9349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74" name="Text 935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875" name="Text 935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76" name="Text 9352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81000</xdr:colOff>
      <xdr:row>517</xdr:row>
      <xdr:rowOff>19440</xdr:rowOff>
    </xdr:to>
    <xdr:sp>
      <xdr:nvSpPr>
        <xdr:cNvPr id="5877" name="Text 9353"/>
        <xdr:cNvSpPr/>
      </xdr:nvSpPr>
      <xdr:spPr>
        <a:xfrm>
          <a:off x="5349960" y="69882120"/>
          <a:ext cx="81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78" name="Text 935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79" name="Text 935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0" name="Text 935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1" name="Text 9357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2" name="Text 935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3" name="Text 935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4" name="Text 9360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5" name="Text 9361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6" name="Text 9362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7" name="Text 936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8" name="Text 936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89" name="Text 936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0" name="Text 936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1" name="Text 9367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2" name="Text 936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3" name="Text 936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4" name="Text 9370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5" name="Text 9371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6" name="Text 9372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7" name="Text 937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8" name="Text 937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899" name="Text 937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0" name="Text 937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1" name="Text 9377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2" name="Text 937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3" name="Text 937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4" name="Text 9380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5" name="Text 9381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6" name="Text 9382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7" name="Text 938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8" name="Text 938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09" name="Text 938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0" name="Text 9386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1" name="Text 9387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2" name="Text 938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3" name="Text 938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4" name="Text 9390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5" name="Text 9391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6" name="Text 9392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7" name="Text 939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8" name="Text 9394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19" name="Text 9395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0" name="Text 9396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1" name="Text 9397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22" name="Text 9398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23" name="Text 9399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4" name="Text 9400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5" name="Text 9401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26" name="Text 9402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0</xdr:row>
      <xdr:rowOff>124560</xdr:rowOff>
    </xdr:from>
    <xdr:to>
      <xdr:col>3</xdr:col>
      <xdr:colOff>81000</xdr:colOff>
      <xdr:row>591</xdr:row>
      <xdr:rowOff>138240</xdr:rowOff>
    </xdr:to>
    <xdr:sp>
      <xdr:nvSpPr>
        <xdr:cNvPr id="5927" name="Text 9403"/>
        <xdr:cNvSpPr/>
      </xdr:nvSpPr>
      <xdr:spPr>
        <a:xfrm>
          <a:off x="5349960" y="800697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8" name="Text 9404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81000</xdr:colOff>
      <xdr:row>593</xdr:row>
      <xdr:rowOff>104760</xdr:rowOff>
    </xdr:to>
    <xdr:sp>
      <xdr:nvSpPr>
        <xdr:cNvPr id="5929" name="Text 9405"/>
        <xdr:cNvSpPr/>
      </xdr:nvSpPr>
      <xdr:spPr>
        <a:xfrm>
          <a:off x="5349960" y="801792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0" name="Text 940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1" name="Text 940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2" name="Text 940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3" name="Text 940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4" name="Text 941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5" name="Text 941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6" name="Text 941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7" name="Text 941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8" name="Text 941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39" name="Text 941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0" name="Text 941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1" name="Text 941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2" name="Text 941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3" name="Text 941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4" name="Text 942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5" name="Text 942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6" name="Text 942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7" name="Text 942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8" name="Text 942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49" name="Text 942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0" name="Text 942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1" name="Text 942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2" name="Text 942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3" name="Text 942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4" name="Text 943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5" name="Text 943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6" name="Text 943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7" name="Text 943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8" name="Text 943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59" name="Text 943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0" name="Text 943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1" name="Text 943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2" name="Text 943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3" name="Text 943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4" name="Text 944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5" name="Text 944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6" name="Text 944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7" name="Text 944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8" name="Text 944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69" name="Text 944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0" name="Text 944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1" name="Text 944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2" name="Text 944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3" name="Text 944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4" name="Text 9450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5" name="Text 9451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6" name="Text 945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7" name="Text 945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8" name="Text 9454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79" name="Text 9455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0" name="Text 945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1" name="Text 945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2" name="Text 9458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3" name="Text 9459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84" name="Text 9460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85" name="Text 9461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6" name="Text 9462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87" name="Text 9463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88" name="Text 9464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89" name="Text 9465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90" name="Text 9466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81000</xdr:colOff>
      <xdr:row>516</xdr:row>
      <xdr:rowOff>47520</xdr:rowOff>
    </xdr:to>
    <xdr:sp>
      <xdr:nvSpPr>
        <xdr:cNvPr id="5991" name="Text 9467"/>
        <xdr:cNvSpPr/>
      </xdr:nvSpPr>
      <xdr:spPr>
        <a:xfrm>
          <a:off x="5349960" y="6976800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92" name="Text 9468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81000</xdr:colOff>
      <xdr:row>517</xdr:row>
      <xdr:rowOff>28800</xdr:rowOff>
    </xdr:to>
    <xdr:sp>
      <xdr:nvSpPr>
        <xdr:cNvPr id="5993" name="Text 9469"/>
        <xdr:cNvSpPr/>
      </xdr:nvSpPr>
      <xdr:spPr>
        <a:xfrm>
          <a:off x="5349960" y="6987276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4" name="Text 9470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5" name="Text 9471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6" name="Text 9472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7" name="Text 9473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8" name="Text 9474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133560</xdr:rowOff>
    </xdr:from>
    <xdr:to>
      <xdr:col>3</xdr:col>
      <xdr:colOff>81000</xdr:colOff>
      <xdr:row>663</xdr:row>
      <xdr:rowOff>76320</xdr:rowOff>
    </xdr:to>
    <xdr:sp>
      <xdr:nvSpPr>
        <xdr:cNvPr id="5999" name="Text 9475"/>
        <xdr:cNvSpPr/>
      </xdr:nvSpPr>
      <xdr:spPr>
        <a:xfrm>
          <a:off x="5349960" y="89988480"/>
          <a:ext cx="8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0" name="Text 9476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1" name="Text 9477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2" name="Text 9478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3" name="Text 9479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4" name="Text 9480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81000</xdr:colOff>
      <xdr:row>62</xdr:row>
      <xdr:rowOff>133200</xdr:rowOff>
    </xdr:to>
    <xdr:sp>
      <xdr:nvSpPr>
        <xdr:cNvPr id="6005" name="Text 9481"/>
        <xdr:cNvSpPr/>
      </xdr:nvSpPr>
      <xdr:spPr>
        <a:xfrm>
          <a:off x="5349960" y="894096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06" name="Text 9482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07" name="Text 9483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08" name="Text 9484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09" name="Text 9485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10" name="Text 9486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2</xdr:row>
      <xdr:rowOff>104760</xdr:rowOff>
    </xdr:from>
    <xdr:to>
      <xdr:col>3</xdr:col>
      <xdr:colOff>81000</xdr:colOff>
      <xdr:row>523</xdr:row>
      <xdr:rowOff>123840</xdr:rowOff>
    </xdr:to>
    <xdr:sp>
      <xdr:nvSpPr>
        <xdr:cNvPr id="6011" name="Text 9487"/>
        <xdr:cNvSpPr/>
      </xdr:nvSpPr>
      <xdr:spPr>
        <a:xfrm>
          <a:off x="5349960" y="70977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2" name="Text 9488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3" name="Text 9489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4" name="Text 9490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5" name="Text 9491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6" name="Text 9492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81000</xdr:colOff>
      <xdr:row>658</xdr:row>
      <xdr:rowOff>114480</xdr:rowOff>
    </xdr:to>
    <xdr:sp>
      <xdr:nvSpPr>
        <xdr:cNvPr id="6017" name="Text 9493"/>
        <xdr:cNvSpPr/>
      </xdr:nvSpPr>
      <xdr:spPr>
        <a:xfrm>
          <a:off x="5349960" y="89692920"/>
          <a:ext cx="810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18" name="Text 9494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19" name="Text 9495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0" name="Text 9496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1" name="Text 9497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2" name="Text 9498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3" name="Text 9499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4" name="Text 9500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5" name="Text 9501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6" name="Text 9502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7" name="Text 9503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81000</xdr:colOff>
      <xdr:row>387</xdr:row>
      <xdr:rowOff>76320</xdr:rowOff>
    </xdr:to>
    <xdr:sp>
      <xdr:nvSpPr>
        <xdr:cNvPr id="6028" name="Text 9504"/>
        <xdr:cNvSpPr/>
      </xdr:nvSpPr>
      <xdr:spPr>
        <a:xfrm>
          <a:off x="5349960" y="52346520"/>
          <a:ext cx="81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29" name="Text 9505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30" name="Text 9506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31" name="Text 9507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32" name="Text 9508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33" name="Text 9509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75960</xdr:rowOff>
    </xdr:from>
    <xdr:to>
      <xdr:col>3</xdr:col>
      <xdr:colOff>81000</xdr:colOff>
      <xdr:row>524</xdr:row>
      <xdr:rowOff>86040</xdr:rowOff>
    </xdr:to>
    <xdr:sp>
      <xdr:nvSpPr>
        <xdr:cNvPr id="6034" name="Text 9510"/>
        <xdr:cNvSpPr/>
      </xdr:nvSpPr>
      <xdr:spPr>
        <a:xfrm>
          <a:off x="5349960" y="710823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35" name="Text 9511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36" name="Text 9512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37" name="Text 9513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38" name="Text 9514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39" name="Text 9515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81000</xdr:colOff>
      <xdr:row>659</xdr:row>
      <xdr:rowOff>67320</xdr:rowOff>
    </xdr:to>
    <xdr:sp>
      <xdr:nvSpPr>
        <xdr:cNvPr id="6040" name="Text 9516"/>
        <xdr:cNvSpPr/>
      </xdr:nvSpPr>
      <xdr:spPr>
        <a:xfrm>
          <a:off x="5349960" y="89802720"/>
          <a:ext cx="8100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1" name="Text 9517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2" name="Text 9518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3" name="Text 9519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4" name="Text 9520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5" name="Text 9521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81000</xdr:colOff>
      <xdr:row>548</xdr:row>
      <xdr:rowOff>104760</xdr:rowOff>
    </xdr:to>
    <xdr:sp>
      <xdr:nvSpPr>
        <xdr:cNvPr id="6046" name="Text 9522"/>
        <xdr:cNvSpPr/>
      </xdr:nvSpPr>
      <xdr:spPr>
        <a:xfrm>
          <a:off x="5349960" y="74322720"/>
          <a:ext cx="8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47" name="Text 9523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48" name="Text 9524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49" name="Text 9525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50" name="Text 9526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51" name="Text 9527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81000</xdr:colOff>
      <xdr:row>701</xdr:row>
      <xdr:rowOff>104400</xdr:rowOff>
    </xdr:to>
    <xdr:sp>
      <xdr:nvSpPr>
        <xdr:cNvPr id="6052" name="Text 9528"/>
        <xdr:cNvSpPr/>
      </xdr:nvSpPr>
      <xdr:spPr>
        <a:xfrm>
          <a:off x="5349960" y="95826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3" name="Text 952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4" name="Text 953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5" name="Text 953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6" name="Text 953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7" name="Text 953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8" name="Text 953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59" name="Text 953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0" name="Text 953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1" name="Text 9537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2" name="Text 9538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3" name="Text 953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4" name="Text 954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5" name="Text 954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6" name="Text 954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7" name="Text 954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8" name="Text 954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69" name="Text 954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0" name="Text 954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1" name="Text 9547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2" name="Text 9548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3" name="Text 954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4" name="Text 955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5" name="Text 955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6" name="Text 955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7" name="Text 955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8" name="Text 955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79" name="Text 955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0" name="Text 955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1" name="Text 9557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2" name="Text 9558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3" name="Text 955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4" name="Text 956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5" name="Text 956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6" name="Text 956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7" name="Text 956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8" name="Text 956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89" name="Text 956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0" name="Text 956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1" name="Text 9567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2" name="Text 9568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3" name="Text 956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4" name="Text 957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5" name="Text 957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6" name="Text 957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7" name="Text 957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8" name="Text 957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099" name="Text 957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0" name="Text 957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1" name="Text 9577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2" name="Text 9578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3" name="Text 9579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4" name="Text 9580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5" name="Text 9581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6" name="Text 9582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7" name="Text 9583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8" name="Text 9584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09" name="Text 9585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81000</xdr:colOff>
      <xdr:row>661</xdr:row>
      <xdr:rowOff>123840</xdr:rowOff>
    </xdr:to>
    <xdr:sp>
      <xdr:nvSpPr>
        <xdr:cNvPr id="6110" name="Text 9586"/>
        <xdr:cNvSpPr/>
      </xdr:nvSpPr>
      <xdr:spPr>
        <a:xfrm>
          <a:off x="5349960" y="9015084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1" name="Text 9587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2" name="Text 9588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3" name="Text 9589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4" name="Text 9590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5" name="Text 9591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6" name="Text 9592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7" name="Text 9593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8" name="Text 9594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19" name="Text 9595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20" name="Text 9596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21" name="Text 9597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22" name="Text 9598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23" name="Text 9599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24" name="Text 9600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25" name="Text 9601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26" name="Text 9602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27" name="Text 9603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28" name="Text 9604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29" name="Text 9605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30" name="Text 9606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31" name="Text 9607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32" name="Text 9608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70920</xdr:colOff>
      <xdr:row>66</xdr:row>
      <xdr:rowOff>133200</xdr:rowOff>
    </xdr:to>
    <xdr:sp>
      <xdr:nvSpPr>
        <xdr:cNvPr id="6133" name="Text 9609"/>
        <xdr:cNvSpPr/>
      </xdr:nvSpPr>
      <xdr:spPr>
        <a:xfrm>
          <a:off x="5349960" y="94644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4" name="Text 9610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5" name="Text 9611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6" name="Text 9612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7" name="Text 9613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8" name="Text 9614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39" name="Text 9615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40" name="Text 9616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41" name="Text 9617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42" name="Text 9618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040</xdr:rowOff>
    </xdr:from>
    <xdr:to>
      <xdr:col>3</xdr:col>
      <xdr:colOff>70920</xdr:colOff>
      <xdr:row>67</xdr:row>
      <xdr:rowOff>104760</xdr:rowOff>
    </xdr:to>
    <xdr:sp>
      <xdr:nvSpPr>
        <xdr:cNvPr id="6143" name="Text 9619"/>
        <xdr:cNvSpPr/>
      </xdr:nvSpPr>
      <xdr:spPr>
        <a:xfrm>
          <a:off x="5349960" y="95788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70920</xdr:colOff>
      <xdr:row>68</xdr:row>
      <xdr:rowOff>75960</xdr:rowOff>
    </xdr:to>
    <xdr:sp>
      <xdr:nvSpPr>
        <xdr:cNvPr id="6144" name="Text 9620"/>
        <xdr:cNvSpPr/>
      </xdr:nvSpPr>
      <xdr:spPr>
        <a:xfrm>
          <a:off x="5349960" y="96742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70920</xdr:colOff>
      <xdr:row>68</xdr:row>
      <xdr:rowOff>75960</xdr:rowOff>
    </xdr:to>
    <xdr:sp>
      <xdr:nvSpPr>
        <xdr:cNvPr id="6145" name="Text 9621"/>
        <xdr:cNvSpPr/>
      </xdr:nvSpPr>
      <xdr:spPr>
        <a:xfrm>
          <a:off x="5349960" y="96742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70920</xdr:colOff>
      <xdr:row>68</xdr:row>
      <xdr:rowOff>75960</xdr:rowOff>
    </xdr:to>
    <xdr:sp>
      <xdr:nvSpPr>
        <xdr:cNvPr id="6146" name="Text 9622"/>
        <xdr:cNvSpPr/>
      </xdr:nvSpPr>
      <xdr:spPr>
        <a:xfrm>
          <a:off x="5349960" y="96742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57240</xdr:rowOff>
    </xdr:from>
    <xdr:to>
      <xdr:col>3</xdr:col>
      <xdr:colOff>70920</xdr:colOff>
      <xdr:row>68</xdr:row>
      <xdr:rowOff>75960</xdr:rowOff>
    </xdr:to>
    <xdr:sp>
      <xdr:nvSpPr>
        <xdr:cNvPr id="6147" name="Text 9623"/>
        <xdr:cNvSpPr/>
      </xdr:nvSpPr>
      <xdr:spPr>
        <a:xfrm>
          <a:off x="5349960" y="96742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48" name="Text 9624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49" name="Text 9625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50" name="Text 9626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51" name="Text 9627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52" name="Text 9628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23840</xdr:rowOff>
    </xdr:from>
    <xdr:to>
      <xdr:col>3</xdr:col>
      <xdr:colOff>70920</xdr:colOff>
      <xdr:row>62</xdr:row>
      <xdr:rowOff>133200</xdr:rowOff>
    </xdr:to>
    <xdr:sp>
      <xdr:nvSpPr>
        <xdr:cNvPr id="6153" name="Text 9629"/>
        <xdr:cNvSpPr/>
      </xdr:nvSpPr>
      <xdr:spPr>
        <a:xfrm>
          <a:off x="5349960" y="89409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54" name="Text 9630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55" name="Text 9631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56" name="Text 9632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57" name="Text 9633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58" name="Text 9634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59" name="Text 9635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0" name="Text 9636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61" name="Text 9637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62" name="Text 9638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3" name="Text 9639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4" name="Text 9640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5" name="Text 9641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6" name="Text 9642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7" name="Text 9643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8" name="Text 9644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69" name="Text 9645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70" name="Text 9646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71" name="Text 9647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2" name="Text 9648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3" name="Text 9649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4" name="Text 9650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5" name="Text 9651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76" name="Text 9652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77" name="Text 9653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8" name="Text 9654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79" name="Text 9655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80" name="Text 9656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81" name="Text 9657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82" name="Text 9658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66600</xdr:rowOff>
    </xdr:from>
    <xdr:to>
      <xdr:col>3</xdr:col>
      <xdr:colOff>70920</xdr:colOff>
      <xdr:row>131</xdr:row>
      <xdr:rowOff>75960</xdr:rowOff>
    </xdr:to>
    <xdr:sp>
      <xdr:nvSpPr>
        <xdr:cNvPr id="6183" name="Text 9659"/>
        <xdr:cNvSpPr/>
      </xdr:nvSpPr>
      <xdr:spPr>
        <a:xfrm>
          <a:off x="5349960" y="18103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84" name="Text 9660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9440</xdr:rowOff>
    </xdr:from>
    <xdr:to>
      <xdr:col>3</xdr:col>
      <xdr:colOff>70920</xdr:colOff>
      <xdr:row>133</xdr:row>
      <xdr:rowOff>38160</xdr:rowOff>
    </xdr:to>
    <xdr:sp>
      <xdr:nvSpPr>
        <xdr:cNvPr id="6185" name="Text 9661"/>
        <xdr:cNvSpPr/>
      </xdr:nvSpPr>
      <xdr:spPr>
        <a:xfrm>
          <a:off x="5349960" y="18351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86" name="Text 9662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87" name="Text 9663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70920</xdr:colOff>
      <xdr:row>140</xdr:row>
      <xdr:rowOff>133560</xdr:rowOff>
    </xdr:to>
    <xdr:sp>
      <xdr:nvSpPr>
        <xdr:cNvPr id="6188" name="Text 9664"/>
        <xdr:cNvSpPr/>
      </xdr:nvSpPr>
      <xdr:spPr>
        <a:xfrm>
          <a:off x="5349960" y="194943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70920</xdr:colOff>
      <xdr:row>140</xdr:row>
      <xdr:rowOff>133560</xdr:rowOff>
    </xdr:to>
    <xdr:sp>
      <xdr:nvSpPr>
        <xdr:cNvPr id="6189" name="Text 9665"/>
        <xdr:cNvSpPr/>
      </xdr:nvSpPr>
      <xdr:spPr>
        <a:xfrm>
          <a:off x="5349960" y="194943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90" name="Text 9666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91" name="Text 9667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70920</xdr:colOff>
      <xdr:row>140</xdr:row>
      <xdr:rowOff>133560</xdr:rowOff>
    </xdr:to>
    <xdr:sp>
      <xdr:nvSpPr>
        <xdr:cNvPr id="6192" name="Text 9668"/>
        <xdr:cNvSpPr/>
      </xdr:nvSpPr>
      <xdr:spPr>
        <a:xfrm>
          <a:off x="5349960" y="194943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14120</xdr:rowOff>
    </xdr:from>
    <xdr:to>
      <xdr:col>3</xdr:col>
      <xdr:colOff>70920</xdr:colOff>
      <xdr:row>140</xdr:row>
      <xdr:rowOff>133560</xdr:rowOff>
    </xdr:to>
    <xdr:sp>
      <xdr:nvSpPr>
        <xdr:cNvPr id="6193" name="Text 9669"/>
        <xdr:cNvSpPr/>
      </xdr:nvSpPr>
      <xdr:spPr>
        <a:xfrm>
          <a:off x="5349960" y="194943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94" name="Text 9670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76320</xdr:rowOff>
    </xdr:from>
    <xdr:to>
      <xdr:col>3</xdr:col>
      <xdr:colOff>70920</xdr:colOff>
      <xdr:row>141</xdr:row>
      <xdr:rowOff>95040</xdr:rowOff>
    </xdr:to>
    <xdr:sp>
      <xdr:nvSpPr>
        <xdr:cNvPr id="6195" name="Text 9671"/>
        <xdr:cNvSpPr/>
      </xdr:nvSpPr>
      <xdr:spPr>
        <a:xfrm>
          <a:off x="5349960" y="195897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196" name="Text 9672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197" name="Text 9673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70920</xdr:colOff>
      <xdr:row>139</xdr:row>
      <xdr:rowOff>133200</xdr:rowOff>
    </xdr:to>
    <xdr:sp>
      <xdr:nvSpPr>
        <xdr:cNvPr id="6198" name="Text 9674"/>
        <xdr:cNvSpPr/>
      </xdr:nvSpPr>
      <xdr:spPr>
        <a:xfrm>
          <a:off x="5349960" y="193611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70920</xdr:colOff>
      <xdr:row>139</xdr:row>
      <xdr:rowOff>133200</xdr:rowOff>
    </xdr:to>
    <xdr:sp>
      <xdr:nvSpPr>
        <xdr:cNvPr id="6199" name="Text 9675"/>
        <xdr:cNvSpPr/>
      </xdr:nvSpPr>
      <xdr:spPr>
        <a:xfrm>
          <a:off x="5349960" y="193611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200" name="Text 9676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201" name="Text 9677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70920</xdr:colOff>
      <xdr:row>139</xdr:row>
      <xdr:rowOff>133200</xdr:rowOff>
    </xdr:to>
    <xdr:sp>
      <xdr:nvSpPr>
        <xdr:cNvPr id="6202" name="Text 9678"/>
        <xdr:cNvSpPr/>
      </xdr:nvSpPr>
      <xdr:spPr>
        <a:xfrm>
          <a:off x="5349960" y="193611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133200</xdr:rowOff>
    </xdr:from>
    <xdr:to>
      <xdr:col>3</xdr:col>
      <xdr:colOff>70920</xdr:colOff>
      <xdr:row>139</xdr:row>
      <xdr:rowOff>133200</xdr:rowOff>
    </xdr:to>
    <xdr:sp>
      <xdr:nvSpPr>
        <xdr:cNvPr id="6203" name="Text 9679"/>
        <xdr:cNvSpPr/>
      </xdr:nvSpPr>
      <xdr:spPr>
        <a:xfrm>
          <a:off x="5349960" y="1936116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204" name="Text 9680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04760</xdr:rowOff>
    </xdr:from>
    <xdr:to>
      <xdr:col>3</xdr:col>
      <xdr:colOff>70920</xdr:colOff>
      <xdr:row>140</xdr:row>
      <xdr:rowOff>124200</xdr:rowOff>
    </xdr:to>
    <xdr:sp>
      <xdr:nvSpPr>
        <xdr:cNvPr id="6205" name="Text 9681"/>
        <xdr:cNvSpPr/>
      </xdr:nvSpPr>
      <xdr:spPr>
        <a:xfrm>
          <a:off x="5349960" y="194850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47160</xdr:rowOff>
    </xdr:from>
    <xdr:to>
      <xdr:col>3</xdr:col>
      <xdr:colOff>70920</xdr:colOff>
      <xdr:row>201</xdr:row>
      <xdr:rowOff>66600</xdr:rowOff>
    </xdr:to>
    <xdr:sp>
      <xdr:nvSpPr>
        <xdr:cNvPr id="6206" name="Text 9682"/>
        <xdr:cNvSpPr/>
      </xdr:nvSpPr>
      <xdr:spPr>
        <a:xfrm>
          <a:off x="5349960" y="27609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75960</xdr:rowOff>
    </xdr:from>
    <xdr:to>
      <xdr:col>3</xdr:col>
      <xdr:colOff>70920</xdr:colOff>
      <xdr:row>200</xdr:row>
      <xdr:rowOff>95040</xdr:rowOff>
    </xdr:to>
    <xdr:sp>
      <xdr:nvSpPr>
        <xdr:cNvPr id="6207" name="Text 9683"/>
        <xdr:cNvSpPr/>
      </xdr:nvSpPr>
      <xdr:spPr>
        <a:xfrm>
          <a:off x="5349960" y="27504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08" name="Text 9684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09" name="Text 9685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10" name="Text 9686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11" name="Text 9687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12" name="Text 9688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13" name="Text 9689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14" name="Text 9690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15" name="Text 9691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16" name="Text 9692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17" name="Text 9693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18" name="Text 9694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19" name="Text 9695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0" name="Text 9696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1" name="Text 9697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2" name="Text 9698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3" name="Text 9699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4" name="Text 9700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5" name="Text 9701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26" name="Text 9702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27" name="Text 9703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8" name="Text 9704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29" name="Text 9705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0" name="Text 9706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1" name="Text 9707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32" name="Text 9708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33" name="Text 9709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4" name="Text 9710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5" name="Text 9711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36" name="Text 9712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37" name="Text 9713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8" name="Text 9714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70920</xdr:colOff>
      <xdr:row>202</xdr:row>
      <xdr:rowOff>38160</xdr:rowOff>
    </xdr:to>
    <xdr:sp>
      <xdr:nvSpPr>
        <xdr:cNvPr id="6239" name="Text 9715"/>
        <xdr:cNvSpPr/>
      </xdr:nvSpPr>
      <xdr:spPr>
        <a:xfrm>
          <a:off x="5349960" y="277243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40" name="Text 9716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70920</xdr:colOff>
      <xdr:row>203</xdr:row>
      <xdr:rowOff>19080</xdr:rowOff>
    </xdr:to>
    <xdr:sp>
      <xdr:nvSpPr>
        <xdr:cNvPr id="6241" name="Text 9717"/>
        <xdr:cNvSpPr/>
      </xdr:nvSpPr>
      <xdr:spPr>
        <a:xfrm>
          <a:off x="5349960" y="278287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2" name="Text 9718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3" name="Text 9719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4" name="Text 9720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5" name="Text 9721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6" name="Text 9722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7" name="Text 9723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8" name="Text 9724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47160</xdr:rowOff>
    </xdr:from>
    <xdr:to>
      <xdr:col>3</xdr:col>
      <xdr:colOff>70920</xdr:colOff>
      <xdr:row>210</xdr:row>
      <xdr:rowOff>133200</xdr:rowOff>
    </xdr:to>
    <xdr:sp>
      <xdr:nvSpPr>
        <xdr:cNvPr id="6249" name="Text 9725"/>
        <xdr:cNvSpPr/>
      </xdr:nvSpPr>
      <xdr:spPr>
        <a:xfrm>
          <a:off x="5349960" y="28942920"/>
          <a:ext cx="70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104760</xdr:rowOff>
    </xdr:from>
    <xdr:to>
      <xdr:col>3</xdr:col>
      <xdr:colOff>70920</xdr:colOff>
      <xdr:row>288</xdr:row>
      <xdr:rowOff>114120</xdr:rowOff>
    </xdr:to>
    <xdr:sp>
      <xdr:nvSpPr>
        <xdr:cNvPr id="6250" name="Text 9726"/>
        <xdr:cNvSpPr/>
      </xdr:nvSpPr>
      <xdr:spPr>
        <a:xfrm>
          <a:off x="5349960" y="3915396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123840</xdr:rowOff>
    </xdr:from>
    <xdr:to>
      <xdr:col>3</xdr:col>
      <xdr:colOff>70920</xdr:colOff>
      <xdr:row>287</xdr:row>
      <xdr:rowOff>133560</xdr:rowOff>
    </xdr:to>
    <xdr:sp>
      <xdr:nvSpPr>
        <xdr:cNvPr id="6251" name="Text 9727"/>
        <xdr:cNvSpPr/>
      </xdr:nvSpPr>
      <xdr:spPr>
        <a:xfrm>
          <a:off x="5349960" y="390398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2" name="Text 9728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3" name="Text 9729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4" name="Text 9730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5" name="Text 9731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6" name="Text 9732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7" name="Text 9733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58" name="Text 9734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59" name="Text 9735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0" name="Text 9736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1" name="Text 9737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2" name="Text 9738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3" name="Text 9739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4" name="Text 9740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65" name="Text 9741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66" name="Text 9742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7" name="Text 9743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68" name="Text 9744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69" name="Text 9745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9360</xdr:rowOff>
    </xdr:from>
    <xdr:to>
      <xdr:col>3</xdr:col>
      <xdr:colOff>70920</xdr:colOff>
      <xdr:row>291</xdr:row>
      <xdr:rowOff>28800</xdr:rowOff>
    </xdr:to>
    <xdr:sp>
      <xdr:nvSpPr>
        <xdr:cNvPr id="6270" name="Text 9746"/>
        <xdr:cNvSpPr/>
      </xdr:nvSpPr>
      <xdr:spPr>
        <a:xfrm>
          <a:off x="5349960" y="394588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71" name="Text 9747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70920</xdr:colOff>
      <xdr:row>293</xdr:row>
      <xdr:rowOff>104760</xdr:rowOff>
    </xdr:to>
    <xdr:sp>
      <xdr:nvSpPr>
        <xdr:cNvPr id="6272" name="Text 9748"/>
        <xdr:cNvSpPr/>
      </xdr:nvSpPr>
      <xdr:spPr>
        <a:xfrm>
          <a:off x="5349960" y="39582720"/>
          <a:ext cx="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73" name="Text 9749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74" name="Text 9750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75" name="Text 9751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76" name="Text 9752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77" name="Text 9753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78" name="Text 9754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79" name="Text 9755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80" name="Text 9756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81" name="Text 9757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66600</xdr:rowOff>
    </xdr:from>
    <xdr:to>
      <xdr:col>3</xdr:col>
      <xdr:colOff>70920</xdr:colOff>
      <xdr:row>303</xdr:row>
      <xdr:rowOff>86040</xdr:rowOff>
    </xdr:to>
    <xdr:sp>
      <xdr:nvSpPr>
        <xdr:cNvPr id="6282" name="Text 9758"/>
        <xdr:cNvSpPr/>
      </xdr:nvSpPr>
      <xdr:spPr>
        <a:xfrm>
          <a:off x="5349960" y="411256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83" name="Text 9759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84" name="Text 9760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70920</xdr:colOff>
      <xdr:row>301</xdr:row>
      <xdr:rowOff>133200</xdr:rowOff>
    </xdr:to>
    <xdr:sp>
      <xdr:nvSpPr>
        <xdr:cNvPr id="6285" name="Text 9761"/>
        <xdr:cNvSpPr/>
      </xdr:nvSpPr>
      <xdr:spPr>
        <a:xfrm>
          <a:off x="5349960" y="409165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70920</xdr:colOff>
      <xdr:row>301</xdr:row>
      <xdr:rowOff>133200</xdr:rowOff>
    </xdr:to>
    <xdr:sp>
      <xdr:nvSpPr>
        <xdr:cNvPr id="6286" name="Text 9762"/>
        <xdr:cNvSpPr/>
      </xdr:nvSpPr>
      <xdr:spPr>
        <a:xfrm>
          <a:off x="5349960" y="409165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87" name="Text 9763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88" name="Text 9764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70920</xdr:colOff>
      <xdr:row>301</xdr:row>
      <xdr:rowOff>133200</xdr:rowOff>
    </xdr:to>
    <xdr:sp>
      <xdr:nvSpPr>
        <xdr:cNvPr id="6289" name="Text 9765"/>
        <xdr:cNvSpPr/>
      </xdr:nvSpPr>
      <xdr:spPr>
        <a:xfrm>
          <a:off x="5349960" y="409165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4200</xdr:rowOff>
    </xdr:from>
    <xdr:to>
      <xdr:col>3</xdr:col>
      <xdr:colOff>70920</xdr:colOff>
      <xdr:row>301</xdr:row>
      <xdr:rowOff>133200</xdr:rowOff>
    </xdr:to>
    <xdr:sp>
      <xdr:nvSpPr>
        <xdr:cNvPr id="6290" name="Text 9766"/>
        <xdr:cNvSpPr/>
      </xdr:nvSpPr>
      <xdr:spPr>
        <a:xfrm>
          <a:off x="5349960" y="409165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91" name="Text 9767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95040</xdr:rowOff>
    </xdr:from>
    <xdr:to>
      <xdr:col>3</xdr:col>
      <xdr:colOff>70920</xdr:colOff>
      <xdr:row>302</xdr:row>
      <xdr:rowOff>114120</xdr:rowOff>
    </xdr:to>
    <xdr:sp>
      <xdr:nvSpPr>
        <xdr:cNvPr id="6292" name="Text 9768"/>
        <xdr:cNvSpPr/>
      </xdr:nvSpPr>
      <xdr:spPr>
        <a:xfrm>
          <a:off x="5349960" y="410209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293" name="Text 9769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294" name="Text 9770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295" name="Text 9771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296" name="Text 9772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297" name="Text 9773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298" name="Text 9774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299" name="Text 9775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300" name="Text 9776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301" name="Text 9777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302" name="Text 9778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303" name="Text 9779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70920</xdr:colOff>
      <xdr:row>296</xdr:row>
      <xdr:rowOff>19080</xdr:rowOff>
    </xdr:to>
    <xdr:sp>
      <xdr:nvSpPr>
        <xdr:cNvPr id="6304" name="Text 9780"/>
        <xdr:cNvSpPr/>
      </xdr:nvSpPr>
      <xdr:spPr>
        <a:xfrm>
          <a:off x="5349960" y="4012560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305" name="Text 9781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70920</xdr:colOff>
      <xdr:row>296</xdr:row>
      <xdr:rowOff>133200</xdr:rowOff>
    </xdr:to>
    <xdr:sp>
      <xdr:nvSpPr>
        <xdr:cNvPr id="6306" name="Text 9782"/>
        <xdr:cNvSpPr/>
      </xdr:nvSpPr>
      <xdr:spPr>
        <a:xfrm>
          <a:off x="5349960" y="4025916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07" name="Text 9783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08" name="Text 9784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09" name="Text 9785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0" name="Text 9786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1" name="Text 9787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2" name="Text 9788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3" name="Text 9789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4" name="Text 9790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5" name="Text 9791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6" name="Text 9792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7" name="Text 9793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8" name="Text 9794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19" name="Text 9795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20" name="Text 9796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21" name="Text 9797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22" name="Text 9798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23" name="Text 9799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24" name="Text 9800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25" name="Text 9801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26" name="Text 9802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27" name="Text 9803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28" name="Text 9804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29" name="Text 9805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30" name="Text 9806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31" name="Text 9807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32" name="Text 9808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33" name="Text 9809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4200</xdr:rowOff>
    </xdr:from>
    <xdr:to>
      <xdr:col>3</xdr:col>
      <xdr:colOff>70920</xdr:colOff>
      <xdr:row>360</xdr:row>
      <xdr:rowOff>114120</xdr:rowOff>
    </xdr:to>
    <xdr:sp>
      <xdr:nvSpPr>
        <xdr:cNvPr id="6334" name="Text 9810"/>
        <xdr:cNvSpPr/>
      </xdr:nvSpPr>
      <xdr:spPr>
        <a:xfrm>
          <a:off x="5349960" y="48650760"/>
          <a:ext cx="7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35" name="Text 9811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36" name="Text 9812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37" name="Text 9813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38" name="Text 9814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39" name="Text 9815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0" name="Text 9816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1" name="Text 9817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2" name="Text 9818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3" name="Text 9819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4" name="Text 9820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5" name="Text 9821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6" name="Text 9822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7" name="Text 9823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8" name="Text 9824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70920</xdr:colOff>
      <xdr:row>359</xdr:row>
      <xdr:rowOff>133200</xdr:rowOff>
    </xdr:to>
    <xdr:sp>
      <xdr:nvSpPr>
        <xdr:cNvPr id="6349" name="Text 9825"/>
        <xdr:cNvSpPr/>
      </xdr:nvSpPr>
      <xdr:spPr>
        <a:xfrm>
          <a:off x="5349960" y="48526560"/>
          <a:ext cx="70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50" name="Text 9826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51" name="Text 9827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52" name="Text 9828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66600</xdr:rowOff>
    </xdr:from>
    <xdr:to>
      <xdr:col>3</xdr:col>
      <xdr:colOff>70920</xdr:colOff>
      <xdr:row>361</xdr:row>
      <xdr:rowOff>85680</xdr:rowOff>
    </xdr:to>
    <xdr:sp>
      <xdr:nvSpPr>
        <xdr:cNvPr id="6353" name="Text 9829"/>
        <xdr:cNvSpPr/>
      </xdr:nvSpPr>
      <xdr:spPr>
        <a:xfrm>
          <a:off x="5349960" y="488599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4" name="Text 9830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5" name="Text 9831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6" name="Text 9832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7" name="Text 9833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8" name="Text 9834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59" name="Text 9835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60" name="Text 9836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61" name="Text 9837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62" name="Text 9838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9360</xdr:rowOff>
    </xdr:from>
    <xdr:to>
      <xdr:col>3</xdr:col>
      <xdr:colOff>70920</xdr:colOff>
      <xdr:row>363</xdr:row>
      <xdr:rowOff>19440</xdr:rowOff>
    </xdr:to>
    <xdr:sp>
      <xdr:nvSpPr>
        <xdr:cNvPr id="6363" name="Text 9839"/>
        <xdr:cNvSpPr/>
      </xdr:nvSpPr>
      <xdr:spPr>
        <a:xfrm>
          <a:off x="5349960" y="4906944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64" name="Text 9840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65" name="Text 9841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66" name="Text 9842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67" name="Text 9843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68" name="Text 9844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69" name="Text 9845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0" name="Text 9846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1" name="Text 9847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72" name="Text 9848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104400</xdr:rowOff>
    </xdr:from>
    <xdr:to>
      <xdr:col>3</xdr:col>
      <xdr:colOff>70920</xdr:colOff>
      <xdr:row>374</xdr:row>
      <xdr:rowOff>114120</xdr:rowOff>
    </xdr:to>
    <xdr:sp>
      <xdr:nvSpPr>
        <xdr:cNvPr id="6373" name="Text 9849"/>
        <xdr:cNvSpPr/>
      </xdr:nvSpPr>
      <xdr:spPr>
        <a:xfrm>
          <a:off x="5349960" y="506314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4" name="Text 9850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5" name="Text 9851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70920</xdr:colOff>
      <xdr:row>373</xdr:row>
      <xdr:rowOff>9360</xdr:rowOff>
    </xdr:to>
    <xdr:sp>
      <xdr:nvSpPr>
        <xdr:cNvPr id="6376" name="Text 9852"/>
        <xdr:cNvSpPr/>
      </xdr:nvSpPr>
      <xdr:spPr>
        <a:xfrm>
          <a:off x="5349960" y="5039352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70920</xdr:colOff>
      <xdr:row>373</xdr:row>
      <xdr:rowOff>9360</xdr:rowOff>
    </xdr:to>
    <xdr:sp>
      <xdr:nvSpPr>
        <xdr:cNvPr id="6377" name="Text 9853"/>
        <xdr:cNvSpPr/>
      </xdr:nvSpPr>
      <xdr:spPr>
        <a:xfrm>
          <a:off x="5349960" y="5039352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8" name="Text 9854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79" name="Text 9855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70920</xdr:colOff>
      <xdr:row>373</xdr:row>
      <xdr:rowOff>9360</xdr:rowOff>
    </xdr:to>
    <xdr:sp>
      <xdr:nvSpPr>
        <xdr:cNvPr id="6380" name="Text 9856"/>
        <xdr:cNvSpPr/>
      </xdr:nvSpPr>
      <xdr:spPr>
        <a:xfrm>
          <a:off x="5349960" y="5039352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70920</xdr:colOff>
      <xdr:row>373</xdr:row>
      <xdr:rowOff>9360</xdr:rowOff>
    </xdr:to>
    <xdr:sp>
      <xdr:nvSpPr>
        <xdr:cNvPr id="6381" name="Text 9857"/>
        <xdr:cNvSpPr/>
      </xdr:nvSpPr>
      <xdr:spPr>
        <a:xfrm>
          <a:off x="5349960" y="5039352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82" name="Text 9858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2</xdr:row>
      <xdr:rowOff>124200</xdr:rowOff>
    </xdr:from>
    <xdr:to>
      <xdr:col>3</xdr:col>
      <xdr:colOff>70920</xdr:colOff>
      <xdr:row>373</xdr:row>
      <xdr:rowOff>133200</xdr:rowOff>
    </xdr:to>
    <xdr:sp>
      <xdr:nvSpPr>
        <xdr:cNvPr id="6383" name="Text 9859"/>
        <xdr:cNvSpPr/>
      </xdr:nvSpPr>
      <xdr:spPr>
        <a:xfrm>
          <a:off x="5349960" y="5051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84" name="Text 9860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85" name="Text 9861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86" name="Text 9862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87" name="Text 9863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88" name="Text 9864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89" name="Text 9865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90" name="Text 9866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91" name="Text 9867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92" name="Text 9868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93" name="Text 9869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94" name="Text 9870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114120</xdr:rowOff>
    </xdr:from>
    <xdr:to>
      <xdr:col>3</xdr:col>
      <xdr:colOff>70920</xdr:colOff>
      <xdr:row>367</xdr:row>
      <xdr:rowOff>47520</xdr:rowOff>
    </xdr:to>
    <xdr:sp>
      <xdr:nvSpPr>
        <xdr:cNvPr id="6395" name="Text 9871"/>
        <xdr:cNvSpPr/>
      </xdr:nvSpPr>
      <xdr:spPr>
        <a:xfrm>
          <a:off x="5349960" y="49307400"/>
          <a:ext cx="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96" name="Text 9872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28440</xdr:rowOff>
    </xdr:from>
    <xdr:to>
      <xdr:col>3</xdr:col>
      <xdr:colOff>70920</xdr:colOff>
      <xdr:row>368</xdr:row>
      <xdr:rowOff>9360</xdr:rowOff>
    </xdr:to>
    <xdr:sp>
      <xdr:nvSpPr>
        <xdr:cNvPr id="6397" name="Text 9873"/>
        <xdr:cNvSpPr/>
      </xdr:nvSpPr>
      <xdr:spPr>
        <a:xfrm>
          <a:off x="5349960" y="49622040"/>
          <a:ext cx="7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398" name="Text 9874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399" name="Text 9875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0" name="Text 9876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1" name="Text 9877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2" name="Text 9878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3" name="Text 9879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4" name="Text 9880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5" name="Text 9881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6" name="Text 9882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7" name="Text 9883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86040</xdr:rowOff>
    </xdr:from>
    <xdr:to>
      <xdr:col>3</xdr:col>
      <xdr:colOff>70920</xdr:colOff>
      <xdr:row>387</xdr:row>
      <xdr:rowOff>76320</xdr:rowOff>
    </xdr:to>
    <xdr:sp>
      <xdr:nvSpPr>
        <xdr:cNvPr id="6408" name="Text 9884"/>
        <xdr:cNvSpPr/>
      </xdr:nvSpPr>
      <xdr:spPr>
        <a:xfrm>
          <a:off x="5349960" y="52346520"/>
          <a:ext cx="70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09" name="Text 9885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0" name="Text 9886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1" name="Text 9887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2" name="Text 9888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3" name="Text 9889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4" name="Text 9890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5" name="Text 9891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6" name="Text 9892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7" name="Text 9893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8" name="Text 9894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19" name="Text 9895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20" name="Text 9896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21" name="Text 9897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22" name="Text 9898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38160</xdr:rowOff>
    </xdr:from>
    <xdr:to>
      <xdr:col>3</xdr:col>
      <xdr:colOff>70920</xdr:colOff>
      <xdr:row>420</xdr:row>
      <xdr:rowOff>47160</xdr:rowOff>
    </xdr:to>
    <xdr:sp>
      <xdr:nvSpPr>
        <xdr:cNvPr id="6423" name="Text 9899"/>
        <xdr:cNvSpPr/>
      </xdr:nvSpPr>
      <xdr:spPr>
        <a:xfrm>
          <a:off x="5349960" y="5672772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123840</xdr:rowOff>
    </xdr:from>
    <xdr:to>
      <xdr:col>3</xdr:col>
      <xdr:colOff>70920</xdr:colOff>
      <xdr:row>434</xdr:row>
      <xdr:rowOff>133560</xdr:rowOff>
    </xdr:to>
    <xdr:sp>
      <xdr:nvSpPr>
        <xdr:cNvPr id="6424" name="Text 9900"/>
        <xdr:cNvSpPr/>
      </xdr:nvSpPr>
      <xdr:spPr>
        <a:xfrm>
          <a:off x="5349960" y="5868036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123840</xdr:rowOff>
    </xdr:from>
    <xdr:to>
      <xdr:col>3</xdr:col>
      <xdr:colOff>70920</xdr:colOff>
      <xdr:row>434</xdr:row>
      <xdr:rowOff>133560</xdr:rowOff>
    </xdr:to>
    <xdr:sp>
      <xdr:nvSpPr>
        <xdr:cNvPr id="6425" name="Text 9901"/>
        <xdr:cNvSpPr/>
      </xdr:nvSpPr>
      <xdr:spPr>
        <a:xfrm>
          <a:off x="5349960" y="5868036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26" name="Text 9902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27" name="Text 9903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28" name="Text 9904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29" name="Text 9905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0" name="Text 9906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1" name="Text 9907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2" name="Text 9908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3" name="Text 9909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4" name="Text 9910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5" name="Text 9911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6" name="Text 9912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37" name="Text 9913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38" name="Text 9914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39" name="Text 9915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0" name="Text 9916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1" name="Text 9917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2" name="Text 9918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43" name="Text 9919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44" name="Text 9920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5" name="Text 9921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6" name="Text 9922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47" name="Text 9923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48" name="Text 9924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49" name="Text 9925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</xdr:row>
      <xdr:rowOff>19080</xdr:rowOff>
    </xdr:from>
    <xdr:to>
      <xdr:col>3</xdr:col>
      <xdr:colOff>70920</xdr:colOff>
      <xdr:row>433</xdr:row>
      <xdr:rowOff>28800</xdr:rowOff>
    </xdr:to>
    <xdr:sp>
      <xdr:nvSpPr>
        <xdr:cNvPr id="6450" name="Text 9926"/>
        <xdr:cNvSpPr/>
      </xdr:nvSpPr>
      <xdr:spPr>
        <a:xfrm>
          <a:off x="5349960" y="58442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51" name="Text 9927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104760</xdr:rowOff>
    </xdr:from>
    <xdr:to>
      <xdr:col>3</xdr:col>
      <xdr:colOff>70920</xdr:colOff>
      <xdr:row>435</xdr:row>
      <xdr:rowOff>123840</xdr:rowOff>
    </xdr:to>
    <xdr:sp>
      <xdr:nvSpPr>
        <xdr:cNvPr id="6452" name="Text 9928"/>
        <xdr:cNvSpPr/>
      </xdr:nvSpPr>
      <xdr:spPr>
        <a:xfrm>
          <a:off x="5349960" y="5879448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70920</xdr:colOff>
      <xdr:row>437</xdr:row>
      <xdr:rowOff>75960</xdr:rowOff>
    </xdr:to>
    <xdr:sp>
      <xdr:nvSpPr>
        <xdr:cNvPr id="6453" name="Text 9929"/>
        <xdr:cNvSpPr/>
      </xdr:nvSpPr>
      <xdr:spPr>
        <a:xfrm>
          <a:off x="5349960" y="59013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54" name="Text 9930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55" name="Text 9931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56" name="Text 9932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57" name="Text 9933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58" name="Text 9934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59" name="Text 9935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60" name="Text 9936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61" name="Text 9937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62" name="Text 9938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63" name="Text 9939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70920</xdr:colOff>
      <xdr:row>437</xdr:row>
      <xdr:rowOff>75960</xdr:rowOff>
    </xdr:to>
    <xdr:sp>
      <xdr:nvSpPr>
        <xdr:cNvPr id="6464" name="Text 9940"/>
        <xdr:cNvSpPr/>
      </xdr:nvSpPr>
      <xdr:spPr>
        <a:xfrm>
          <a:off x="5349960" y="59013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70920</xdr:colOff>
      <xdr:row>437</xdr:row>
      <xdr:rowOff>75960</xdr:rowOff>
    </xdr:to>
    <xdr:sp>
      <xdr:nvSpPr>
        <xdr:cNvPr id="6465" name="Text 9941"/>
        <xdr:cNvSpPr/>
      </xdr:nvSpPr>
      <xdr:spPr>
        <a:xfrm>
          <a:off x="5349960" y="59013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70920</xdr:colOff>
      <xdr:row>437</xdr:row>
      <xdr:rowOff>75960</xdr:rowOff>
    </xdr:to>
    <xdr:sp>
      <xdr:nvSpPr>
        <xdr:cNvPr id="6466" name="Text 9942"/>
        <xdr:cNvSpPr/>
      </xdr:nvSpPr>
      <xdr:spPr>
        <a:xfrm>
          <a:off x="5349960" y="59013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</xdr:row>
      <xdr:rowOff>57240</xdr:rowOff>
    </xdr:from>
    <xdr:to>
      <xdr:col>3</xdr:col>
      <xdr:colOff>70920</xdr:colOff>
      <xdr:row>437</xdr:row>
      <xdr:rowOff>75960</xdr:rowOff>
    </xdr:to>
    <xdr:sp>
      <xdr:nvSpPr>
        <xdr:cNvPr id="6467" name="Text 9943"/>
        <xdr:cNvSpPr/>
      </xdr:nvSpPr>
      <xdr:spPr>
        <a:xfrm>
          <a:off x="5349960" y="590137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68" name="Text 9944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69" name="Text 9945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0" name="Text 9946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1" name="Text 9947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2" name="Text 9948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3" name="Text 9949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4" name="Text 9950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5" name="Text 9951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6" name="Text 9952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77" name="Text 9953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78" name="Text 9954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79" name="Text 9955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80" name="Text 9956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81" name="Text 9957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28440</xdr:rowOff>
    </xdr:from>
    <xdr:to>
      <xdr:col>3</xdr:col>
      <xdr:colOff>70920</xdr:colOff>
      <xdr:row>438</xdr:row>
      <xdr:rowOff>47520</xdr:rowOff>
    </xdr:to>
    <xdr:sp>
      <xdr:nvSpPr>
        <xdr:cNvPr id="6482" name="Text 9958"/>
        <xdr:cNvSpPr/>
      </xdr:nvSpPr>
      <xdr:spPr>
        <a:xfrm>
          <a:off x="5349960" y="5911848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3" name="Text 9959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4" name="Text 9960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5" name="Text 9961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6" name="Text 9962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7" name="Text 9963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8" name="Text 9964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89" name="Text 9965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0" name="Text 9966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1" name="Text 9967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2" name="Text 9968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3" name="Text 9969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4" name="Text 9970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5" name="Text 9971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6" name="Text 9972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7" name="Text 9973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8" name="Text 9974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499" name="Text 9975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0" name="Text 9976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1" name="Text 9977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2" name="Text 9978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3" name="Text 9979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4" name="Text 9980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5" name="Text 9981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6" name="Text 9982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7" name="Text 9983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8" name="Text 9984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09" name="Text 9985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10" name="Text 9986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11" name="Text 9987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12" name="Text 9988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70920</xdr:colOff>
      <xdr:row>439</xdr:row>
      <xdr:rowOff>28440</xdr:rowOff>
    </xdr:to>
    <xdr:sp>
      <xdr:nvSpPr>
        <xdr:cNvPr id="6513" name="Text 9989"/>
        <xdr:cNvSpPr/>
      </xdr:nvSpPr>
      <xdr:spPr>
        <a:xfrm>
          <a:off x="5349960" y="5922324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14" name="Text 9990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15" name="Text 9991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16" name="Text 9992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17" name="Text 9993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18" name="Text 9994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19" name="Text 9995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0" name="Text 9996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1" name="Text 9997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22" name="Text 9998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75960</xdr:rowOff>
    </xdr:from>
    <xdr:to>
      <xdr:col>3</xdr:col>
      <xdr:colOff>70920</xdr:colOff>
      <xdr:row>448</xdr:row>
      <xdr:rowOff>95400</xdr:rowOff>
    </xdr:to>
    <xdr:sp>
      <xdr:nvSpPr>
        <xdr:cNvPr id="6523" name="Text 9999"/>
        <xdr:cNvSpPr/>
      </xdr:nvSpPr>
      <xdr:spPr>
        <a:xfrm>
          <a:off x="5349960" y="604994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4" name="Text 10000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5" name="Text 10001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70920</xdr:colOff>
      <xdr:row>446</xdr:row>
      <xdr:rowOff>133560</xdr:rowOff>
    </xdr:to>
    <xdr:sp>
      <xdr:nvSpPr>
        <xdr:cNvPr id="6526" name="Text 10002"/>
        <xdr:cNvSpPr/>
      </xdr:nvSpPr>
      <xdr:spPr>
        <a:xfrm>
          <a:off x="5349960" y="60270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70920</xdr:colOff>
      <xdr:row>446</xdr:row>
      <xdr:rowOff>133560</xdr:rowOff>
    </xdr:to>
    <xdr:sp>
      <xdr:nvSpPr>
        <xdr:cNvPr id="6527" name="Text 10003"/>
        <xdr:cNvSpPr/>
      </xdr:nvSpPr>
      <xdr:spPr>
        <a:xfrm>
          <a:off x="5349960" y="60270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8" name="Text 10004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29" name="Text 10005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70920</xdr:colOff>
      <xdr:row>446</xdr:row>
      <xdr:rowOff>133560</xdr:rowOff>
    </xdr:to>
    <xdr:sp>
      <xdr:nvSpPr>
        <xdr:cNvPr id="6530" name="Text 10006"/>
        <xdr:cNvSpPr/>
      </xdr:nvSpPr>
      <xdr:spPr>
        <a:xfrm>
          <a:off x="5349960" y="60270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114120</xdr:rowOff>
    </xdr:from>
    <xdr:to>
      <xdr:col>3</xdr:col>
      <xdr:colOff>70920</xdr:colOff>
      <xdr:row>446</xdr:row>
      <xdr:rowOff>133560</xdr:rowOff>
    </xdr:to>
    <xdr:sp>
      <xdr:nvSpPr>
        <xdr:cNvPr id="6531" name="Text 10007"/>
        <xdr:cNvSpPr/>
      </xdr:nvSpPr>
      <xdr:spPr>
        <a:xfrm>
          <a:off x="5349960" y="60270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32" name="Text 10008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6</xdr:row>
      <xdr:rowOff>95400</xdr:rowOff>
    </xdr:from>
    <xdr:to>
      <xdr:col>3</xdr:col>
      <xdr:colOff>70920</xdr:colOff>
      <xdr:row>447</xdr:row>
      <xdr:rowOff>114120</xdr:rowOff>
    </xdr:to>
    <xdr:sp>
      <xdr:nvSpPr>
        <xdr:cNvPr id="6533" name="Text 10009"/>
        <xdr:cNvSpPr/>
      </xdr:nvSpPr>
      <xdr:spPr>
        <a:xfrm>
          <a:off x="5349960" y="60385320"/>
          <a:ext cx="7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70920</xdr:colOff>
      <xdr:row>509</xdr:row>
      <xdr:rowOff>86040</xdr:rowOff>
    </xdr:to>
    <xdr:sp>
      <xdr:nvSpPr>
        <xdr:cNvPr id="6534" name="Text 10010"/>
        <xdr:cNvSpPr/>
      </xdr:nvSpPr>
      <xdr:spPr>
        <a:xfrm>
          <a:off x="5349960" y="69072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70920</xdr:colOff>
      <xdr:row>509</xdr:row>
      <xdr:rowOff>86040</xdr:rowOff>
    </xdr:to>
    <xdr:sp>
      <xdr:nvSpPr>
        <xdr:cNvPr id="6535" name="Text 10011"/>
        <xdr:cNvSpPr/>
      </xdr:nvSpPr>
      <xdr:spPr>
        <a:xfrm>
          <a:off x="5349960" y="69072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70920</xdr:colOff>
      <xdr:row>509</xdr:row>
      <xdr:rowOff>86040</xdr:rowOff>
    </xdr:to>
    <xdr:sp>
      <xdr:nvSpPr>
        <xdr:cNvPr id="6536" name="Text 10012"/>
        <xdr:cNvSpPr/>
      </xdr:nvSpPr>
      <xdr:spPr>
        <a:xfrm>
          <a:off x="5349960" y="69072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70920</xdr:colOff>
      <xdr:row>509</xdr:row>
      <xdr:rowOff>86040</xdr:rowOff>
    </xdr:to>
    <xdr:sp>
      <xdr:nvSpPr>
        <xdr:cNvPr id="6537" name="Text 10013"/>
        <xdr:cNvSpPr/>
      </xdr:nvSpPr>
      <xdr:spPr>
        <a:xfrm>
          <a:off x="5349960" y="69072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8</xdr:row>
      <xdr:rowOff>66600</xdr:rowOff>
    </xdr:from>
    <xdr:to>
      <xdr:col>3</xdr:col>
      <xdr:colOff>70920</xdr:colOff>
      <xdr:row>509</xdr:row>
      <xdr:rowOff>86040</xdr:rowOff>
    </xdr:to>
    <xdr:sp>
      <xdr:nvSpPr>
        <xdr:cNvPr id="6538" name="Text 10014"/>
        <xdr:cNvSpPr/>
      </xdr:nvSpPr>
      <xdr:spPr>
        <a:xfrm>
          <a:off x="5349960" y="6907284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39" name="Text 10015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540" name="Text 1001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41" name="Text 10017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42" name="Text 10018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43" name="Text 10019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44" name="Text 10020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45" name="Text 10021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546" name="Text 10022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547" name="Text 10023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548" name="Text 10024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49" name="Text 10025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0" name="Text 10026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1" name="Text 10027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52" name="Text 10028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553" name="Text 10029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4" name="Text 10030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5" name="Text 10031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6" name="Text 10032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7" name="Text 10033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8" name="Text 10034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59" name="Text 10035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560" name="Text 10036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61" name="Text 10037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62" name="Text 10038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63" name="Text 10039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64" name="Text 10040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65" name="Text 10041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114120</xdr:rowOff>
    </xdr:from>
    <xdr:to>
      <xdr:col>3</xdr:col>
      <xdr:colOff>70920</xdr:colOff>
      <xdr:row>519</xdr:row>
      <xdr:rowOff>124200</xdr:rowOff>
    </xdr:to>
    <xdr:sp>
      <xdr:nvSpPr>
        <xdr:cNvPr id="6566" name="Text 10042"/>
        <xdr:cNvSpPr/>
      </xdr:nvSpPr>
      <xdr:spPr>
        <a:xfrm>
          <a:off x="5349960" y="7045380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67" name="Text 10043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68" name="Text 10044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69" name="Text 10045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86040</xdr:rowOff>
    </xdr:from>
    <xdr:to>
      <xdr:col>3</xdr:col>
      <xdr:colOff>70920</xdr:colOff>
      <xdr:row>520</xdr:row>
      <xdr:rowOff>104400</xdr:rowOff>
    </xdr:to>
    <xdr:sp>
      <xdr:nvSpPr>
        <xdr:cNvPr id="6570" name="Text 10046"/>
        <xdr:cNvSpPr/>
      </xdr:nvSpPr>
      <xdr:spPr>
        <a:xfrm>
          <a:off x="5349960" y="7055892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71" name="Text 10047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72" name="Text 10048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73" name="Text 10049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74" name="Text 10050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70920</xdr:colOff>
      <xdr:row>518</xdr:row>
      <xdr:rowOff>133200</xdr:rowOff>
    </xdr:to>
    <xdr:sp>
      <xdr:nvSpPr>
        <xdr:cNvPr id="6575" name="Text 10051"/>
        <xdr:cNvSpPr/>
      </xdr:nvSpPr>
      <xdr:spPr>
        <a:xfrm>
          <a:off x="5349960" y="70339680"/>
          <a:ext cx="70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70920</xdr:colOff>
      <xdr:row>518</xdr:row>
      <xdr:rowOff>19080</xdr:rowOff>
    </xdr:to>
    <xdr:sp>
      <xdr:nvSpPr>
        <xdr:cNvPr id="6576" name="Text 10052"/>
        <xdr:cNvSpPr/>
      </xdr:nvSpPr>
      <xdr:spPr>
        <a:xfrm>
          <a:off x="5349960" y="702061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577" name="Text 10053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578" name="Text 10054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79" name="Text 10055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0" name="Text 10056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1" name="Text 10057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2" name="Text 10058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3" name="Text 10059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4" name="Text 10060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5" name="Text 10061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6" name="Text 10062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7" name="Text 10063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8" name="Text 10064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89" name="Text 10065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90" name="Text 10066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70920</xdr:colOff>
      <xdr:row>512</xdr:row>
      <xdr:rowOff>133560</xdr:rowOff>
    </xdr:to>
    <xdr:sp>
      <xdr:nvSpPr>
        <xdr:cNvPr id="6591" name="Text 10067"/>
        <xdr:cNvSpPr/>
      </xdr:nvSpPr>
      <xdr:spPr>
        <a:xfrm>
          <a:off x="5349960" y="69539400"/>
          <a:ext cx="7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70920</xdr:colOff>
      <xdr:row>512</xdr:row>
      <xdr:rowOff>133560</xdr:rowOff>
    </xdr:to>
    <xdr:sp>
      <xdr:nvSpPr>
        <xdr:cNvPr id="6592" name="Text 10068"/>
        <xdr:cNvSpPr/>
      </xdr:nvSpPr>
      <xdr:spPr>
        <a:xfrm>
          <a:off x="5349960" y="69539400"/>
          <a:ext cx="7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93" name="Text 10069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94" name="Text 10070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70920</xdr:colOff>
      <xdr:row>512</xdr:row>
      <xdr:rowOff>133560</xdr:rowOff>
    </xdr:to>
    <xdr:sp>
      <xdr:nvSpPr>
        <xdr:cNvPr id="6595" name="Text 10071"/>
        <xdr:cNvSpPr/>
      </xdr:nvSpPr>
      <xdr:spPr>
        <a:xfrm>
          <a:off x="5349960" y="69539400"/>
          <a:ext cx="7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70920</xdr:colOff>
      <xdr:row>512</xdr:row>
      <xdr:rowOff>133560</xdr:rowOff>
    </xdr:to>
    <xdr:sp>
      <xdr:nvSpPr>
        <xdr:cNvPr id="6596" name="Text 10072"/>
        <xdr:cNvSpPr/>
      </xdr:nvSpPr>
      <xdr:spPr>
        <a:xfrm>
          <a:off x="5349960" y="69539400"/>
          <a:ext cx="7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97" name="Text 10073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2</xdr:row>
      <xdr:rowOff>114120</xdr:rowOff>
    </xdr:from>
    <xdr:to>
      <xdr:col>3</xdr:col>
      <xdr:colOff>70920</xdr:colOff>
      <xdr:row>513</xdr:row>
      <xdr:rowOff>133200</xdr:rowOff>
    </xdr:to>
    <xdr:sp>
      <xdr:nvSpPr>
        <xdr:cNvPr id="6598" name="Text 10074"/>
        <xdr:cNvSpPr/>
      </xdr:nvSpPr>
      <xdr:spPr>
        <a:xfrm>
          <a:off x="5349960" y="6965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599" name="Text 10075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0" name="Text 10076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1" name="Text 10077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2" name="Text 10078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3" name="Text 10079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4" name="Text 10080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605" name="Text 10081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606" name="Text 10082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7" name="Text 10083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08" name="Text 10084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609" name="Text 10085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57240</xdr:rowOff>
    </xdr:from>
    <xdr:to>
      <xdr:col>3</xdr:col>
      <xdr:colOff>70920</xdr:colOff>
      <xdr:row>521</xdr:row>
      <xdr:rowOff>75960</xdr:rowOff>
    </xdr:to>
    <xdr:sp>
      <xdr:nvSpPr>
        <xdr:cNvPr id="6610" name="Text 10086"/>
        <xdr:cNvSpPr/>
      </xdr:nvSpPr>
      <xdr:spPr>
        <a:xfrm>
          <a:off x="5349960" y="7066368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11" name="Text 10087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28800</xdr:rowOff>
    </xdr:from>
    <xdr:to>
      <xdr:col>3</xdr:col>
      <xdr:colOff>70920</xdr:colOff>
      <xdr:row>522</xdr:row>
      <xdr:rowOff>47520</xdr:rowOff>
    </xdr:to>
    <xdr:sp>
      <xdr:nvSpPr>
        <xdr:cNvPr id="6612" name="Text 10088"/>
        <xdr:cNvSpPr/>
      </xdr:nvSpPr>
      <xdr:spPr>
        <a:xfrm>
          <a:off x="5349960" y="7076844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3" name="Text 1008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4" name="Text 1009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5" name="Text 1009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6" name="Text 1009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7" name="Text 1009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8" name="Text 1009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19" name="Text 1009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0" name="Text 1009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1" name="Text 1009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2" name="Text 1009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3" name="Text 1009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4" name="Text 1010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5" name="Text 1010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6" name="Text 1010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7" name="Text 1010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8" name="Text 1010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29" name="Text 1010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0" name="Text 1010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1" name="Text 1010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2" name="Text 1010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3" name="Text 1010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4" name="Text 1011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5" name="Text 1011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6" name="Text 1011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7" name="Text 1011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8" name="Text 1011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39" name="Text 1011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0" name="Text 1011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1" name="Text 1011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2" name="Text 1011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3" name="Text 1011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4" name="Text 1012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5" name="Text 1012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6" name="Text 1012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7" name="Text 1012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8" name="Text 1012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49" name="Text 1012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0" name="Text 1012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1" name="Text 1012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2" name="Text 1012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3" name="Text 1012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54" name="Text 10130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55" name="Text 10131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6" name="Text 1013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57" name="Text 1013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58" name="Text 10134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59" name="Text 10135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0" name="Text 1013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1" name="Text 1013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62" name="Text 10138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75960</xdr:rowOff>
    </xdr:from>
    <xdr:to>
      <xdr:col>3</xdr:col>
      <xdr:colOff>70920</xdr:colOff>
      <xdr:row>517</xdr:row>
      <xdr:rowOff>28800</xdr:rowOff>
    </xdr:to>
    <xdr:sp>
      <xdr:nvSpPr>
        <xdr:cNvPr id="6663" name="Text 10139"/>
        <xdr:cNvSpPr/>
      </xdr:nvSpPr>
      <xdr:spPr>
        <a:xfrm>
          <a:off x="5349960" y="69882120"/>
          <a:ext cx="70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4" name="Text 1014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5" name="Text 1014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6" name="Text 1014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7" name="Text 1014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8" name="Text 1014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69" name="Text 1014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0" name="Text 1014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1" name="Text 1014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2" name="Text 1014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3" name="Text 1014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4" name="Text 1015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5" name="Text 1015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6" name="Text 1015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7" name="Text 1015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8" name="Text 1015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79" name="Text 1015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0" name="Text 1015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1" name="Text 1015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2" name="Text 1015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3" name="Text 1015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4" name="Text 1016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5" name="Text 1016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6" name="Text 1016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7" name="Text 1016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8" name="Text 1016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89" name="Text 1016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0" name="Text 1016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1" name="Text 1016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2" name="Text 1016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3" name="Text 1016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4" name="Text 1017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5" name="Text 1017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6" name="Text 1017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7" name="Text 1017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8" name="Text 1017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699" name="Text 1017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0" name="Text 1017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1" name="Text 1017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2" name="Text 1017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3" name="Text 1017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4" name="Text 1018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5" name="Text 1018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6" name="Text 1018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7" name="Text 1018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8" name="Text 10184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09" name="Text 10185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0" name="Text 1018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1" name="Text 1018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2" name="Text 10188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3" name="Text 10189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4" name="Text 1019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5" name="Text 1019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6" name="Text 10192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17" name="Text 10193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18" name="Text 10194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19" name="Text 10195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20" name="Text 10196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21" name="Text 10197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22" name="Text 10198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23" name="Text 10199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24" name="Text 10200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3</xdr:row>
      <xdr:rowOff>95040</xdr:rowOff>
    </xdr:from>
    <xdr:to>
      <xdr:col>3</xdr:col>
      <xdr:colOff>70920</xdr:colOff>
      <xdr:row>516</xdr:row>
      <xdr:rowOff>57240</xdr:rowOff>
    </xdr:to>
    <xdr:sp>
      <xdr:nvSpPr>
        <xdr:cNvPr id="6725" name="Text 10201"/>
        <xdr:cNvSpPr/>
      </xdr:nvSpPr>
      <xdr:spPr>
        <a:xfrm>
          <a:off x="5349960" y="6976800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26" name="Text 10202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4</xdr:row>
      <xdr:rowOff>66600</xdr:rowOff>
    </xdr:from>
    <xdr:to>
      <xdr:col>3</xdr:col>
      <xdr:colOff>70920</xdr:colOff>
      <xdr:row>517</xdr:row>
      <xdr:rowOff>28800</xdr:rowOff>
    </xdr:to>
    <xdr:sp>
      <xdr:nvSpPr>
        <xdr:cNvPr id="6727" name="Text 10203"/>
        <xdr:cNvSpPr/>
      </xdr:nvSpPr>
      <xdr:spPr>
        <a:xfrm>
          <a:off x="5349960" y="69872760"/>
          <a:ext cx="70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28" name="Text 10204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29" name="Text 10205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70920</xdr:colOff>
      <xdr:row>527</xdr:row>
      <xdr:rowOff>104760</xdr:rowOff>
    </xdr:to>
    <xdr:sp>
      <xdr:nvSpPr>
        <xdr:cNvPr id="6730" name="Text 10206"/>
        <xdr:cNvSpPr/>
      </xdr:nvSpPr>
      <xdr:spPr>
        <a:xfrm>
          <a:off x="5349960" y="71263800"/>
          <a:ext cx="70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70920</xdr:colOff>
      <xdr:row>527</xdr:row>
      <xdr:rowOff>104760</xdr:rowOff>
    </xdr:to>
    <xdr:sp>
      <xdr:nvSpPr>
        <xdr:cNvPr id="6731" name="Text 10207"/>
        <xdr:cNvSpPr/>
      </xdr:nvSpPr>
      <xdr:spPr>
        <a:xfrm>
          <a:off x="5349960" y="71263800"/>
          <a:ext cx="70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32" name="Text 10208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33" name="Text 10209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70920</xdr:colOff>
      <xdr:row>527</xdr:row>
      <xdr:rowOff>104760</xdr:rowOff>
    </xdr:to>
    <xdr:sp>
      <xdr:nvSpPr>
        <xdr:cNvPr id="6734" name="Text 10210"/>
        <xdr:cNvSpPr/>
      </xdr:nvSpPr>
      <xdr:spPr>
        <a:xfrm>
          <a:off x="5349960" y="71263800"/>
          <a:ext cx="70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124200</xdr:rowOff>
    </xdr:from>
    <xdr:to>
      <xdr:col>3</xdr:col>
      <xdr:colOff>70920</xdr:colOff>
      <xdr:row>527</xdr:row>
      <xdr:rowOff>104760</xdr:rowOff>
    </xdr:to>
    <xdr:sp>
      <xdr:nvSpPr>
        <xdr:cNvPr id="6735" name="Text 10211"/>
        <xdr:cNvSpPr/>
      </xdr:nvSpPr>
      <xdr:spPr>
        <a:xfrm>
          <a:off x="5349960" y="71263800"/>
          <a:ext cx="70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36" name="Text 10212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104400</xdr:rowOff>
    </xdr:from>
    <xdr:to>
      <xdr:col>3</xdr:col>
      <xdr:colOff>70920</xdr:colOff>
      <xdr:row>526</xdr:row>
      <xdr:rowOff>133200</xdr:rowOff>
    </xdr:to>
    <xdr:sp>
      <xdr:nvSpPr>
        <xdr:cNvPr id="6737" name="Text 10213"/>
        <xdr:cNvSpPr/>
      </xdr:nvSpPr>
      <xdr:spPr>
        <a:xfrm>
          <a:off x="5349960" y="713775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38" name="Text 10214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39" name="Text 10215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40" name="Text 10216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41" name="Text 10217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42" name="Text 10218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7</xdr:row>
      <xdr:rowOff>95760</xdr:rowOff>
    </xdr:from>
    <xdr:to>
      <xdr:col>3</xdr:col>
      <xdr:colOff>70920</xdr:colOff>
      <xdr:row>548</xdr:row>
      <xdr:rowOff>104760</xdr:rowOff>
    </xdr:to>
    <xdr:sp>
      <xdr:nvSpPr>
        <xdr:cNvPr id="6743" name="Text 10219"/>
        <xdr:cNvSpPr/>
      </xdr:nvSpPr>
      <xdr:spPr>
        <a:xfrm>
          <a:off x="5349960" y="74322720"/>
          <a:ext cx="70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14480</xdr:rowOff>
    </xdr:to>
    <xdr:sp>
      <xdr:nvSpPr>
        <xdr:cNvPr id="6744" name="Text 10220"/>
        <xdr:cNvSpPr/>
      </xdr:nvSpPr>
      <xdr:spPr>
        <a:xfrm>
          <a:off x="5349960" y="80179200"/>
          <a:ext cx="70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70920</xdr:colOff>
      <xdr:row>590</xdr:row>
      <xdr:rowOff>19080</xdr:rowOff>
    </xdr:to>
    <xdr:sp>
      <xdr:nvSpPr>
        <xdr:cNvPr id="6745" name="Text 10221"/>
        <xdr:cNvSpPr/>
      </xdr:nvSpPr>
      <xdr:spPr>
        <a:xfrm>
          <a:off x="5349960" y="79558560"/>
          <a:ext cx="70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70920</xdr:colOff>
      <xdr:row>590</xdr:row>
      <xdr:rowOff>19080</xdr:rowOff>
    </xdr:to>
    <xdr:sp>
      <xdr:nvSpPr>
        <xdr:cNvPr id="6746" name="Text 10222"/>
        <xdr:cNvSpPr/>
      </xdr:nvSpPr>
      <xdr:spPr>
        <a:xfrm>
          <a:off x="5349960" y="79558560"/>
          <a:ext cx="70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70920</xdr:colOff>
      <xdr:row>587</xdr:row>
      <xdr:rowOff>66960</xdr:rowOff>
    </xdr:to>
    <xdr:sp>
      <xdr:nvSpPr>
        <xdr:cNvPr id="6747" name="Text 10223"/>
        <xdr:cNvSpPr/>
      </xdr:nvSpPr>
      <xdr:spPr>
        <a:xfrm>
          <a:off x="5349960" y="794487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70920</xdr:colOff>
      <xdr:row>587</xdr:row>
      <xdr:rowOff>66960</xdr:rowOff>
    </xdr:to>
    <xdr:sp>
      <xdr:nvSpPr>
        <xdr:cNvPr id="6748" name="Text 10224"/>
        <xdr:cNvSpPr/>
      </xdr:nvSpPr>
      <xdr:spPr>
        <a:xfrm>
          <a:off x="5349960" y="794487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70920</xdr:colOff>
      <xdr:row>590</xdr:row>
      <xdr:rowOff>138600</xdr:rowOff>
    </xdr:to>
    <xdr:sp>
      <xdr:nvSpPr>
        <xdr:cNvPr id="6749" name="Text 10225"/>
        <xdr:cNvSpPr/>
      </xdr:nvSpPr>
      <xdr:spPr>
        <a:xfrm>
          <a:off x="5349960" y="799405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70920</xdr:colOff>
      <xdr:row>590</xdr:row>
      <xdr:rowOff>138600</xdr:rowOff>
    </xdr:to>
    <xdr:sp>
      <xdr:nvSpPr>
        <xdr:cNvPr id="6750" name="Text 10226"/>
        <xdr:cNvSpPr/>
      </xdr:nvSpPr>
      <xdr:spPr>
        <a:xfrm>
          <a:off x="5349960" y="799405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14480</xdr:rowOff>
    </xdr:to>
    <xdr:sp>
      <xdr:nvSpPr>
        <xdr:cNvPr id="6751" name="Text 10227"/>
        <xdr:cNvSpPr/>
      </xdr:nvSpPr>
      <xdr:spPr>
        <a:xfrm>
          <a:off x="5349960" y="80179200"/>
          <a:ext cx="70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70920</xdr:colOff>
      <xdr:row>590</xdr:row>
      <xdr:rowOff>19080</xdr:rowOff>
    </xdr:to>
    <xdr:sp>
      <xdr:nvSpPr>
        <xdr:cNvPr id="6752" name="Text 10228"/>
        <xdr:cNvSpPr/>
      </xdr:nvSpPr>
      <xdr:spPr>
        <a:xfrm>
          <a:off x="5349960" y="79558560"/>
          <a:ext cx="70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28440</xdr:rowOff>
    </xdr:from>
    <xdr:to>
      <xdr:col>3</xdr:col>
      <xdr:colOff>70920</xdr:colOff>
      <xdr:row>590</xdr:row>
      <xdr:rowOff>19080</xdr:rowOff>
    </xdr:to>
    <xdr:sp>
      <xdr:nvSpPr>
        <xdr:cNvPr id="6753" name="Text 10229"/>
        <xdr:cNvSpPr/>
      </xdr:nvSpPr>
      <xdr:spPr>
        <a:xfrm>
          <a:off x="5349960" y="79558560"/>
          <a:ext cx="70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70920</xdr:colOff>
      <xdr:row>587</xdr:row>
      <xdr:rowOff>66960</xdr:rowOff>
    </xdr:to>
    <xdr:sp>
      <xdr:nvSpPr>
        <xdr:cNvPr id="6754" name="Text 10230"/>
        <xdr:cNvSpPr/>
      </xdr:nvSpPr>
      <xdr:spPr>
        <a:xfrm>
          <a:off x="5349960" y="794487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3</xdr:col>
      <xdr:colOff>70920</xdr:colOff>
      <xdr:row>587</xdr:row>
      <xdr:rowOff>66960</xdr:rowOff>
    </xdr:to>
    <xdr:sp>
      <xdr:nvSpPr>
        <xdr:cNvPr id="6755" name="Text 10231"/>
        <xdr:cNvSpPr/>
      </xdr:nvSpPr>
      <xdr:spPr>
        <a:xfrm>
          <a:off x="5349960" y="794487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70920</xdr:colOff>
      <xdr:row>590</xdr:row>
      <xdr:rowOff>138600</xdr:rowOff>
    </xdr:to>
    <xdr:sp>
      <xdr:nvSpPr>
        <xdr:cNvPr id="6756" name="Text 10232"/>
        <xdr:cNvSpPr/>
      </xdr:nvSpPr>
      <xdr:spPr>
        <a:xfrm>
          <a:off x="5349960" y="799405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133560</xdr:rowOff>
    </xdr:from>
    <xdr:to>
      <xdr:col>3</xdr:col>
      <xdr:colOff>70920</xdr:colOff>
      <xdr:row>590</xdr:row>
      <xdr:rowOff>138600</xdr:rowOff>
    </xdr:to>
    <xdr:sp>
      <xdr:nvSpPr>
        <xdr:cNvPr id="6757" name="Text 10233"/>
        <xdr:cNvSpPr/>
      </xdr:nvSpPr>
      <xdr:spPr>
        <a:xfrm>
          <a:off x="5349960" y="799405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58" name="Text 10234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59" name="Text 10235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60" name="Text 10236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61" name="Text 10237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62" name="Text 10238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1</xdr:row>
      <xdr:rowOff>95400</xdr:rowOff>
    </xdr:from>
    <xdr:to>
      <xdr:col>3</xdr:col>
      <xdr:colOff>70920</xdr:colOff>
      <xdr:row>593</xdr:row>
      <xdr:rowOff>104760</xdr:rowOff>
    </xdr:to>
    <xdr:sp>
      <xdr:nvSpPr>
        <xdr:cNvPr id="6763" name="Text 10239"/>
        <xdr:cNvSpPr/>
      </xdr:nvSpPr>
      <xdr:spPr>
        <a:xfrm>
          <a:off x="5349960" y="80179200"/>
          <a:ext cx="70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104760</xdr:rowOff>
    </xdr:from>
    <xdr:to>
      <xdr:col>3</xdr:col>
      <xdr:colOff>70920</xdr:colOff>
      <xdr:row>589</xdr:row>
      <xdr:rowOff>114480</xdr:rowOff>
    </xdr:to>
    <xdr:sp>
      <xdr:nvSpPr>
        <xdr:cNvPr id="6764" name="Text 10240"/>
        <xdr:cNvSpPr/>
      </xdr:nvSpPr>
      <xdr:spPr>
        <a:xfrm>
          <a:off x="5349960" y="7977312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104760</xdr:rowOff>
    </xdr:from>
    <xdr:to>
      <xdr:col>3</xdr:col>
      <xdr:colOff>70920</xdr:colOff>
      <xdr:row>589</xdr:row>
      <xdr:rowOff>114480</xdr:rowOff>
    </xdr:to>
    <xdr:sp>
      <xdr:nvSpPr>
        <xdr:cNvPr id="6765" name="Text 10241"/>
        <xdr:cNvSpPr/>
      </xdr:nvSpPr>
      <xdr:spPr>
        <a:xfrm>
          <a:off x="5349960" y="7977312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104760</xdr:rowOff>
    </xdr:from>
    <xdr:to>
      <xdr:col>3</xdr:col>
      <xdr:colOff>70920</xdr:colOff>
      <xdr:row>589</xdr:row>
      <xdr:rowOff>114480</xdr:rowOff>
    </xdr:to>
    <xdr:sp>
      <xdr:nvSpPr>
        <xdr:cNvPr id="6766" name="Text 10242"/>
        <xdr:cNvSpPr/>
      </xdr:nvSpPr>
      <xdr:spPr>
        <a:xfrm>
          <a:off x="5349960" y="7977312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8</xdr:row>
      <xdr:rowOff>104760</xdr:rowOff>
    </xdr:from>
    <xdr:to>
      <xdr:col>3</xdr:col>
      <xdr:colOff>70920</xdr:colOff>
      <xdr:row>589</xdr:row>
      <xdr:rowOff>114480</xdr:rowOff>
    </xdr:to>
    <xdr:sp>
      <xdr:nvSpPr>
        <xdr:cNvPr id="6767" name="Text 10243"/>
        <xdr:cNvSpPr/>
      </xdr:nvSpPr>
      <xdr:spPr>
        <a:xfrm>
          <a:off x="5349960" y="7977312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768" name="Text 10244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69" name="Text 10245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70" name="Text 10246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71" name="Text 10247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72" name="Text 10248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73" name="Text 10249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74" name="Text 10250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75" name="Text 10251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776" name="Text 10252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77" name="Text 10253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78" name="Text 10254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79" name="Text 10255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780" name="Text 10256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81" name="Text 10257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82" name="Text 10258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83" name="Text 10259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84" name="Text 10260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85" name="Text 10261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786" name="Text 10262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787" name="Text 10263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788" name="Text 10264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789" name="Text 10265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0" name="Text 10266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1" name="Text 10267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2" name="Text 10268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793" name="Text 10269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4" name="Text 10270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5" name="Text 10271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796" name="Text 10272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797" name="Text 10273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798" name="Text 10274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799" name="Text 10275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00" name="Text 10276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1" name="Text 10277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2" name="Text 10278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3" name="Text 10279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04" name="Text 10280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5" name="Text 10281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6" name="Text 10282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807" name="Text 10283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08" name="Text 10284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09" name="Text 10285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10" name="Text 10286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11" name="Text 10287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2" name="Text 10288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3" name="Text 10289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4" name="Text 10290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15" name="Text 10291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6" name="Text 10292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7" name="Text 10293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104760</xdr:rowOff>
    </xdr:from>
    <xdr:to>
      <xdr:col>3</xdr:col>
      <xdr:colOff>70920</xdr:colOff>
      <xdr:row>600</xdr:row>
      <xdr:rowOff>86040</xdr:rowOff>
    </xdr:to>
    <xdr:sp>
      <xdr:nvSpPr>
        <xdr:cNvPr id="6818" name="Text 10294"/>
        <xdr:cNvSpPr/>
      </xdr:nvSpPr>
      <xdr:spPr>
        <a:xfrm>
          <a:off x="5349960" y="812959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19" name="Text 10295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20" name="Text 10296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21" name="Text 10297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22" name="Text 10298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3" name="Text 10299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4" name="Text 10300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5" name="Text 10301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26" name="Text 10302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7" name="Text 10303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8" name="Text 10304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0</xdr:row>
      <xdr:rowOff>47880</xdr:rowOff>
    </xdr:from>
    <xdr:to>
      <xdr:col>3</xdr:col>
      <xdr:colOff>70920</xdr:colOff>
      <xdr:row>601</xdr:row>
      <xdr:rowOff>18720</xdr:rowOff>
    </xdr:to>
    <xdr:sp>
      <xdr:nvSpPr>
        <xdr:cNvPr id="6829" name="Text 10305"/>
        <xdr:cNvSpPr/>
      </xdr:nvSpPr>
      <xdr:spPr>
        <a:xfrm>
          <a:off x="5349960" y="81377280"/>
          <a:ext cx="70920" cy="1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0" name="Text 10306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31" name="Text 10307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32" name="Text 10308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33" name="Text 10309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4" name="Text 10310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5" name="Text 10311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6" name="Text 10312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37" name="Text 10313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8" name="Text 10314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39" name="Text 10315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0920</xdr:colOff>
      <xdr:row>601</xdr:row>
      <xdr:rowOff>138240</xdr:rowOff>
    </xdr:to>
    <xdr:sp>
      <xdr:nvSpPr>
        <xdr:cNvPr id="6840" name="Text 10316"/>
        <xdr:cNvSpPr/>
      </xdr:nvSpPr>
      <xdr:spPr>
        <a:xfrm>
          <a:off x="5349960" y="8146800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41" name="Text 10317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42" name="Text 10318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43" name="Text 10319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44" name="Text 10320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45" name="Text 10321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46" name="Text 10322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47" name="Text 10323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48" name="Text 10324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49" name="Text 10325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50" name="Text 10326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851" name="Text 10327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52" name="Text 10328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53" name="Text 10329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54" name="Text 10330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55" name="Text 10331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56" name="Text 10332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57" name="Text 10333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58" name="Text 10334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59" name="Text 10335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60" name="Text 10336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61" name="Text 10337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862" name="Text 10338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63" name="Text 10339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64" name="Text 10340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65" name="Text 10341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66" name="Text 10342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67" name="Text 10343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68" name="Text 10344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69" name="Text 10345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70" name="Text 10346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71" name="Text 10347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72" name="Text 10348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3</xdr:row>
      <xdr:rowOff>66960</xdr:rowOff>
    </xdr:from>
    <xdr:to>
      <xdr:col>3</xdr:col>
      <xdr:colOff>70920</xdr:colOff>
      <xdr:row>604</xdr:row>
      <xdr:rowOff>86040</xdr:rowOff>
    </xdr:to>
    <xdr:sp>
      <xdr:nvSpPr>
        <xdr:cNvPr id="6873" name="Text 10349"/>
        <xdr:cNvSpPr/>
      </xdr:nvSpPr>
      <xdr:spPr>
        <a:xfrm>
          <a:off x="5349960" y="818118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74" name="Text 10350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75" name="Text 10351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76" name="Text 10352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77" name="Text 10353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78" name="Text 10354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79" name="Text 10355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80" name="Text 10356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81" name="Text 10357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82" name="Text 10358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83" name="Text 10359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4</xdr:row>
      <xdr:rowOff>47880</xdr:rowOff>
    </xdr:from>
    <xdr:to>
      <xdr:col>3</xdr:col>
      <xdr:colOff>70920</xdr:colOff>
      <xdr:row>605</xdr:row>
      <xdr:rowOff>47520</xdr:rowOff>
    </xdr:to>
    <xdr:sp>
      <xdr:nvSpPr>
        <xdr:cNvPr id="6884" name="Text 10360"/>
        <xdr:cNvSpPr/>
      </xdr:nvSpPr>
      <xdr:spPr>
        <a:xfrm>
          <a:off x="5349960" y="8193096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85" name="Text 10361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70920</xdr:colOff>
      <xdr:row>607</xdr:row>
      <xdr:rowOff>138600</xdr:rowOff>
    </xdr:to>
    <xdr:sp>
      <xdr:nvSpPr>
        <xdr:cNvPr id="6886" name="Text 10362"/>
        <xdr:cNvSpPr/>
      </xdr:nvSpPr>
      <xdr:spPr>
        <a:xfrm>
          <a:off x="5349960" y="82160280"/>
          <a:ext cx="7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70920</xdr:colOff>
      <xdr:row>607</xdr:row>
      <xdr:rowOff>138600</xdr:rowOff>
    </xdr:to>
    <xdr:sp>
      <xdr:nvSpPr>
        <xdr:cNvPr id="6887" name="Text 10363"/>
        <xdr:cNvSpPr/>
      </xdr:nvSpPr>
      <xdr:spPr>
        <a:xfrm>
          <a:off x="5349960" y="82160280"/>
          <a:ext cx="7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70920</xdr:colOff>
      <xdr:row>607</xdr:row>
      <xdr:rowOff>138600</xdr:rowOff>
    </xdr:to>
    <xdr:sp>
      <xdr:nvSpPr>
        <xdr:cNvPr id="6888" name="Text 10364"/>
        <xdr:cNvSpPr/>
      </xdr:nvSpPr>
      <xdr:spPr>
        <a:xfrm>
          <a:off x="5349960" y="82160280"/>
          <a:ext cx="7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89" name="Text 10365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90" name="Text 10366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91" name="Text 10367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70920</xdr:colOff>
      <xdr:row>607</xdr:row>
      <xdr:rowOff>138600</xdr:rowOff>
    </xdr:to>
    <xdr:sp>
      <xdr:nvSpPr>
        <xdr:cNvPr id="6892" name="Text 10368"/>
        <xdr:cNvSpPr/>
      </xdr:nvSpPr>
      <xdr:spPr>
        <a:xfrm>
          <a:off x="5349960" y="82160280"/>
          <a:ext cx="7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93" name="Text 10369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94" name="Text 10370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</xdr:row>
      <xdr:rowOff>19080</xdr:rowOff>
    </xdr:from>
    <xdr:to>
      <xdr:col>3</xdr:col>
      <xdr:colOff>70920</xdr:colOff>
      <xdr:row>606</xdr:row>
      <xdr:rowOff>38160</xdr:rowOff>
    </xdr:to>
    <xdr:sp>
      <xdr:nvSpPr>
        <xdr:cNvPr id="6895" name="Text 10371"/>
        <xdr:cNvSpPr/>
      </xdr:nvSpPr>
      <xdr:spPr>
        <a:xfrm>
          <a:off x="5349960" y="82040760"/>
          <a:ext cx="709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70920</xdr:colOff>
      <xdr:row>607</xdr:row>
      <xdr:rowOff>138600</xdr:rowOff>
    </xdr:to>
    <xdr:sp>
      <xdr:nvSpPr>
        <xdr:cNvPr id="6896" name="Text 10372"/>
        <xdr:cNvSpPr/>
      </xdr:nvSpPr>
      <xdr:spPr>
        <a:xfrm>
          <a:off x="5349960" y="82160280"/>
          <a:ext cx="7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897" name="Text 10373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898" name="Text 10374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899" name="Text 10375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0" name="Text 10376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1" name="Text 10377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47520</xdr:rowOff>
    </xdr:from>
    <xdr:to>
      <xdr:col>3</xdr:col>
      <xdr:colOff>70920</xdr:colOff>
      <xdr:row>595</xdr:row>
      <xdr:rowOff>66960</xdr:rowOff>
    </xdr:to>
    <xdr:sp>
      <xdr:nvSpPr>
        <xdr:cNvPr id="6902" name="Text 10378"/>
        <xdr:cNvSpPr/>
      </xdr:nvSpPr>
      <xdr:spPr>
        <a:xfrm>
          <a:off x="5349960" y="80546400"/>
          <a:ext cx="70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3" name="Text 10379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4" name="Text 10380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5" name="Text 10381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6" name="Text 10382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7" name="Text 10383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8" name="Text 10384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09" name="Text 10385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47520</xdr:rowOff>
    </xdr:from>
    <xdr:to>
      <xdr:col>3</xdr:col>
      <xdr:colOff>70920</xdr:colOff>
      <xdr:row>595</xdr:row>
      <xdr:rowOff>66960</xdr:rowOff>
    </xdr:to>
    <xdr:sp>
      <xdr:nvSpPr>
        <xdr:cNvPr id="6910" name="Text 10386"/>
        <xdr:cNvSpPr/>
      </xdr:nvSpPr>
      <xdr:spPr>
        <a:xfrm>
          <a:off x="5349960" y="80546400"/>
          <a:ext cx="70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11" name="Text 10387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12" name="Text 10388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28440</xdr:rowOff>
    </xdr:from>
    <xdr:to>
      <xdr:col>3</xdr:col>
      <xdr:colOff>70920</xdr:colOff>
      <xdr:row>596</xdr:row>
      <xdr:rowOff>57240</xdr:rowOff>
    </xdr:to>
    <xdr:sp>
      <xdr:nvSpPr>
        <xdr:cNvPr id="6913" name="Text 10389"/>
        <xdr:cNvSpPr/>
      </xdr:nvSpPr>
      <xdr:spPr>
        <a:xfrm>
          <a:off x="5349960" y="806659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914" name="Text 10390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15" name="Text 10391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16" name="Text 10392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17" name="Text 10393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18" name="Text 10394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19" name="Text 10395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920" name="Text 10396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921" name="Text 10397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922" name="Text 10398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28800</xdr:rowOff>
    </xdr:from>
    <xdr:to>
      <xdr:col>3</xdr:col>
      <xdr:colOff>70920</xdr:colOff>
      <xdr:row>597</xdr:row>
      <xdr:rowOff>66960</xdr:rowOff>
    </xdr:to>
    <xdr:sp>
      <xdr:nvSpPr>
        <xdr:cNvPr id="6923" name="Text 10399"/>
        <xdr:cNvSpPr/>
      </xdr:nvSpPr>
      <xdr:spPr>
        <a:xfrm>
          <a:off x="5349960" y="80804520"/>
          <a:ext cx="70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924" name="Text 10400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925" name="Text 10401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926" name="Text 10402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9</xdr:row>
      <xdr:rowOff>9720</xdr:rowOff>
    </xdr:from>
    <xdr:to>
      <xdr:col>3</xdr:col>
      <xdr:colOff>70920</xdr:colOff>
      <xdr:row>659</xdr:row>
      <xdr:rowOff>124560</xdr:rowOff>
    </xdr:to>
    <xdr:sp>
      <xdr:nvSpPr>
        <xdr:cNvPr id="6927" name="Text 10403"/>
        <xdr:cNvSpPr/>
      </xdr:nvSpPr>
      <xdr:spPr>
        <a:xfrm>
          <a:off x="5349960" y="8986464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28" name="Text 10404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29" name="Text 10405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930" name="Text 10406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931" name="Text 10407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32" name="Text 10408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33" name="Text 10409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934" name="Text 10410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114480</xdr:rowOff>
    </xdr:from>
    <xdr:to>
      <xdr:col>3</xdr:col>
      <xdr:colOff>70920</xdr:colOff>
      <xdr:row>602</xdr:row>
      <xdr:rowOff>138600</xdr:rowOff>
    </xdr:to>
    <xdr:sp>
      <xdr:nvSpPr>
        <xdr:cNvPr id="6935" name="Text 10411"/>
        <xdr:cNvSpPr/>
      </xdr:nvSpPr>
      <xdr:spPr>
        <a:xfrm>
          <a:off x="5349960" y="81582480"/>
          <a:ext cx="70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36" name="Text 10412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95760</xdr:rowOff>
    </xdr:from>
    <xdr:to>
      <xdr:col>3</xdr:col>
      <xdr:colOff>70920</xdr:colOff>
      <xdr:row>603</xdr:row>
      <xdr:rowOff>114480</xdr:rowOff>
    </xdr:to>
    <xdr:sp>
      <xdr:nvSpPr>
        <xdr:cNvPr id="6937" name="Text 10413"/>
        <xdr:cNvSpPr/>
      </xdr:nvSpPr>
      <xdr:spPr>
        <a:xfrm>
          <a:off x="5349960" y="81702000"/>
          <a:ext cx="7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38" name="Text 10414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39" name="Text 10415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40" name="Text 10416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41" name="Text 10417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42" name="Text 10418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43" name="Text 10419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44" name="Text 10420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45" name="Text 10421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46" name="Text 10422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133560</xdr:rowOff>
    </xdr:from>
    <xdr:to>
      <xdr:col>3</xdr:col>
      <xdr:colOff>70920</xdr:colOff>
      <xdr:row>599</xdr:row>
      <xdr:rowOff>138240</xdr:rowOff>
    </xdr:to>
    <xdr:sp>
      <xdr:nvSpPr>
        <xdr:cNvPr id="6947" name="Text 10423"/>
        <xdr:cNvSpPr/>
      </xdr:nvSpPr>
      <xdr:spPr>
        <a:xfrm>
          <a:off x="5349960" y="8118612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48" name="Text 10424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49" name="Text 10425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0" name="Text 10426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1" name="Text 10427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2" name="Text 10428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3" name="Text 10429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4" name="Text 10430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5" name="Text 10431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6" name="Text 10432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7" name="Text 10433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58" name="Text 10434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59" name="Text 10435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60" name="Text 10436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61" name="Text 10437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62" name="Text 10438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63" name="Text 10439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64" name="Text 10440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65" name="Text 10441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70920</xdr:colOff>
      <xdr:row>598</xdr:row>
      <xdr:rowOff>28800</xdr:rowOff>
    </xdr:to>
    <xdr:sp>
      <xdr:nvSpPr>
        <xdr:cNvPr id="6966" name="Text 10442"/>
        <xdr:cNvSpPr/>
      </xdr:nvSpPr>
      <xdr:spPr>
        <a:xfrm>
          <a:off x="5349960" y="80914320"/>
          <a:ext cx="709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67" name="Text 10443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70920</xdr:colOff>
      <xdr:row>599</xdr:row>
      <xdr:rowOff>9720</xdr:rowOff>
    </xdr:to>
    <xdr:sp>
      <xdr:nvSpPr>
        <xdr:cNvPr id="6968" name="Text 10444"/>
        <xdr:cNvSpPr/>
      </xdr:nvSpPr>
      <xdr:spPr>
        <a:xfrm>
          <a:off x="5349960" y="81052560"/>
          <a:ext cx="709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69" name="Text 10445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70" name="Text 10446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71" name="Text 10447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72" name="Text 10448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73" name="Text 10449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114840</xdr:rowOff>
    </xdr:from>
    <xdr:to>
      <xdr:col>3</xdr:col>
      <xdr:colOff>70920</xdr:colOff>
      <xdr:row>658</xdr:row>
      <xdr:rowOff>114480</xdr:rowOff>
    </xdr:to>
    <xdr:sp>
      <xdr:nvSpPr>
        <xdr:cNvPr id="6974" name="Text 10450"/>
        <xdr:cNvSpPr/>
      </xdr:nvSpPr>
      <xdr:spPr>
        <a:xfrm>
          <a:off x="5349960" y="89692920"/>
          <a:ext cx="709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75" name="Text 10451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76" name="Text 10452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77" name="Text 10453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78" name="Text 10454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79" name="Text 10455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86040</xdr:rowOff>
    </xdr:from>
    <xdr:to>
      <xdr:col>3</xdr:col>
      <xdr:colOff>70920</xdr:colOff>
      <xdr:row>659</xdr:row>
      <xdr:rowOff>67320</xdr:rowOff>
    </xdr:to>
    <xdr:sp>
      <xdr:nvSpPr>
        <xdr:cNvPr id="6980" name="Text 10456"/>
        <xdr:cNvSpPr/>
      </xdr:nvSpPr>
      <xdr:spPr>
        <a:xfrm>
          <a:off x="5349960" y="8980272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1" name="Text 10457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2" name="Text 10458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3" name="Text 10459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6</xdr:row>
      <xdr:rowOff>76320</xdr:rowOff>
    </xdr:from>
    <xdr:to>
      <xdr:col>3</xdr:col>
      <xdr:colOff>70920</xdr:colOff>
      <xdr:row>667</xdr:row>
      <xdr:rowOff>66960</xdr:rowOff>
    </xdr:to>
    <xdr:sp>
      <xdr:nvSpPr>
        <xdr:cNvPr id="6984" name="Text 10460"/>
        <xdr:cNvSpPr/>
      </xdr:nvSpPr>
      <xdr:spPr>
        <a:xfrm>
          <a:off x="5349960" y="90900360"/>
          <a:ext cx="709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7</xdr:row>
      <xdr:rowOff>47520</xdr:rowOff>
    </xdr:from>
    <xdr:to>
      <xdr:col>3</xdr:col>
      <xdr:colOff>70920</xdr:colOff>
      <xdr:row>668</xdr:row>
      <xdr:rowOff>28800</xdr:rowOff>
    </xdr:to>
    <xdr:sp>
      <xdr:nvSpPr>
        <xdr:cNvPr id="6985" name="Text 10461"/>
        <xdr:cNvSpPr/>
      </xdr:nvSpPr>
      <xdr:spPr>
        <a:xfrm>
          <a:off x="5349960" y="91010160"/>
          <a:ext cx="7092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70920</xdr:colOff>
      <xdr:row>668</xdr:row>
      <xdr:rowOff>138600</xdr:rowOff>
    </xdr:to>
    <xdr:sp>
      <xdr:nvSpPr>
        <xdr:cNvPr id="6986" name="Text 10462"/>
        <xdr:cNvSpPr/>
      </xdr:nvSpPr>
      <xdr:spPr>
        <a:xfrm>
          <a:off x="5349960" y="91100880"/>
          <a:ext cx="709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7" name="Text 10463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8" name="Text 10464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89" name="Text 10465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90" name="Text 10466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91" name="Text 10467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92" name="Text 10468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93" name="Text 10469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76320</xdr:rowOff>
    </xdr:from>
    <xdr:to>
      <xdr:col>3</xdr:col>
      <xdr:colOff>70920</xdr:colOff>
      <xdr:row>665</xdr:row>
      <xdr:rowOff>38160</xdr:rowOff>
    </xdr:to>
    <xdr:sp>
      <xdr:nvSpPr>
        <xdr:cNvPr id="6994" name="Text 10470"/>
        <xdr:cNvSpPr/>
      </xdr:nvSpPr>
      <xdr:spPr>
        <a:xfrm>
          <a:off x="5349960" y="90346680"/>
          <a:ext cx="709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6995" name="Text 1047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6996" name="Text 1047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6997" name="Text 1047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6998" name="Text 1047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6999" name="Text 1047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0" name="Text 1047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1" name="Text 1047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2" name="Text 1047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3" name="Text 10479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4" name="Text 10480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5" name="Text 1048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6" name="Text 1048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7" name="Text 1048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8" name="Text 1048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09" name="Text 1048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0" name="Text 1048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1" name="Text 1048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2" name="Text 1048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3" name="Text 10489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4" name="Text 10490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5" name="Text 1049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6" name="Text 1049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7" name="Text 1049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8" name="Text 1049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19" name="Text 1049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0" name="Text 1049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1" name="Text 1049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2" name="Text 1049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3" name="Text 10499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4" name="Text 10500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5" name="Text 1050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6" name="Text 1050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7" name="Text 1050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8" name="Text 1050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29" name="Text 1050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0" name="Text 1050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1" name="Text 1050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2" name="Text 1050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3" name="Text 10509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4" name="Text 10510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5" name="Text 1051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6" name="Text 1051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7" name="Text 1051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8" name="Text 1051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39" name="Text 1051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0" name="Text 1051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1" name="Text 1051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2" name="Text 1051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3" name="Text 10519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4" name="Text 10520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5" name="Text 10521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6" name="Text 10522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7" name="Text 10523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8" name="Text 10524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49" name="Text 10525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50" name="Text 10526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51" name="Text 10527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19080</xdr:rowOff>
    </xdr:from>
    <xdr:to>
      <xdr:col>3</xdr:col>
      <xdr:colOff>70920</xdr:colOff>
      <xdr:row>661</xdr:row>
      <xdr:rowOff>123840</xdr:rowOff>
    </xdr:to>
    <xdr:sp>
      <xdr:nvSpPr>
        <xdr:cNvPr id="7052" name="Text 10528"/>
        <xdr:cNvSpPr/>
      </xdr:nvSpPr>
      <xdr:spPr>
        <a:xfrm>
          <a:off x="5349960" y="90150840"/>
          <a:ext cx="70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7</xdr:row>
      <xdr:rowOff>48240</xdr:rowOff>
    </xdr:from>
    <xdr:to>
      <xdr:col>3</xdr:col>
      <xdr:colOff>70920</xdr:colOff>
      <xdr:row>698</xdr:row>
      <xdr:rowOff>47520</xdr:rowOff>
    </xdr:to>
    <xdr:sp>
      <xdr:nvSpPr>
        <xdr:cNvPr id="7053" name="Text 10529"/>
        <xdr:cNvSpPr/>
      </xdr:nvSpPr>
      <xdr:spPr>
        <a:xfrm>
          <a:off x="5349960" y="95084280"/>
          <a:ext cx="709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4" name="Text 10530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5" name="Text 10531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6" name="Text 10532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7" name="Text 10533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8" name="Text 10534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0</xdr:row>
      <xdr:rowOff>104400</xdr:rowOff>
    </xdr:from>
    <xdr:to>
      <xdr:col>3</xdr:col>
      <xdr:colOff>70920</xdr:colOff>
      <xdr:row>701</xdr:row>
      <xdr:rowOff>104400</xdr:rowOff>
    </xdr:to>
    <xdr:sp>
      <xdr:nvSpPr>
        <xdr:cNvPr id="7059" name="Text 10535"/>
        <xdr:cNvSpPr/>
      </xdr:nvSpPr>
      <xdr:spPr>
        <a:xfrm>
          <a:off x="5349960" y="9582624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60" name="Text 13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61" name="Text 14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62" name="Text 15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63" name="Text 16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64" name="Text 17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65" name="Text 18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66" name="Text 19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67" name="Text 20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68" name="Text 21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69" name="Text 22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3520</xdr:colOff>
      <xdr:row>136</xdr:row>
      <xdr:rowOff>181440</xdr:rowOff>
    </xdr:to>
    <xdr:sp>
      <xdr:nvSpPr>
        <xdr:cNvPr id="7070" name="Text 23"/>
        <xdr:cNvSpPr/>
      </xdr:nvSpPr>
      <xdr:spPr>
        <a:xfrm>
          <a:off x="638280" y="4883472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3520</xdr:colOff>
      <xdr:row>146</xdr:row>
      <xdr:rowOff>181440</xdr:rowOff>
    </xdr:to>
    <xdr:sp>
      <xdr:nvSpPr>
        <xdr:cNvPr id="7071" name="Text 24"/>
        <xdr:cNvSpPr/>
      </xdr:nvSpPr>
      <xdr:spPr>
        <a:xfrm>
          <a:off x="638280" y="52740000"/>
          <a:ext cx="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133</xdr:row>
      <xdr:rowOff>28800</xdr:rowOff>
    </xdr:from>
    <xdr:to>
      <xdr:col>10</xdr:col>
      <xdr:colOff>349560</xdr:colOff>
      <xdr:row>133</xdr:row>
      <xdr:rowOff>171360</xdr:rowOff>
    </xdr:to>
    <xdr:sp>
      <xdr:nvSpPr>
        <xdr:cNvPr id="7072" name="Rectangle 2"/>
        <xdr:cNvSpPr/>
      </xdr:nvSpPr>
      <xdr:spPr>
        <a:xfrm>
          <a:off x="7518240" y="42272280"/>
          <a:ext cx="32212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Цены действуют с 01.01.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0</xdr:col>
      <xdr:colOff>141480</xdr:colOff>
      <xdr:row>141</xdr:row>
      <xdr:rowOff>153360</xdr:rowOff>
    </xdr:to>
    <xdr:sp>
      <xdr:nvSpPr>
        <xdr:cNvPr id="7073" name="AutoShape 1"/>
        <xdr:cNvSpPr txBox="1"/>
      </xdr:nvSpPr>
      <xdr:spPr>
        <a:xfrm>
          <a:off x="0" y="62853480"/>
          <a:ext cx="141480" cy="153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NEW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80640</xdr:colOff>
      <xdr:row>142</xdr:row>
      <xdr:rowOff>115200</xdr:rowOff>
    </xdr:from>
    <xdr:to>
      <xdr:col>0</xdr:col>
      <xdr:colOff>403200</xdr:colOff>
      <xdr:row>143</xdr:row>
      <xdr:rowOff>191880</xdr:rowOff>
    </xdr:to>
    <xdr:sp>
      <xdr:nvSpPr>
        <xdr:cNvPr id="7074" name="AutoShape 2"/>
        <xdr:cNvSpPr txBox="1"/>
      </xdr:nvSpPr>
      <xdr:spPr>
        <a:xfrm rot="21315000">
          <a:off x="80640" y="6341436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322560</xdr:colOff>
      <xdr:row>431</xdr:row>
      <xdr:rowOff>57240</xdr:rowOff>
    </xdr:to>
    <xdr:sp>
      <xdr:nvSpPr>
        <xdr:cNvPr id="7075" name="AutoShape 3"/>
        <xdr:cNvSpPr txBox="1"/>
      </xdr:nvSpPr>
      <xdr:spPr>
        <a:xfrm rot="21315000">
          <a:off x="0" y="191680920"/>
          <a:ext cx="322560" cy="50292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27</xdr:row>
      <xdr:rowOff>115200</xdr:rowOff>
    </xdr:from>
    <xdr:to>
      <xdr:col>0</xdr:col>
      <xdr:colOff>322560</xdr:colOff>
      <xdr:row>428</xdr:row>
      <xdr:rowOff>191880</xdr:rowOff>
    </xdr:to>
    <xdr:sp>
      <xdr:nvSpPr>
        <xdr:cNvPr id="7076" name="AutoShape 4"/>
        <xdr:cNvSpPr txBox="1"/>
      </xdr:nvSpPr>
      <xdr:spPr>
        <a:xfrm rot="21315000">
          <a:off x="0" y="19045872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67</xdr:row>
      <xdr:rowOff>9000</xdr:rowOff>
    </xdr:from>
    <xdr:to>
      <xdr:col>0</xdr:col>
      <xdr:colOff>322560</xdr:colOff>
      <xdr:row>468</xdr:row>
      <xdr:rowOff>85680</xdr:rowOff>
    </xdr:to>
    <xdr:sp>
      <xdr:nvSpPr>
        <xdr:cNvPr id="7077" name="AutoShape 5"/>
        <xdr:cNvSpPr txBox="1"/>
      </xdr:nvSpPr>
      <xdr:spPr>
        <a:xfrm rot="21315000">
          <a:off x="0" y="20818332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76</xdr:row>
      <xdr:rowOff>66600</xdr:rowOff>
    </xdr:from>
    <xdr:to>
      <xdr:col>0</xdr:col>
      <xdr:colOff>322560</xdr:colOff>
      <xdr:row>477</xdr:row>
      <xdr:rowOff>143280</xdr:rowOff>
    </xdr:to>
    <xdr:sp>
      <xdr:nvSpPr>
        <xdr:cNvPr id="7078" name="AutoShape 6"/>
        <xdr:cNvSpPr txBox="1"/>
      </xdr:nvSpPr>
      <xdr:spPr>
        <a:xfrm rot="21315000">
          <a:off x="0" y="21225276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1</xdr:row>
      <xdr:rowOff>-360</xdr:rowOff>
    </xdr:from>
    <xdr:to>
      <xdr:col>0</xdr:col>
      <xdr:colOff>322560</xdr:colOff>
      <xdr:row>482</xdr:row>
      <xdr:rowOff>56880</xdr:rowOff>
    </xdr:to>
    <xdr:sp>
      <xdr:nvSpPr>
        <xdr:cNvPr id="7079" name="AutoShape 7"/>
        <xdr:cNvSpPr txBox="1"/>
      </xdr:nvSpPr>
      <xdr:spPr>
        <a:xfrm rot="21315000">
          <a:off x="0" y="214414920"/>
          <a:ext cx="322560" cy="50328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1</xdr:row>
      <xdr:rowOff>-360</xdr:rowOff>
    </xdr:from>
    <xdr:to>
      <xdr:col>0</xdr:col>
      <xdr:colOff>322560</xdr:colOff>
      <xdr:row>482</xdr:row>
      <xdr:rowOff>56880</xdr:rowOff>
    </xdr:to>
    <xdr:sp>
      <xdr:nvSpPr>
        <xdr:cNvPr id="7080" name="AutoShape 8"/>
        <xdr:cNvSpPr txBox="1"/>
      </xdr:nvSpPr>
      <xdr:spPr>
        <a:xfrm rot="21315000">
          <a:off x="0" y="214414920"/>
          <a:ext cx="322560" cy="50328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62000</xdr:rowOff>
    </xdr:from>
    <xdr:to>
      <xdr:col>0</xdr:col>
      <xdr:colOff>322560</xdr:colOff>
      <xdr:row>479</xdr:row>
      <xdr:rowOff>238680</xdr:rowOff>
    </xdr:to>
    <xdr:sp>
      <xdr:nvSpPr>
        <xdr:cNvPr id="7081" name="AutoShape 9"/>
        <xdr:cNvSpPr txBox="1"/>
      </xdr:nvSpPr>
      <xdr:spPr>
        <a:xfrm rot="21315000">
          <a:off x="0" y="21323988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4</xdr:row>
      <xdr:rowOff>-360</xdr:rowOff>
    </xdr:from>
    <xdr:to>
      <xdr:col>0</xdr:col>
      <xdr:colOff>322560</xdr:colOff>
      <xdr:row>485</xdr:row>
      <xdr:rowOff>57240</xdr:rowOff>
    </xdr:to>
    <xdr:sp>
      <xdr:nvSpPr>
        <xdr:cNvPr id="7082" name="AutoShape 10"/>
        <xdr:cNvSpPr txBox="1"/>
      </xdr:nvSpPr>
      <xdr:spPr>
        <a:xfrm rot="21315000">
          <a:off x="0" y="215752320"/>
          <a:ext cx="322560" cy="50328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8</xdr:row>
      <xdr:rowOff>153360</xdr:rowOff>
    </xdr:from>
    <xdr:to>
      <xdr:col>0</xdr:col>
      <xdr:colOff>322560</xdr:colOff>
      <xdr:row>489</xdr:row>
      <xdr:rowOff>228240</xdr:rowOff>
    </xdr:to>
    <xdr:sp>
      <xdr:nvSpPr>
        <xdr:cNvPr id="7083" name="AutoShape 11"/>
        <xdr:cNvSpPr txBox="1"/>
      </xdr:nvSpPr>
      <xdr:spPr>
        <a:xfrm rot="21315000">
          <a:off x="0" y="217689120"/>
          <a:ext cx="322560" cy="5205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6</xdr:row>
      <xdr:rowOff>162000</xdr:rowOff>
    </xdr:from>
    <xdr:to>
      <xdr:col>0</xdr:col>
      <xdr:colOff>322560</xdr:colOff>
      <xdr:row>487</xdr:row>
      <xdr:rowOff>238680</xdr:rowOff>
    </xdr:to>
    <xdr:sp>
      <xdr:nvSpPr>
        <xdr:cNvPr id="7084" name="AutoShape 12"/>
        <xdr:cNvSpPr txBox="1"/>
      </xdr:nvSpPr>
      <xdr:spPr>
        <a:xfrm rot="21315000">
          <a:off x="0" y="21680604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85</xdr:row>
      <xdr:rowOff>47160</xdr:rowOff>
    </xdr:from>
    <xdr:to>
      <xdr:col>0</xdr:col>
      <xdr:colOff>322560</xdr:colOff>
      <xdr:row>485</xdr:row>
      <xdr:rowOff>294480</xdr:rowOff>
    </xdr:to>
    <xdr:sp>
      <xdr:nvSpPr>
        <xdr:cNvPr id="7085" name="AutoShape 13"/>
        <xdr:cNvSpPr txBox="1"/>
      </xdr:nvSpPr>
      <xdr:spPr>
        <a:xfrm rot="21315000">
          <a:off x="0" y="216245160"/>
          <a:ext cx="322560" cy="24732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91</xdr:row>
      <xdr:rowOff>9000</xdr:rowOff>
    </xdr:from>
    <xdr:to>
      <xdr:col>0</xdr:col>
      <xdr:colOff>322560</xdr:colOff>
      <xdr:row>492</xdr:row>
      <xdr:rowOff>85680</xdr:rowOff>
    </xdr:to>
    <xdr:sp>
      <xdr:nvSpPr>
        <xdr:cNvPr id="7086" name="AutoShape 14"/>
        <xdr:cNvSpPr txBox="1"/>
      </xdr:nvSpPr>
      <xdr:spPr>
        <a:xfrm rot="21315000">
          <a:off x="0" y="21888180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492</xdr:row>
      <xdr:rowOff>19080</xdr:rowOff>
    </xdr:from>
    <xdr:to>
      <xdr:col>0</xdr:col>
      <xdr:colOff>322560</xdr:colOff>
      <xdr:row>492</xdr:row>
      <xdr:rowOff>266400</xdr:rowOff>
    </xdr:to>
    <xdr:sp>
      <xdr:nvSpPr>
        <xdr:cNvPr id="7087" name="AutoShape 15"/>
        <xdr:cNvSpPr txBox="1"/>
      </xdr:nvSpPr>
      <xdr:spPr>
        <a:xfrm rot="21315000">
          <a:off x="0" y="219337560"/>
          <a:ext cx="322560" cy="24732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517</xdr:row>
      <xdr:rowOff>153360</xdr:rowOff>
    </xdr:from>
    <xdr:to>
      <xdr:col>0</xdr:col>
      <xdr:colOff>322560</xdr:colOff>
      <xdr:row>518</xdr:row>
      <xdr:rowOff>200160</xdr:rowOff>
    </xdr:to>
    <xdr:sp>
      <xdr:nvSpPr>
        <xdr:cNvPr id="7088" name="AutoShape 16"/>
        <xdr:cNvSpPr txBox="1"/>
      </xdr:nvSpPr>
      <xdr:spPr>
        <a:xfrm rot="21315000">
          <a:off x="0" y="230616000"/>
          <a:ext cx="322560" cy="49284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522</xdr:row>
      <xdr:rowOff>96120</xdr:rowOff>
    </xdr:from>
    <xdr:to>
      <xdr:col>0</xdr:col>
      <xdr:colOff>322560</xdr:colOff>
      <xdr:row>523</xdr:row>
      <xdr:rowOff>172800</xdr:rowOff>
    </xdr:to>
    <xdr:sp>
      <xdr:nvSpPr>
        <xdr:cNvPr id="7089" name="AutoShape 17"/>
        <xdr:cNvSpPr txBox="1"/>
      </xdr:nvSpPr>
      <xdr:spPr>
        <a:xfrm rot="21315000">
          <a:off x="0" y="23278788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520</xdr:row>
      <xdr:rowOff>96120</xdr:rowOff>
    </xdr:from>
    <xdr:to>
      <xdr:col>0</xdr:col>
      <xdr:colOff>322560</xdr:colOff>
      <xdr:row>521</xdr:row>
      <xdr:rowOff>172800</xdr:rowOff>
    </xdr:to>
    <xdr:sp>
      <xdr:nvSpPr>
        <xdr:cNvPr id="7090" name="AutoShape 18"/>
        <xdr:cNvSpPr txBox="1"/>
      </xdr:nvSpPr>
      <xdr:spPr>
        <a:xfrm rot="21315000">
          <a:off x="0" y="231896160"/>
          <a:ext cx="322560" cy="522360"/>
        </a:xfrm>
        <a:prstGeom prst="rect">
          <a:avLst/>
        </a:prstGeom>
      </xdr:spPr>
      <xdr:txBody>
        <a:bodyPr wrap="none" lIns="90000" rIns="90000" tIns="46800" bIns="46800" anchor="t" rot="-285000">
          <a:prstTxWarp prst="textSlantUp">
            <a:avLst>
              <a:gd name="adj" fmla="val 42991"/>
            </a:avLst>
          </a:prstTxWarp>
          <a:noAutofit/>
        </a:bodyPr>
        <a:p>
          <a:pPr/>
          <a:r>
            <a:rPr b="1" lang="en-US" sz="2000" spc="1" strike="noStrike">
              <a:ln w="6480">
                <a:solidFill>
                  <a:srgbClr val="333399"/>
                </a:solidFill>
                <a:miter/>
              </a:ln>
              <a:solidFill>
                <a:srgbClr val="0099ff"/>
              </a:solidFill>
              <a:latin typeface="Arial"/>
            </a:rPr>
            <a:t>New</a:t>
          </a:r>
          <a:endParaRPr b="1" lang="en-US" sz="2000" spc="1" strike="noStrike">
            <a:ln w="6480">
              <a:solidFill>
                <a:srgbClr val="333399"/>
              </a:solidFill>
              <a:miter/>
            </a:ln>
            <a:solidFill>
              <a:srgbClr val="0099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1" name="Line 11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2" name="Line 12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3" name="Line 13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4" name="Line 14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5" name="Line 15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6" name="Line 16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7" name="Line 17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8" name="Line 18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099" name="Line 19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0" name="Line 20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1" name="Line 21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2" name="Line 22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3" name="Line 23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4" name="Line 24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5" name="Line 25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6" name="Line 26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7" name="Line 27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80</xdr:colOff>
      <xdr:row>107</xdr:row>
      <xdr:rowOff>0</xdr:rowOff>
    </xdr:to>
    <xdr:sp>
      <xdr:nvSpPr>
        <xdr:cNvPr id="7108" name="Line 28"/>
        <xdr:cNvSpPr/>
      </xdr:nvSpPr>
      <xdr:spPr>
        <a:xfrm>
          <a:off x="9129960" y="294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3" style="0" width="68.99"/>
    <col collapsed="false" customWidth="true" hidden="false" outlineLevel="0" max="4" min="4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true" outlineLevel="0" collapsed="false">
      <c r="A5" s="6"/>
      <c r="B5" s="7" t="s">
        <v>4</v>
      </c>
      <c r="C5" s="8"/>
      <c r="D5" s="9"/>
    </row>
    <row r="6" customFormat="false" ht="15" hidden="false" customHeight="true" outlineLevel="0" collapsed="false">
      <c r="A6" s="10"/>
      <c r="B6" s="11" t="s">
        <v>5</v>
      </c>
      <c r="C6" s="8"/>
      <c r="D6" s="9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customFormat="false" ht="15" hidden="false" customHeight="true" outlineLevel="0" collapsed="false">
      <c r="A8" s="0" t="n">
        <v>1</v>
      </c>
      <c r="B8" s="13" t="s">
        <v>10</v>
      </c>
      <c r="C8" s="13" t="s">
        <v>11</v>
      </c>
      <c r="D8" s="16" t="n">
        <v>2262</v>
      </c>
    </row>
    <row r="9" customFormat="false" ht="15" hidden="false" customHeight="true" outlineLevel="0" collapsed="false">
      <c r="A9" s="0" t="n">
        <v>2</v>
      </c>
      <c r="B9" s="13" t="s">
        <v>12</v>
      </c>
      <c r="C9" s="13" t="s">
        <v>13</v>
      </c>
      <c r="D9" s="16" t="n">
        <v>132</v>
      </c>
    </row>
    <row r="10" customFormat="false" ht="15" hidden="false" customHeight="true" outlineLevel="0" collapsed="false">
      <c r="A10" s="0" t="n">
        <v>3</v>
      </c>
      <c r="B10" s="13" t="s">
        <v>14</v>
      </c>
      <c r="C10" s="13" t="s">
        <v>15</v>
      </c>
      <c r="D10" s="16" t="n">
        <v>193</v>
      </c>
    </row>
    <row r="11" customFormat="false" ht="15" hidden="false" customHeight="true" outlineLevel="0" collapsed="false">
      <c r="A11" s="0" t="n">
        <v>4</v>
      </c>
      <c r="B11" s="13" t="s">
        <v>16</v>
      </c>
      <c r="C11" s="13" t="s">
        <v>17</v>
      </c>
      <c r="D11" s="16" t="n">
        <v>193</v>
      </c>
    </row>
    <row r="12" customFormat="false" ht="15" hidden="false" customHeight="true" outlineLevel="0" collapsed="false">
      <c r="A12" s="0" t="n">
        <v>5</v>
      </c>
      <c r="B12" s="13" t="s">
        <v>18</v>
      </c>
      <c r="C12" s="13" t="s">
        <v>19</v>
      </c>
      <c r="D12" s="16" t="n">
        <v>202</v>
      </c>
    </row>
    <row r="13" customFormat="false" ht="15" hidden="false" customHeight="true" outlineLevel="0" collapsed="false">
      <c r="A13" s="0" t="n">
        <v>6</v>
      </c>
      <c r="B13" s="13" t="s">
        <v>20</v>
      </c>
      <c r="C13" s="13" t="s">
        <v>21</v>
      </c>
      <c r="D13" s="16" t="n">
        <v>193</v>
      </c>
    </row>
    <row r="14" customFormat="false" ht="15" hidden="false" customHeight="true" outlineLevel="0" collapsed="false">
      <c r="A14" s="0" t="n">
        <v>7</v>
      </c>
      <c r="B14" s="13" t="s">
        <v>22</v>
      </c>
      <c r="C14" s="13" t="s">
        <v>23</v>
      </c>
      <c r="D14" s="16" t="n">
        <v>592</v>
      </c>
    </row>
    <row r="15" customFormat="false" ht="15" hidden="false" customHeight="true" outlineLevel="0" collapsed="false">
      <c r="A15" s="0" t="n">
        <v>8</v>
      </c>
      <c r="B15" s="13" t="s">
        <v>24</v>
      </c>
      <c r="C15" s="13" t="s">
        <v>25</v>
      </c>
      <c r="D15" s="16" t="n">
        <v>592</v>
      </c>
    </row>
    <row r="16" customFormat="false" ht="15" hidden="false" customHeight="true" outlineLevel="0" collapsed="false">
      <c r="A16" s="0" t="n">
        <v>9</v>
      </c>
      <c r="B16" s="13" t="s">
        <v>26</v>
      </c>
      <c r="C16" s="13" t="s">
        <v>27</v>
      </c>
      <c r="D16" s="16" t="n">
        <v>592</v>
      </c>
    </row>
    <row r="17" customFormat="false" ht="15" hidden="false" customHeight="true" outlineLevel="0" collapsed="false">
      <c r="A17" s="0" t="n">
        <v>10</v>
      </c>
      <c r="B17" s="13" t="s">
        <v>28</v>
      </c>
      <c r="C17" s="13" t="s">
        <v>29</v>
      </c>
      <c r="D17" s="16" t="n">
        <v>253</v>
      </c>
    </row>
    <row r="18" customFormat="false" ht="15" hidden="false" customHeight="true" outlineLevel="0" collapsed="false">
      <c r="A18" s="0" t="n">
        <v>11</v>
      </c>
      <c r="B18" s="13" t="s">
        <v>30</v>
      </c>
      <c r="C18" s="13" t="s">
        <v>31</v>
      </c>
      <c r="D18" s="16" t="n">
        <v>442</v>
      </c>
    </row>
    <row r="19" customFormat="false" ht="15" hidden="false" customHeight="true" outlineLevel="0" collapsed="false">
      <c r="A19" s="0" t="n">
        <v>12</v>
      </c>
      <c r="B19" s="13" t="s">
        <v>32</v>
      </c>
      <c r="C19" s="13" t="s">
        <v>33</v>
      </c>
      <c r="D19" s="16" t="n">
        <v>309</v>
      </c>
    </row>
    <row r="20" customFormat="false" ht="15" hidden="false" customHeight="true" outlineLevel="0" collapsed="false">
      <c r="A20" s="0" t="n">
        <v>13</v>
      </c>
      <c r="B20" s="13" t="s">
        <v>34</v>
      </c>
      <c r="C20" s="13" t="s">
        <v>35</v>
      </c>
      <c r="D20" s="16" t="n">
        <v>271</v>
      </c>
    </row>
    <row r="21" customFormat="false" ht="15" hidden="false" customHeight="true" outlineLevel="0" collapsed="false">
      <c r="A21" s="0" t="n">
        <v>14</v>
      </c>
      <c r="B21" s="13" t="s">
        <v>36</v>
      </c>
      <c r="C21" s="13" t="s">
        <v>37</v>
      </c>
      <c r="D21" s="16" t="n">
        <v>320</v>
      </c>
    </row>
    <row r="22" customFormat="false" ht="15" hidden="false" customHeight="true" outlineLevel="0" collapsed="false">
      <c r="A22" s="0" t="n">
        <v>15</v>
      </c>
      <c r="B22" s="13" t="s">
        <v>38</v>
      </c>
      <c r="C22" s="13" t="s">
        <v>39</v>
      </c>
      <c r="D22" s="16" t="n">
        <v>254</v>
      </c>
    </row>
    <row r="23" customFormat="false" ht="15" hidden="false" customHeight="true" outlineLevel="0" collapsed="false">
      <c r="A23" s="0" t="n">
        <v>16</v>
      </c>
      <c r="B23" s="13" t="s">
        <v>40</v>
      </c>
      <c r="C23" s="13" t="s">
        <v>41</v>
      </c>
      <c r="D23" s="16" t="n">
        <v>195</v>
      </c>
    </row>
    <row r="24" customFormat="false" ht="15" hidden="false" customHeight="true" outlineLevel="0" collapsed="false">
      <c r="A24" s="0" t="n">
        <v>17</v>
      </c>
      <c r="B24" s="13" t="s">
        <v>42</v>
      </c>
      <c r="C24" s="13" t="s">
        <v>43</v>
      </c>
      <c r="D24" s="16" t="n">
        <v>137</v>
      </c>
    </row>
    <row r="25" customFormat="false" ht="15" hidden="false" customHeight="true" outlineLevel="0" collapsed="false">
      <c r="A25" s="0" t="n">
        <v>18</v>
      </c>
      <c r="B25" s="13" t="s">
        <v>44</v>
      </c>
      <c r="C25" s="13" t="s">
        <v>45</v>
      </c>
      <c r="D25" s="16" t="n">
        <v>137</v>
      </c>
    </row>
    <row r="26" customFormat="false" ht="15" hidden="false" customHeight="true" outlineLevel="0" collapsed="false">
      <c r="A26" s="0" t="n">
        <v>19</v>
      </c>
      <c r="B26" s="13" t="s">
        <v>46</v>
      </c>
      <c r="C26" s="13" t="s">
        <v>47</v>
      </c>
      <c r="D26" s="16" t="n">
        <v>124</v>
      </c>
    </row>
    <row r="27" customFormat="false" ht="15" hidden="false" customHeight="true" outlineLevel="0" collapsed="false">
      <c r="A27" s="0" t="n">
        <v>20</v>
      </c>
      <c r="B27" s="13" t="s">
        <v>48</v>
      </c>
      <c r="C27" s="13" t="s">
        <v>49</v>
      </c>
      <c r="D27" s="16" t="n">
        <v>117</v>
      </c>
    </row>
    <row r="28" customFormat="false" ht="15" hidden="false" customHeight="true" outlineLevel="0" collapsed="false">
      <c r="A28" s="0" t="n">
        <v>21</v>
      </c>
      <c r="B28" s="13" t="s">
        <v>50</v>
      </c>
      <c r="C28" s="13" t="s">
        <v>51</v>
      </c>
      <c r="D28" s="16" t="n">
        <v>117</v>
      </c>
    </row>
    <row r="29" customFormat="false" ht="15" hidden="false" customHeight="true" outlineLevel="0" collapsed="false">
      <c r="A29" s="0" t="n">
        <v>22</v>
      </c>
      <c r="B29" s="13" t="s">
        <v>52</v>
      </c>
      <c r="C29" s="13" t="s">
        <v>53</v>
      </c>
      <c r="D29" s="16" t="n">
        <v>117</v>
      </c>
    </row>
    <row r="30" customFormat="false" ht="15" hidden="false" customHeight="true" outlineLevel="0" collapsed="false">
      <c r="A30" s="0" t="n">
        <v>23</v>
      </c>
      <c r="B30" s="13" t="s">
        <v>54</v>
      </c>
      <c r="C30" s="13" t="s">
        <v>55</v>
      </c>
      <c r="D30" s="16" t="n">
        <v>130</v>
      </c>
    </row>
    <row r="31" customFormat="false" ht="15" hidden="false" customHeight="true" outlineLevel="0" collapsed="false">
      <c r="A31" s="0" t="n">
        <v>24</v>
      </c>
      <c r="B31" s="13" t="s">
        <v>56</v>
      </c>
      <c r="C31" s="13" t="s">
        <v>57</v>
      </c>
      <c r="D31" s="16" t="n">
        <v>143</v>
      </c>
    </row>
    <row r="32" customFormat="false" ht="15" hidden="false" customHeight="true" outlineLevel="0" collapsed="false">
      <c r="A32" s="0" t="n">
        <v>25</v>
      </c>
      <c r="B32" s="13" t="s">
        <v>58</v>
      </c>
      <c r="C32" s="13" t="s">
        <v>59</v>
      </c>
      <c r="D32" s="16" t="n">
        <v>124</v>
      </c>
    </row>
    <row r="33" customFormat="false" ht="15" hidden="false" customHeight="true" outlineLevel="0" collapsed="false">
      <c r="A33" s="0" t="n">
        <v>26</v>
      </c>
      <c r="B33" s="13" t="s">
        <v>60</v>
      </c>
      <c r="C33" s="13" t="s">
        <v>61</v>
      </c>
      <c r="D33" s="16" t="n">
        <v>124</v>
      </c>
    </row>
    <row r="34" customFormat="false" ht="15" hidden="false" customHeight="true" outlineLevel="0" collapsed="false">
      <c r="A34" s="0" t="n">
        <v>27</v>
      </c>
      <c r="B34" s="13" t="s">
        <v>62</v>
      </c>
      <c r="C34" s="13" t="s">
        <v>63</v>
      </c>
      <c r="D34" s="16" t="n">
        <v>169</v>
      </c>
    </row>
    <row r="35" customFormat="false" ht="15" hidden="false" customHeight="true" outlineLevel="0" collapsed="false">
      <c r="A35" s="0" t="n">
        <v>28</v>
      </c>
      <c r="B35" s="13" t="s">
        <v>64</v>
      </c>
      <c r="C35" s="13" t="s">
        <v>65</v>
      </c>
      <c r="D35" s="16" t="n">
        <v>169</v>
      </c>
    </row>
    <row r="36" customFormat="false" ht="15" hidden="false" customHeight="true" outlineLevel="0" collapsed="false">
      <c r="A36" s="0" t="n">
        <v>29</v>
      </c>
      <c r="B36" s="13" t="s">
        <v>66</v>
      </c>
      <c r="C36" s="13" t="s">
        <v>67</v>
      </c>
      <c r="D36" s="16" t="n">
        <v>130</v>
      </c>
    </row>
    <row r="37" customFormat="false" ht="15" hidden="false" customHeight="true" outlineLevel="0" collapsed="false">
      <c r="A37" s="0" t="n">
        <v>30</v>
      </c>
      <c r="B37" s="13" t="s">
        <v>68</v>
      </c>
      <c r="C37" s="13" t="s">
        <v>69</v>
      </c>
      <c r="D37" s="16" t="n">
        <v>130</v>
      </c>
    </row>
    <row r="38" customFormat="false" ht="15" hidden="false" customHeight="true" outlineLevel="0" collapsed="false">
      <c r="A38" s="0" t="n">
        <v>31</v>
      </c>
      <c r="B38" s="13" t="s">
        <v>70</v>
      </c>
      <c r="C38" s="13" t="s">
        <v>71</v>
      </c>
      <c r="D38" s="16" t="n">
        <v>169</v>
      </c>
    </row>
    <row r="39" customFormat="false" ht="15" hidden="false" customHeight="true" outlineLevel="0" collapsed="false">
      <c r="A39" s="0" t="n">
        <v>32</v>
      </c>
      <c r="B39" s="13" t="s">
        <v>72</v>
      </c>
      <c r="C39" s="13" t="s">
        <v>73</v>
      </c>
      <c r="D39" s="16" t="n">
        <v>176</v>
      </c>
    </row>
    <row r="40" customFormat="false" ht="15" hidden="false" customHeight="true" outlineLevel="0" collapsed="false">
      <c r="A40" s="0" t="n">
        <v>33</v>
      </c>
      <c r="B40" s="13" t="s">
        <v>74</v>
      </c>
      <c r="C40" s="13" t="s">
        <v>75</v>
      </c>
      <c r="D40" s="16" t="n">
        <v>195</v>
      </c>
    </row>
    <row r="41" customFormat="false" ht="15" hidden="false" customHeight="true" outlineLevel="0" collapsed="false">
      <c r="A41" s="0" t="n">
        <v>34</v>
      </c>
      <c r="B41" s="13" t="s">
        <v>76</v>
      </c>
      <c r="C41" s="13" t="s">
        <v>77</v>
      </c>
      <c r="D41" s="16" t="n">
        <v>195</v>
      </c>
    </row>
    <row r="42" customFormat="false" ht="15" hidden="false" customHeight="true" outlineLevel="0" collapsed="false">
      <c r="A42" s="0" t="n">
        <v>35</v>
      </c>
      <c r="B42" s="13" t="s">
        <v>78</v>
      </c>
      <c r="C42" s="13" t="s">
        <v>79</v>
      </c>
      <c r="D42" s="16" t="n">
        <v>195</v>
      </c>
    </row>
    <row r="43" customFormat="false" ht="15" hidden="false" customHeight="true" outlineLevel="0" collapsed="false">
      <c r="A43" s="0" t="n">
        <v>36</v>
      </c>
      <c r="B43" s="13" t="s">
        <v>80</v>
      </c>
      <c r="C43" s="13" t="s">
        <v>81</v>
      </c>
      <c r="D43" s="16" t="n">
        <v>215</v>
      </c>
    </row>
    <row r="44" customFormat="false" ht="15" hidden="false" customHeight="true" outlineLevel="0" collapsed="false">
      <c r="A44" s="0" t="n">
        <v>37</v>
      </c>
      <c r="B44" s="13" t="s">
        <v>82</v>
      </c>
      <c r="C44" s="13" t="s">
        <v>83</v>
      </c>
      <c r="D44" s="16" t="n">
        <v>247</v>
      </c>
    </row>
    <row r="45" customFormat="false" ht="15" hidden="false" customHeight="true" outlineLevel="0" collapsed="false">
      <c r="A45" s="0" t="n">
        <v>38</v>
      </c>
      <c r="B45" s="13" t="s">
        <v>84</v>
      </c>
      <c r="C45" s="13" t="s">
        <v>85</v>
      </c>
      <c r="D45" s="16" t="n">
        <v>247</v>
      </c>
    </row>
    <row r="46" customFormat="false" ht="15" hidden="false" customHeight="true" outlineLevel="0" collapsed="false">
      <c r="A46" s="0" t="n">
        <v>39</v>
      </c>
      <c r="B46" s="13" t="s">
        <v>86</v>
      </c>
      <c r="C46" s="13" t="s">
        <v>87</v>
      </c>
      <c r="D46" s="16" t="n">
        <v>481</v>
      </c>
    </row>
    <row r="47" customFormat="false" ht="15" hidden="false" customHeight="true" outlineLevel="0" collapsed="false">
      <c r="A47" s="0" t="n">
        <v>40</v>
      </c>
      <c r="B47" s="13" t="s">
        <v>88</v>
      </c>
      <c r="C47" s="13" t="s">
        <v>89</v>
      </c>
      <c r="D47" s="16" t="n">
        <v>169</v>
      </c>
    </row>
    <row r="48" customFormat="false" ht="15" hidden="false" customHeight="true" outlineLevel="0" collapsed="false">
      <c r="A48" s="0" t="n">
        <v>41</v>
      </c>
      <c r="B48" s="13" t="s">
        <v>90</v>
      </c>
      <c r="C48" s="13" t="s">
        <v>91</v>
      </c>
      <c r="D48" s="16" t="n">
        <v>130</v>
      </c>
    </row>
    <row r="49" customFormat="false" ht="15" hidden="false" customHeight="true" outlineLevel="0" collapsed="false">
      <c r="A49" s="0" t="n">
        <v>42</v>
      </c>
      <c r="B49" s="13" t="s">
        <v>92</v>
      </c>
      <c r="C49" s="13" t="s">
        <v>93</v>
      </c>
      <c r="D49" s="16" t="n">
        <v>46</v>
      </c>
    </row>
    <row r="50" customFormat="false" ht="15" hidden="false" customHeight="true" outlineLevel="0" collapsed="false">
      <c r="A50" s="0" t="n">
        <v>43</v>
      </c>
      <c r="B50" s="13" t="s">
        <v>94</v>
      </c>
      <c r="C50" s="13" t="s">
        <v>95</v>
      </c>
      <c r="D50" s="16" t="n">
        <v>33</v>
      </c>
    </row>
    <row r="51" customFormat="false" ht="15" hidden="false" customHeight="true" outlineLevel="0" collapsed="false">
      <c r="A51" s="0" t="n">
        <v>44</v>
      </c>
      <c r="B51" s="13" t="s">
        <v>96</v>
      </c>
      <c r="C51" s="13" t="s">
        <v>97</v>
      </c>
      <c r="D51" s="16" t="n">
        <v>65</v>
      </c>
    </row>
    <row r="52" customFormat="false" ht="15" hidden="false" customHeight="true" outlineLevel="0" collapsed="false">
      <c r="A52" s="0" t="n">
        <v>45</v>
      </c>
      <c r="B52" s="13" t="s">
        <v>98</v>
      </c>
      <c r="C52" s="13" t="s">
        <v>99</v>
      </c>
      <c r="D52" s="16" t="n">
        <v>65</v>
      </c>
    </row>
    <row r="53" customFormat="false" ht="15" hidden="false" customHeight="true" outlineLevel="0" collapsed="false">
      <c r="A53" s="0" t="n">
        <v>46</v>
      </c>
      <c r="B53" s="13" t="s">
        <v>100</v>
      </c>
      <c r="C53" s="13" t="s">
        <v>101</v>
      </c>
      <c r="D53" s="16" t="n">
        <v>834</v>
      </c>
    </row>
    <row r="54" customFormat="false" ht="15" hidden="false" customHeight="true" outlineLevel="0" collapsed="false">
      <c r="A54" s="0" t="n">
        <v>47</v>
      </c>
      <c r="B54" s="13" t="s">
        <v>102</v>
      </c>
      <c r="C54" s="13" t="s">
        <v>103</v>
      </c>
      <c r="D54" s="16" t="n">
        <v>312</v>
      </c>
    </row>
    <row r="55" customFormat="false" ht="15" hidden="false" customHeight="true" outlineLevel="0" collapsed="false">
      <c r="A55" s="0" t="n">
        <v>48</v>
      </c>
      <c r="B55" s="13" t="s">
        <v>104</v>
      </c>
      <c r="C55" s="13" t="s">
        <v>105</v>
      </c>
      <c r="D55" s="16" t="n">
        <v>57</v>
      </c>
    </row>
    <row r="56" customFormat="false" ht="15" hidden="false" customHeight="true" outlineLevel="0" collapsed="false">
      <c r="A56" s="0" t="n">
        <v>49</v>
      </c>
      <c r="B56" s="13" t="s">
        <v>106</v>
      </c>
      <c r="C56" s="13" t="s">
        <v>107</v>
      </c>
      <c r="D56" s="16" t="n">
        <v>40</v>
      </c>
    </row>
    <row r="57" customFormat="false" ht="15" hidden="false" customHeight="true" outlineLevel="0" collapsed="false">
      <c r="A57" s="0" t="n">
        <v>50</v>
      </c>
      <c r="B57" s="13" t="s">
        <v>108</v>
      </c>
      <c r="C57" s="13" t="s">
        <v>109</v>
      </c>
      <c r="D57" s="16" t="n">
        <v>40</v>
      </c>
    </row>
    <row r="58" customFormat="false" ht="15" hidden="false" customHeight="true" outlineLevel="0" collapsed="false">
      <c r="A58" s="0" t="n">
        <v>51</v>
      </c>
      <c r="B58" s="13" t="s">
        <v>110</v>
      </c>
      <c r="C58" s="13" t="s">
        <v>111</v>
      </c>
      <c r="D58" s="16" t="n">
        <v>40</v>
      </c>
    </row>
    <row r="59" customFormat="false" ht="15" hidden="false" customHeight="true" outlineLevel="0" collapsed="false">
      <c r="A59" s="0" t="n">
        <v>52</v>
      </c>
      <c r="B59" s="13" t="s">
        <v>112</v>
      </c>
      <c r="C59" s="13" t="s">
        <v>113</v>
      </c>
      <c r="D59" s="16" t="n">
        <v>156</v>
      </c>
    </row>
    <row r="60" customFormat="false" ht="15" hidden="false" customHeight="true" outlineLevel="0" collapsed="false">
      <c r="A60" s="0" t="n">
        <v>53</v>
      </c>
      <c r="B60" s="13" t="s">
        <v>114</v>
      </c>
      <c r="C60" s="13" t="s">
        <v>115</v>
      </c>
      <c r="D60" s="16" t="n">
        <v>163</v>
      </c>
    </row>
    <row r="61" customFormat="false" ht="15" hidden="false" customHeight="true" outlineLevel="0" collapsed="false">
      <c r="A61" s="0" t="n">
        <v>54</v>
      </c>
      <c r="B61" s="13" t="s">
        <v>116</v>
      </c>
      <c r="C61" s="13" t="s">
        <v>117</v>
      </c>
      <c r="D61" s="16" t="n">
        <v>189</v>
      </c>
    </row>
    <row r="62" customFormat="false" ht="15" hidden="false" customHeight="true" outlineLevel="0" collapsed="false">
      <c r="A62" s="0" t="n">
        <v>55</v>
      </c>
      <c r="B62" s="13" t="s">
        <v>118</v>
      </c>
      <c r="C62" s="13" t="s">
        <v>119</v>
      </c>
      <c r="D62" s="16" t="n">
        <v>195</v>
      </c>
    </row>
    <row r="63" customFormat="false" ht="15" hidden="false" customHeight="true" outlineLevel="0" collapsed="false">
      <c r="A63" s="0" t="n">
        <v>56</v>
      </c>
      <c r="B63" s="13" t="s">
        <v>120</v>
      </c>
      <c r="C63" s="13" t="s">
        <v>121</v>
      </c>
      <c r="D63" s="16" t="n">
        <v>215</v>
      </c>
    </row>
    <row r="64" customFormat="false" ht="15" hidden="false" customHeight="true" outlineLevel="0" collapsed="false">
      <c r="A64" s="0" t="n">
        <v>57</v>
      </c>
      <c r="B64" s="13" t="s">
        <v>122</v>
      </c>
      <c r="C64" s="13" t="s">
        <v>123</v>
      </c>
      <c r="D64" s="16" t="n">
        <v>273</v>
      </c>
    </row>
    <row r="65" customFormat="false" ht="15" hidden="false" customHeight="true" outlineLevel="0" collapsed="false">
      <c r="A65" s="0" t="n">
        <v>58</v>
      </c>
      <c r="B65" s="13" t="s">
        <v>124</v>
      </c>
      <c r="C65" s="13" t="s">
        <v>125</v>
      </c>
      <c r="D65" s="16" t="n">
        <v>371</v>
      </c>
    </row>
    <row r="66" customFormat="false" ht="15" hidden="false" customHeight="true" outlineLevel="0" collapsed="false">
      <c r="A66" s="0" t="n">
        <v>59</v>
      </c>
      <c r="B66" s="13" t="s">
        <v>126</v>
      </c>
      <c r="C66" s="13" t="s">
        <v>127</v>
      </c>
      <c r="D66" s="16" t="n">
        <v>436</v>
      </c>
    </row>
    <row r="67" customFormat="false" ht="15" hidden="false" customHeight="true" outlineLevel="0" collapsed="false">
      <c r="A67" s="0" t="n">
        <v>60</v>
      </c>
      <c r="B67" s="13" t="s">
        <v>128</v>
      </c>
      <c r="C67" s="13" t="s">
        <v>129</v>
      </c>
      <c r="D67" s="16" t="n">
        <v>436</v>
      </c>
    </row>
    <row r="68" customFormat="false" ht="15" hidden="false" customHeight="true" outlineLevel="0" collapsed="false">
      <c r="A68" s="0" t="n">
        <v>61</v>
      </c>
      <c r="B68" s="13" t="s">
        <v>130</v>
      </c>
      <c r="C68" s="13" t="s">
        <v>131</v>
      </c>
      <c r="D68" s="16" t="n">
        <v>436</v>
      </c>
    </row>
    <row r="69" customFormat="false" ht="15" hidden="false" customHeight="true" outlineLevel="0" collapsed="false">
      <c r="A69" s="0" t="n">
        <v>62</v>
      </c>
      <c r="B69" s="13" t="s">
        <v>132</v>
      </c>
      <c r="C69" s="13" t="s">
        <v>133</v>
      </c>
      <c r="D69" s="16" t="n">
        <v>176</v>
      </c>
    </row>
    <row r="70" customFormat="false" ht="15" hidden="false" customHeight="true" outlineLevel="0" collapsed="false">
      <c r="A70" s="0" t="n">
        <v>63</v>
      </c>
      <c r="B70" s="13" t="s">
        <v>134</v>
      </c>
      <c r="C70" s="13" t="s">
        <v>135</v>
      </c>
      <c r="D70" s="16" t="n">
        <v>176</v>
      </c>
    </row>
    <row r="71" customFormat="false" ht="15" hidden="false" customHeight="true" outlineLevel="0" collapsed="false">
      <c r="A71" s="0" t="n">
        <v>64</v>
      </c>
      <c r="B71" s="13" t="s">
        <v>136</v>
      </c>
      <c r="C71" s="13" t="s">
        <v>137</v>
      </c>
      <c r="D71" s="16" t="n">
        <v>207</v>
      </c>
    </row>
    <row r="72" customFormat="false" ht="15" hidden="false" customHeight="true" outlineLevel="0" collapsed="false">
      <c r="A72" s="0" t="n">
        <v>65</v>
      </c>
      <c r="B72" s="13" t="s">
        <v>138</v>
      </c>
      <c r="C72" s="13" t="s">
        <v>139</v>
      </c>
      <c r="D72" s="16" t="n">
        <v>195</v>
      </c>
    </row>
    <row r="73" customFormat="false" ht="15" hidden="false" customHeight="true" outlineLevel="0" collapsed="false">
      <c r="A73" s="0" t="n">
        <v>66</v>
      </c>
      <c r="B73" s="13" t="s">
        <v>140</v>
      </c>
      <c r="C73" s="13" t="s">
        <v>141</v>
      </c>
      <c r="D73" s="16" t="n">
        <v>101</v>
      </c>
    </row>
    <row r="74" customFormat="false" ht="15" hidden="false" customHeight="true" outlineLevel="0" collapsed="false">
      <c r="A74" s="0" t="n">
        <v>67</v>
      </c>
      <c r="B74" s="13" t="s">
        <v>142</v>
      </c>
      <c r="C74" s="13" t="s">
        <v>143</v>
      </c>
      <c r="D74" s="16" t="n">
        <v>125</v>
      </c>
    </row>
    <row r="75" customFormat="false" ht="15" hidden="false" customHeight="true" outlineLevel="0" collapsed="false">
      <c r="A75" s="0" t="n">
        <v>68</v>
      </c>
      <c r="B75" s="13" t="s">
        <v>144</v>
      </c>
      <c r="C75" s="13" t="s">
        <v>145</v>
      </c>
      <c r="D75" s="16" t="n">
        <v>162</v>
      </c>
    </row>
    <row r="76" customFormat="false" ht="15" hidden="false" customHeight="true" outlineLevel="0" collapsed="false">
      <c r="A76" s="0" t="n">
        <v>69</v>
      </c>
      <c r="B76" s="13" t="s">
        <v>146</v>
      </c>
      <c r="C76" s="13" t="s">
        <v>147</v>
      </c>
      <c r="D76" s="16" t="n">
        <v>162</v>
      </c>
    </row>
    <row r="77" customFormat="false" ht="15" hidden="false" customHeight="true" outlineLevel="0" collapsed="false">
      <c r="A77" s="0" t="n">
        <v>70</v>
      </c>
      <c r="B77" s="13" t="s">
        <v>148</v>
      </c>
      <c r="C77" s="13" t="s">
        <v>149</v>
      </c>
      <c r="D77" s="16" t="n">
        <v>149</v>
      </c>
    </row>
    <row r="78" customFormat="false" ht="15" hidden="false" customHeight="true" outlineLevel="0" collapsed="false">
      <c r="A78" s="0" t="n">
        <v>71</v>
      </c>
      <c r="B78" s="13" t="s">
        <v>150</v>
      </c>
      <c r="C78" s="13" t="s">
        <v>151</v>
      </c>
      <c r="D78" s="16" t="n">
        <v>145</v>
      </c>
    </row>
    <row r="79" customFormat="false" ht="15" hidden="false" customHeight="true" outlineLevel="0" collapsed="false">
      <c r="A79" s="0" t="n">
        <v>72</v>
      </c>
      <c r="B79" s="13" t="s">
        <v>152</v>
      </c>
      <c r="C79" s="13" t="s">
        <v>153</v>
      </c>
      <c r="D79" s="16" t="n">
        <v>75</v>
      </c>
    </row>
    <row r="80" customFormat="false" ht="15" hidden="false" customHeight="true" outlineLevel="0" collapsed="false">
      <c r="A80" s="0" t="n">
        <v>73</v>
      </c>
      <c r="B80" s="13" t="s">
        <v>154</v>
      </c>
      <c r="C80" s="13" t="s">
        <v>155</v>
      </c>
      <c r="D80" s="16" t="n">
        <v>2223</v>
      </c>
    </row>
    <row r="81" customFormat="false" ht="15" hidden="false" customHeight="true" outlineLevel="0" collapsed="false">
      <c r="A81" s="0" t="n">
        <v>74</v>
      </c>
      <c r="B81" s="13" t="s">
        <v>156</v>
      </c>
      <c r="C81" s="13" t="s">
        <v>157</v>
      </c>
      <c r="D81" s="16" t="n">
        <v>2082</v>
      </c>
    </row>
    <row r="82" customFormat="false" ht="15" hidden="false" customHeight="true" outlineLevel="0" collapsed="false">
      <c r="A82" s="0" t="n">
        <v>75</v>
      </c>
      <c r="B82" s="13" t="s">
        <v>158</v>
      </c>
      <c r="C82" s="13" t="s">
        <v>159</v>
      </c>
      <c r="D82" s="16" t="n">
        <v>2017</v>
      </c>
    </row>
    <row r="83" customFormat="false" ht="15" hidden="false" customHeight="true" outlineLevel="0" collapsed="false">
      <c r="A83" s="0" t="n">
        <v>76</v>
      </c>
      <c r="B83" s="13" t="s">
        <v>160</v>
      </c>
      <c r="C83" s="13" t="s">
        <v>161</v>
      </c>
      <c r="D83" s="16" t="n">
        <v>390</v>
      </c>
    </row>
    <row r="84" customFormat="false" ht="15" hidden="false" customHeight="true" outlineLevel="0" collapsed="false">
      <c r="A84" s="0" t="n">
        <v>77</v>
      </c>
      <c r="B84" s="13" t="s">
        <v>162</v>
      </c>
      <c r="C84" s="13" t="s">
        <v>163</v>
      </c>
      <c r="D84" s="16" t="n">
        <v>218</v>
      </c>
    </row>
    <row r="85" customFormat="false" ht="15" hidden="false" customHeight="true" outlineLevel="0" collapsed="false">
      <c r="A85" s="0" t="n">
        <v>78</v>
      </c>
      <c r="B85" s="13" t="s">
        <v>164</v>
      </c>
      <c r="C85" s="13" t="s">
        <v>165</v>
      </c>
      <c r="D85" s="16" t="n">
        <v>432</v>
      </c>
    </row>
    <row r="86" customFormat="false" ht="15" hidden="false" customHeight="true" outlineLevel="0" collapsed="false">
      <c r="A86" s="0" t="n">
        <v>79</v>
      </c>
      <c r="B86" s="13" t="s">
        <v>166</v>
      </c>
      <c r="C86" s="13" t="s">
        <v>167</v>
      </c>
      <c r="D86" s="16" t="n">
        <v>85</v>
      </c>
    </row>
    <row r="87" customFormat="false" ht="15" hidden="false" customHeight="true" outlineLevel="0" collapsed="false">
      <c r="A87" s="0" t="n">
        <v>80</v>
      </c>
      <c r="B87" s="13" t="s">
        <v>168</v>
      </c>
      <c r="C87" s="13" t="s">
        <v>169</v>
      </c>
      <c r="D87" s="16" t="n">
        <v>85</v>
      </c>
    </row>
    <row r="88" customFormat="false" ht="15" hidden="false" customHeight="true" outlineLevel="0" collapsed="false">
      <c r="A88" s="0" t="n">
        <v>81</v>
      </c>
      <c r="B88" s="13" t="s">
        <v>170</v>
      </c>
      <c r="C88" s="13" t="s">
        <v>171</v>
      </c>
      <c r="D88" s="16" t="n">
        <v>85</v>
      </c>
    </row>
    <row r="89" customFormat="false" ht="15" hidden="false" customHeight="true" outlineLevel="0" collapsed="false">
      <c r="A89" s="0" t="n">
        <v>82</v>
      </c>
      <c r="B89" s="13" t="s">
        <v>172</v>
      </c>
      <c r="C89" s="13" t="s">
        <v>173</v>
      </c>
      <c r="D89" s="16" t="n">
        <v>85</v>
      </c>
    </row>
    <row r="90" customFormat="false" ht="15" hidden="false" customHeight="true" outlineLevel="0" collapsed="false">
      <c r="A90" s="0" t="n">
        <v>83</v>
      </c>
      <c r="B90" s="13" t="s">
        <v>174</v>
      </c>
      <c r="C90" s="13" t="s">
        <v>175</v>
      </c>
      <c r="D90" s="16" t="n">
        <v>91</v>
      </c>
    </row>
    <row r="91" customFormat="false" ht="15" hidden="false" customHeight="true" outlineLevel="0" collapsed="false">
      <c r="A91" s="0" t="n">
        <v>84</v>
      </c>
      <c r="B91" s="13" t="s">
        <v>176</v>
      </c>
      <c r="C91" s="13" t="s">
        <v>177</v>
      </c>
      <c r="D91" s="16" t="n">
        <v>179</v>
      </c>
    </row>
    <row r="92" customFormat="false" ht="15" hidden="false" customHeight="true" outlineLevel="0" collapsed="false">
      <c r="A92" s="0" t="n">
        <v>85</v>
      </c>
      <c r="B92" s="13" t="s">
        <v>178</v>
      </c>
      <c r="C92" s="13" t="s">
        <v>179</v>
      </c>
      <c r="D92" s="16" t="n">
        <v>163</v>
      </c>
    </row>
    <row r="93" customFormat="false" ht="15" hidden="false" customHeight="true" outlineLevel="0" collapsed="false">
      <c r="A93" s="0" t="n">
        <v>86</v>
      </c>
      <c r="B93" s="13" t="s">
        <v>180</v>
      </c>
      <c r="C93" s="13" t="s">
        <v>181</v>
      </c>
      <c r="D93" s="16" t="n">
        <v>218</v>
      </c>
    </row>
    <row r="94" customFormat="false" ht="15" hidden="false" customHeight="true" outlineLevel="0" collapsed="false">
      <c r="A94" s="0" t="n">
        <v>87</v>
      </c>
      <c r="B94" s="13" t="s">
        <v>182</v>
      </c>
      <c r="C94" s="13" t="s">
        <v>183</v>
      </c>
      <c r="D94" s="16" t="n">
        <v>280</v>
      </c>
    </row>
    <row r="95" customFormat="false" ht="15" hidden="false" customHeight="true" outlineLevel="0" collapsed="false">
      <c r="A95" s="0" t="n">
        <v>88</v>
      </c>
      <c r="B95" s="13" t="s">
        <v>184</v>
      </c>
      <c r="C95" s="13" t="s">
        <v>185</v>
      </c>
      <c r="D95" s="16" t="n">
        <v>240</v>
      </c>
    </row>
    <row r="96" customFormat="false" ht="15" hidden="false" customHeight="true" outlineLevel="0" collapsed="false">
      <c r="A96" s="0" t="n">
        <v>89</v>
      </c>
      <c r="B96" s="13" t="s">
        <v>186</v>
      </c>
      <c r="C96" s="13" t="s">
        <v>187</v>
      </c>
      <c r="D96" s="16" t="n">
        <v>150</v>
      </c>
    </row>
    <row r="97" customFormat="false" ht="15" hidden="false" customHeight="true" outlineLevel="0" collapsed="false">
      <c r="A97" s="0" t="n">
        <v>90</v>
      </c>
      <c r="B97" s="13" t="s">
        <v>160</v>
      </c>
      <c r="C97" s="13" t="s">
        <v>188</v>
      </c>
      <c r="D97" s="16" t="n">
        <v>168</v>
      </c>
    </row>
    <row r="98" customFormat="false" ht="15" hidden="false" customHeight="true" outlineLevel="0" collapsed="false">
      <c r="A98" s="0" t="n">
        <v>91</v>
      </c>
      <c r="B98" s="13" t="s">
        <v>189</v>
      </c>
      <c r="C98" s="13" t="s">
        <v>190</v>
      </c>
      <c r="D98" s="16" t="n">
        <v>189</v>
      </c>
    </row>
    <row r="99" customFormat="false" ht="15" hidden="false" customHeight="true" outlineLevel="0" collapsed="false">
      <c r="A99" s="0" t="n">
        <v>92</v>
      </c>
      <c r="B99" s="13" t="s">
        <v>162</v>
      </c>
      <c r="C99" s="13" t="s">
        <v>191</v>
      </c>
      <c r="D99" s="16" t="n">
        <v>201</v>
      </c>
    </row>
    <row r="100" customFormat="false" ht="15" hidden="false" customHeight="true" outlineLevel="0" collapsed="false">
      <c r="A100" s="0" t="n">
        <v>93</v>
      </c>
      <c r="B100" s="13" t="s">
        <v>192</v>
      </c>
      <c r="C100" s="13" t="s">
        <v>193</v>
      </c>
      <c r="D100" s="16" t="n">
        <v>156</v>
      </c>
    </row>
    <row r="101" customFormat="false" ht="15" hidden="false" customHeight="true" outlineLevel="0" collapsed="false">
      <c r="A101" s="0" t="n">
        <v>94</v>
      </c>
      <c r="B101" s="13" t="s">
        <v>194</v>
      </c>
      <c r="C101" s="13" t="s">
        <v>195</v>
      </c>
      <c r="D101" s="16" t="n">
        <v>168</v>
      </c>
    </row>
    <row r="102" customFormat="false" ht="15" hidden="false" customHeight="true" outlineLevel="0" collapsed="false">
      <c r="A102" s="0" t="n">
        <v>95</v>
      </c>
      <c r="B102" s="13" t="s">
        <v>196</v>
      </c>
      <c r="C102" s="13" t="s">
        <v>197</v>
      </c>
      <c r="D102" s="16" t="n">
        <v>315</v>
      </c>
    </row>
    <row r="103" customFormat="false" ht="15" hidden="false" customHeight="true" outlineLevel="0" collapsed="false">
      <c r="A103" s="0" t="n">
        <v>96</v>
      </c>
      <c r="B103" s="13" t="s">
        <v>198</v>
      </c>
      <c r="C103" s="13" t="s">
        <v>199</v>
      </c>
      <c r="D103" s="16" t="n">
        <v>263</v>
      </c>
    </row>
    <row r="104" customFormat="false" ht="15" hidden="false" customHeight="true" outlineLevel="0" collapsed="false">
      <c r="A104" s="0" t="n">
        <v>97</v>
      </c>
      <c r="B104" s="13" t="s">
        <v>200</v>
      </c>
      <c r="C104" s="13" t="s">
        <v>201</v>
      </c>
      <c r="D104" s="16" t="n">
        <v>263</v>
      </c>
    </row>
    <row r="105" customFormat="false" ht="15" hidden="false" customHeight="true" outlineLevel="0" collapsed="false">
      <c r="A105" s="0" t="n">
        <v>98</v>
      </c>
      <c r="B105" s="13" t="s">
        <v>202</v>
      </c>
      <c r="C105" s="13" t="s">
        <v>203</v>
      </c>
      <c r="D105" s="16" t="n">
        <v>163</v>
      </c>
    </row>
    <row r="106" customFormat="false" ht="15" hidden="false" customHeight="true" outlineLevel="0" collapsed="false">
      <c r="A106" s="0" t="n">
        <v>99</v>
      </c>
      <c r="B106" s="13" t="s">
        <v>204</v>
      </c>
      <c r="C106" s="13" t="s">
        <v>205</v>
      </c>
      <c r="D106" s="16" t="n">
        <v>91</v>
      </c>
    </row>
    <row r="107" customFormat="false" ht="15" hidden="false" customHeight="true" outlineLevel="0" collapsed="false">
      <c r="A107" s="0" t="n">
        <v>100</v>
      </c>
      <c r="B107" s="13" t="s">
        <v>206</v>
      </c>
      <c r="C107" s="13" t="s">
        <v>207</v>
      </c>
      <c r="D107" s="16" t="n">
        <v>91</v>
      </c>
    </row>
    <row r="108" customFormat="false" ht="15" hidden="false" customHeight="true" outlineLevel="0" collapsed="false">
      <c r="A108" s="0" t="n">
        <v>101</v>
      </c>
      <c r="B108" s="13" t="s">
        <v>208</v>
      </c>
      <c r="C108" s="13" t="s">
        <v>209</v>
      </c>
      <c r="D108" s="16" t="n">
        <v>91</v>
      </c>
    </row>
    <row r="109" customFormat="false" ht="15" hidden="false" customHeight="true" outlineLevel="0" collapsed="false">
      <c r="A109" s="0" t="n">
        <v>102</v>
      </c>
      <c r="B109" s="13" t="s">
        <v>210</v>
      </c>
      <c r="C109" s="13" t="s">
        <v>211</v>
      </c>
      <c r="D109" s="16" t="n">
        <v>91</v>
      </c>
    </row>
    <row r="110" customFormat="false" ht="15" hidden="false" customHeight="true" outlineLevel="0" collapsed="false">
      <c r="A110" s="0" t="n">
        <v>103</v>
      </c>
      <c r="B110" s="13" t="s">
        <v>212</v>
      </c>
      <c r="C110" s="13" t="s">
        <v>213</v>
      </c>
      <c r="D110" s="16" t="n">
        <v>91</v>
      </c>
    </row>
    <row r="111" customFormat="false" ht="15" hidden="false" customHeight="true" outlineLevel="0" collapsed="false">
      <c r="A111" s="0" t="n">
        <v>104</v>
      </c>
      <c r="B111" s="13" t="s">
        <v>214</v>
      </c>
      <c r="C111" s="13" t="s">
        <v>215</v>
      </c>
      <c r="D111" s="16" t="n">
        <v>91</v>
      </c>
    </row>
    <row r="112" customFormat="false" ht="15" hidden="false" customHeight="true" outlineLevel="0" collapsed="false">
      <c r="A112" s="0" t="n">
        <v>105</v>
      </c>
      <c r="B112" s="13" t="s">
        <v>216</v>
      </c>
      <c r="C112" s="13" t="s">
        <v>217</v>
      </c>
      <c r="D112" s="16" t="n">
        <v>117</v>
      </c>
    </row>
    <row r="113" customFormat="false" ht="15" hidden="false" customHeight="true" outlineLevel="0" collapsed="false">
      <c r="A113" s="0" t="n">
        <v>106</v>
      </c>
      <c r="B113" s="13" t="s">
        <v>218</v>
      </c>
      <c r="C113" s="13" t="s">
        <v>219</v>
      </c>
      <c r="D113" s="16" t="n">
        <v>114</v>
      </c>
    </row>
    <row r="114" customFormat="false" ht="15" hidden="false" customHeight="true" outlineLevel="0" collapsed="false">
      <c r="A114" s="0" t="n">
        <v>107</v>
      </c>
      <c r="B114" s="13" t="s">
        <v>220</v>
      </c>
      <c r="C114" s="13" t="s">
        <v>221</v>
      </c>
      <c r="D114" s="16" t="n">
        <v>114</v>
      </c>
    </row>
    <row r="115" customFormat="false" ht="15" hidden="false" customHeight="true" outlineLevel="0" collapsed="false">
      <c r="A115" s="0" t="n">
        <v>108</v>
      </c>
      <c r="B115" s="13" t="s">
        <v>222</v>
      </c>
      <c r="C115" s="13" t="s">
        <v>223</v>
      </c>
      <c r="D115" s="16" t="n">
        <v>117</v>
      </c>
    </row>
    <row r="116" customFormat="false" ht="15" hidden="false" customHeight="true" outlineLevel="0" collapsed="false">
      <c r="A116" s="0" t="n">
        <v>109</v>
      </c>
      <c r="B116" s="13" t="s">
        <v>224</v>
      </c>
      <c r="C116" s="13" t="s">
        <v>225</v>
      </c>
      <c r="D116" s="16" t="n">
        <v>114</v>
      </c>
    </row>
    <row r="117" customFormat="false" ht="15" hidden="false" customHeight="true" outlineLevel="0" collapsed="false">
      <c r="A117" s="0" t="n">
        <v>110</v>
      </c>
      <c r="B117" s="13" t="s">
        <v>226</v>
      </c>
      <c r="C117" s="13" t="s">
        <v>227</v>
      </c>
      <c r="D117" s="16" t="n">
        <v>114</v>
      </c>
    </row>
    <row r="118" customFormat="false" ht="15" hidden="false" customHeight="true" outlineLevel="0" collapsed="false">
      <c r="A118" s="0" t="n">
        <v>111</v>
      </c>
      <c r="B118" s="13" t="s">
        <v>228</v>
      </c>
      <c r="C118" s="13" t="s">
        <v>229</v>
      </c>
      <c r="D118" s="16" t="n">
        <v>130</v>
      </c>
    </row>
    <row r="119" customFormat="false" ht="15" hidden="false" customHeight="true" outlineLevel="0" collapsed="false">
      <c r="A119" s="0" t="n">
        <v>112</v>
      </c>
      <c r="B119" s="13" t="s">
        <v>230</v>
      </c>
      <c r="C119" s="13" t="s">
        <v>231</v>
      </c>
      <c r="D119" s="16" t="n">
        <v>130</v>
      </c>
    </row>
    <row r="120" customFormat="false" ht="15" hidden="false" customHeight="true" outlineLevel="0" collapsed="false">
      <c r="A120" s="0" t="n">
        <v>113</v>
      </c>
      <c r="B120" s="13" t="s">
        <v>232</v>
      </c>
      <c r="C120" s="13" t="s">
        <v>233</v>
      </c>
      <c r="D120" s="16" t="n">
        <v>98</v>
      </c>
    </row>
    <row r="121" customFormat="false" ht="15" hidden="false" customHeight="true" outlineLevel="0" collapsed="false">
      <c r="A121" s="0" t="n">
        <v>114</v>
      </c>
      <c r="B121" s="13" t="s">
        <v>234</v>
      </c>
      <c r="C121" s="13" t="s">
        <v>235</v>
      </c>
      <c r="D121" s="16" t="n">
        <v>104</v>
      </c>
    </row>
    <row r="122" customFormat="false" ht="15" hidden="false" customHeight="true" outlineLevel="0" collapsed="false">
      <c r="A122" s="0" t="n">
        <v>115</v>
      </c>
      <c r="B122" s="13" t="s">
        <v>236</v>
      </c>
      <c r="C122" s="13" t="s">
        <v>237</v>
      </c>
      <c r="D122" s="16" t="n">
        <v>186</v>
      </c>
    </row>
    <row r="123" customFormat="false" ht="15" hidden="false" customHeight="true" outlineLevel="0" collapsed="false">
      <c r="A123" s="0" t="n">
        <v>116</v>
      </c>
      <c r="B123" s="13" t="s">
        <v>238</v>
      </c>
      <c r="C123" s="13" t="s">
        <v>239</v>
      </c>
      <c r="D123" s="16" t="n">
        <v>177</v>
      </c>
    </row>
    <row r="124" customFormat="false" ht="15" hidden="false" customHeight="true" outlineLevel="0" collapsed="false">
      <c r="A124" s="0" t="n">
        <v>117</v>
      </c>
      <c r="B124" s="13" t="s">
        <v>240</v>
      </c>
      <c r="C124" s="13" t="s">
        <v>241</v>
      </c>
      <c r="D124" s="16" t="n">
        <v>185</v>
      </c>
    </row>
    <row r="125" customFormat="false" ht="15" hidden="false" customHeight="true" outlineLevel="0" collapsed="false">
      <c r="A125" s="0" t="n">
        <v>118</v>
      </c>
      <c r="B125" s="13" t="s">
        <v>242</v>
      </c>
      <c r="C125" s="13" t="s">
        <v>243</v>
      </c>
      <c r="D125" s="16" t="n">
        <v>197</v>
      </c>
    </row>
    <row r="126" customFormat="false" ht="15" hidden="false" customHeight="true" outlineLevel="0" collapsed="false">
      <c r="A126" s="0" t="n">
        <v>119</v>
      </c>
      <c r="B126" s="13" t="s">
        <v>244</v>
      </c>
      <c r="C126" s="13" t="s">
        <v>245</v>
      </c>
      <c r="D126" s="16" t="n">
        <v>220</v>
      </c>
    </row>
    <row r="127" customFormat="false" ht="15" hidden="false" customHeight="true" outlineLevel="0" collapsed="false">
      <c r="A127" s="0" t="n">
        <v>120</v>
      </c>
      <c r="B127" s="13" t="s">
        <v>246</v>
      </c>
      <c r="C127" s="13" t="s">
        <v>247</v>
      </c>
      <c r="D127" s="16" t="n">
        <v>56</v>
      </c>
    </row>
    <row r="128" customFormat="false" ht="15" hidden="false" customHeight="true" outlineLevel="0" collapsed="false">
      <c r="A128" s="0" t="n">
        <v>121</v>
      </c>
      <c r="B128" s="13" t="s">
        <v>248</v>
      </c>
      <c r="C128" s="13" t="s">
        <v>249</v>
      </c>
      <c r="D128" s="16" t="n">
        <v>65</v>
      </c>
    </row>
    <row r="129" customFormat="false" ht="15" hidden="false" customHeight="true" outlineLevel="0" collapsed="false">
      <c r="A129" s="0" t="n">
        <v>122</v>
      </c>
      <c r="B129" s="13" t="s">
        <v>250</v>
      </c>
      <c r="C129" s="13" t="s">
        <v>251</v>
      </c>
      <c r="D129" s="16" t="n">
        <v>710</v>
      </c>
    </row>
    <row r="130" customFormat="false" ht="15" hidden="false" customHeight="true" outlineLevel="0" collapsed="false">
      <c r="A130" s="0" t="n">
        <v>123</v>
      </c>
      <c r="B130" s="13" t="s">
        <v>252</v>
      </c>
      <c r="C130" s="13" t="s">
        <v>253</v>
      </c>
      <c r="D130" s="16" t="n">
        <v>730</v>
      </c>
    </row>
    <row r="131" customFormat="false" ht="15" hidden="false" customHeight="true" outlineLevel="0" collapsed="false">
      <c r="A131" s="0" t="n">
        <v>124</v>
      </c>
      <c r="B131" s="13" t="s">
        <v>254</v>
      </c>
      <c r="C131" s="13" t="s">
        <v>255</v>
      </c>
      <c r="D131" s="16" t="n">
        <v>263</v>
      </c>
    </row>
    <row r="132" customFormat="false" ht="15" hidden="false" customHeight="true" outlineLevel="0" collapsed="false">
      <c r="A132" s="0" t="n">
        <v>125</v>
      </c>
      <c r="B132" s="13" t="s">
        <v>256</v>
      </c>
      <c r="C132" s="13" t="s">
        <v>257</v>
      </c>
      <c r="D132" s="16" t="n">
        <v>189</v>
      </c>
    </row>
    <row r="133" customFormat="false" ht="15" hidden="false" customHeight="true" outlineLevel="0" collapsed="false">
      <c r="A133" s="0" t="n">
        <v>126</v>
      </c>
      <c r="B133" s="13" t="s">
        <v>258</v>
      </c>
      <c r="C133" s="13" t="s">
        <v>259</v>
      </c>
      <c r="D133" s="16" t="n">
        <v>217</v>
      </c>
    </row>
    <row r="134" customFormat="false" ht="15" hidden="false" customHeight="true" outlineLevel="0" collapsed="false">
      <c r="A134" s="0" t="n">
        <v>127</v>
      </c>
      <c r="B134" s="13" t="s">
        <v>260</v>
      </c>
      <c r="C134" s="13" t="s">
        <v>261</v>
      </c>
      <c r="D134" s="16" t="n">
        <v>232</v>
      </c>
    </row>
    <row r="135" customFormat="false" ht="15" hidden="false" customHeight="true" outlineLevel="0" collapsed="false">
      <c r="A135" s="0" t="n">
        <v>128</v>
      </c>
      <c r="B135" s="13" t="s">
        <v>262</v>
      </c>
      <c r="C135" s="13" t="s">
        <v>263</v>
      </c>
      <c r="D135" s="16" t="n">
        <v>292</v>
      </c>
    </row>
    <row r="136" customFormat="false" ht="15" hidden="false" customHeight="true" outlineLevel="0" collapsed="false">
      <c r="A136" s="0" t="n">
        <v>129</v>
      </c>
      <c r="B136" s="13" t="s">
        <v>264</v>
      </c>
      <c r="C136" s="13" t="s">
        <v>265</v>
      </c>
      <c r="D136" s="16" t="n">
        <v>292</v>
      </c>
    </row>
    <row r="137" customFormat="false" ht="15" hidden="false" customHeight="true" outlineLevel="0" collapsed="false">
      <c r="A137" s="0" t="n">
        <v>130</v>
      </c>
      <c r="B137" s="13" t="s">
        <v>266</v>
      </c>
      <c r="C137" s="13" t="s">
        <v>267</v>
      </c>
      <c r="D137" s="16" t="n">
        <v>47</v>
      </c>
    </row>
    <row r="138" customFormat="false" ht="15" hidden="false" customHeight="true" outlineLevel="0" collapsed="false">
      <c r="A138" s="0" t="n">
        <v>131</v>
      </c>
      <c r="B138" s="13" t="s">
        <v>268</v>
      </c>
      <c r="C138" s="13" t="s">
        <v>269</v>
      </c>
      <c r="D138" s="16" t="n">
        <v>65</v>
      </c>
    </row>
    <row r="139" customFormat="false" ht="15" hidden="false" customHeight="true" outlineLevel="0" collapsed="false">
      <c r="A139" s="0" t="n">
        <v>132</v>
      </c>
      <c r="B139" s="13" t="s">
        <v>270</v>
      </c>
      <c r="C139" s="13" t="s">
        <v>271</v>
      </c>
      <c r="D139" s="16" t="n">
        <v>75</v>
      </c>
    </row>
    <row r="140" customFormat="false" ht="15" hidden="false" customHeight="true" outlineLevel="0" collapsed="false">
      <c r="A140" s="0" t="n">
        <v>133</v>
      </c>
      <c r="B140" s="13" t="s">
        <v>272</v>
      </c>
      <c r="C140" s="13" t="s">
        <v>273</v>
      </c>
      <c r="D140" s="16" t="n">
        <v>50</v>
      </c>
    </row>
    <row r="141" customFormat="false" ht="15" hidden="false" customHeight="true" outlineLevel="0" collapsed="false">
      <c r="A141" s="0" t="n">
        <v>134</v>
      </c>
      <c r="B141" s="13" t="s">
        <v>274</v>
      </c>
      <c r="C141" s="13" t="s">
        <v>275</v>
      </c>
      <c r="D141" s="16" t="n">
        <v>73</v>
      </c>
    </row>
    <row r="142" customFormat="false" ht="15" hidden="false" customHeight="true" outlineLevel="0" collapsed="false">
      <c r="A142" s="0" t="n">
        <v>135</v>
      </c>
      <c r="B142" s="13" t="s">
        <v>276</v>
      </c>
      <c r="C142" s="13" t="s">
        <v>277</v>
      </c>
      <c r="D142" s="16" t="n">
        <v>85</v>
      </c>
    </row>
    <row r="143" customFormat="false" ht="15" hidden="false" customHeight="true" outlineLevel="0" collapsed="false">
      <c r="A143" s="0" t="n">
        <v>136</v>
      </c>
      <c r="B143" s="13" t="s">
        <v>278</v>
      </c>
      <c r="C143" s="13" t="s">
        <v>279</v>
      </c>
      <c r="D143" s="16" t="n">
        <v>156</v>
      </c>
    </row>
    <row r="144" customFormat="false" ht="15" hidden="false" customHeight="true" outlineLevel="0" collapsed="false">
      <c r="A144" s="0" t="n">
        <v>137</v>
      </c>
      <c r="B144" s="13" t="s">
        <v>280</v>
      </c>
      <c r="C144" s="13" t="s">
        <v>281</v>
      </c>
      <c r="D144" s="16" t="n">
        <v>247</v>
      </c>
    </row>
    <row r="145" customFormat="false" ht="15" hidden="false" customHeight="true" outlineLevel="0" collapsed="false">
      <c r="A145" s="0" t="n">
        <v>138</v>
      </c>
      <c r="B145" s="13" t="s">
        <v>282</v>
      </c>
      <c r="C145" s="13" t="s">
        <v>283</v>
      </c>
      <c r="D145" s="16" t="n">
        <v>1534</v>
      </c>
    </row>
    <row r="146" customFormat="false" ht="15" hidden="false" customHeight="true" outlineLevel="0" collapsed="false">
      <c r="A146" s="0" t="n">
        <v>139</v>
      </c>
      <c r="B146" s="13" t="s">
        <v>284</v>
      </c>
      <c r="C146" s="13" t="s">
        <v>285</v>
      </c>
      <c r="D146" s="16" t="n">
        <v>254</v>
      </c>
    </row>
    <row r="147" customFormat="false" ht="15" hidden="false" customHeight="true" outlineLevel="0" collapsed="false">
      <c r="A147" s="0" t="n">
        <v>140</v>
      </c>
      <c r="B147" s="13" t="s">
        <v>286</v>
      </c>
      <c r="C147" s="13" t="s">
        <v>287</v>
      </c>
      <c r="D147" s="16" t="n">
        <v>910</v>
      </c>
    </row>
    <row r="148" customFormat="false" ht="15" hidden="false" customHeight="true" outlineLevel="0" collapsed="false">
      <c r="A148" s="0" t="n">
        <v>141</v>
      </c>
      <c r="B148" s="13" t="s">
        <v>288</v>
      </c>
      <c r="C148" s="13" t="s">
        <v>289</v>
      </c>
      <c r="D148" s="16" t="n">
        <v>842</v>
      </c>
    </row>
    <row r="149" customFormat="false" ht="15" hidden="false" customHeight="true" outlineLevel="0" collapsed="false">
      <c r="A149" s="0" t="n">
        <v>142</v>
      </c>
      <c r="B149" s="13" t="s">
        <v>290</v>
      </c>
      <c r="C149" s="13" t="s">
        <v>291</v>
      </c>
      <c r="D149" s="16" t="n">
        <v>706</v>
      </c>
    </row>
    <row r="150" customFormat="false" ht="15" hidden="false" customHeight="true" outlineLevel="0" collapsed="false">
      <c r="A150" s="0" t="n">
        <v>143</v>
      </c>
      <c r="B150" s="13" t="s">
        <v>292</v>
      </c>
      <c r="C150" s="13" t="s">
        <v>293</v>
      </c>
      <c r="D150" s="16" t="n">
        <v>2893</v>
      </c>
    </row>
    <row r="151" customFormat="false" ht="15" hidden="false" customHeight="true" outlineLevel="0" collapsed="false">
      <c r="A151" s="0" t="n">
        <v>144</v>
      </c>
      <c r="B151" s="13" t="s">
        <v>294</v>
      </c>
      <c r="C151" s="13" t="s">
        <v>295</v>
      </c>
      <c r="D151" s="16" t="n">
        <v>2472</v>
      </c>
    </row>
    <row r="152" customFormat="false" ht="15" hidden="false" customHeight="true" outlineLevel="0" collapsed="false">
      <c r="A152" s="0" t="n">
        <v>145</v>
      </c>
      <c r="B152" s="13" t="s">
        <v>296</v>
      </c>
      <c r="C152" s="13" t="s">
        <v>297</v>
      </c>
      <c r="D152" s="16" t="n">
        <v>2752</v>
      </c>
    </row>
    <row r="153" customFormat="false" ht="15" hidden="false" customHeight="true" outlineLevel="0" collapsed="false">
      <c r="A153" s="0" t="n">
        <v>146</v>
      </c>
      <c r="B153" s="13" t="s">
        <v>298</v>
      </c>
      <c r="C153" s="13" t="s">
        <v>299</v>
      </c>
      <c r="D153" s="16" t="n">
        <v>2824</v>
      </c>
    </row>
    <row r="154" customFormat="false" ht="15" hidden="false" customHeight="true" outlineLevel="0" collapsed="false">
      <c r="A154" s="0" t="n">
        <v>147</v>
      </c>
      <c r="B154" s="13" t="s">
        <v>300</v>
      </c>
      <c r="C154" s="13" t="s">
        <v>301</v>
      </c>
      <c r="D154" s="16" t="n">
        <v>2925</v>
      </c>
    </row>
    <row r="155" customFormat="false" ht="15" hidden="false" customHeight="true" outlineLevel="0" collapsed="false">
      <c r="A155" s="0" t="n">
        <v>148</v>
      </c>
      <c r="B155" s="13" t="s">
        <v>302</v>
      </c>
      <c r="C155" s="13" t="s">
        <v>303</v>
      </c>
      <c r="D155" s="16" t="n">
        <v>559</v>
      </c>
    </row>
    <row r="156" customFormat="false" ht="15" hidden="false" customHeight="true" outlineLevel="0" collapsed="false">
      <c r="A156" s="0" t="n">
        <v>149</v>
      </c>
      <c r="B156" s="13" t="s">
        <v>304</v>
      </c>
      <c r="C156" s="13" t="s">
        <v>305</v>
      </c>
      <c r="D156" s="16" t="n">
        <v>468</v>
      </c>
    </row>
    <row r="157" customFormat="false" ht="15" hidden="false" customHeight="true" outlineLevel="0" collapsed="false">
      <c r="A157" s="0" t="n">
        <v>150</v>
      </c>
      <c r="B157" s="13" t="s">
        <v>306</v>
      </c>
      <c r="C157" s="13" t="s">
        <v>307</v>
      </c>
      <c r="D157" s="16" t="n">
        <v>34</v>
      </c>
    </row>
    <row r="158" customFormat="false" ht="15" hidden="false" customHeight="true" outlineLevel="0" collapsed="false">
      <c r="A158" s="0" t="n">
        <v>151</v>
      </c>
      <c r="B158" s="13" t="s">
        <v>308</v>
      </c>
      <c r="C158" s="13" t="s">
        <v>309</v>
      </c>
      <c r="D158" s="16" t="n">
        <v>34</v>
      </c>
    </row>
    <row r="159" customFormat="false" ht="15" hidden="false" customHeight="true" outlineLevel="0" collapsed="false">
      <c r="A159" s="0" t="n">
        <v>152</v>
      </c>
      <c r="B159" s="13" t="s">
        <v>310</v>
      </c>
      <c r="C159" s="13" t="s">
        <v>311</v>
      </c>
      <c r="D159" s="16" t="n">
        <v>34</v>
      </c>
    </row>
    <row r="160" customFormat="false" ht="15" hidden="false" customHeight="true" outlineLevel="0" collapsed="false">
      <c r="A160" s="0" t="n">
        <v>153</v>
      </c>
      <c r="B160" s="13" t="s">
        <v>312</v>
      </c>
      <c r="C160" s="13" t="s">
        <v>313</v>
      </c>
      <c r="D160" s="16" t="n">
        <v>64</v>
      </c>
    </row>
    <row r="161" customFormat="false" ht="15" hidden="false" customHeight="true" outlineLevel="0" collapsed="false">
      <c r="A161" s="0" t="n">
        <v>154</v>
      </c>
      <c r="B161" s="13" t="s">
        <v>314</v>
      </c>
      <c r="C161" s="13" t="s">
        <v>315</v>
      </c>
      <c r="D161" s="16" t="n">
        <v>50</v>
      </c>
    </row>
    <row r="162" customFormat="false" ht="15" hidden="false" customHeight="true" outlineLevel="0" collapsed="false">
      <c r="A162" s="0" t="n">
        <v>155</v>
      </c>
      <c r="B162" s="13" t="s">
        <v>316</v>
      </c>
      <c r="C162" s="13" t="s">
        <v>317</v>
      </c>
      <c r="D162" s="16" t="n">
        <v>50</v>
      </c>
    </row>
    <row r="163" customFormat="false" ht="15" hidden="false" customHeight="true" outlineLevel="0" collapsed="false">
      <c r="A163" s="0" t="n">
        <v>156</v>
      </c>
      <c r="B163" s="13" t="s">
        <v>318</v>
      </c>
      <c r="C163" s="13" t="s">
        <v>319</v>
      </c>
      <c r="D163" s="16" t="n">
        <v>76</v>
      </c>
    </row>
    <row r="164" customFormat="false" ht="15" hidden="false" customHeight="true" outlineLevel="0" collapsed="false">
      <c r="A164" s="0" t="n">
        <v>157</v>
      </c>
      <c r="B164" s="13" t="s">
        <v>320</v>
      </c>
      <c r="C164" s="13" t="s">
        <v>321</v>
      </c>
      <c r="D164" s="16" t="n">
        <v>76</v>
      </c>
    </row>
    <row r="165" customFormat="false" ht="15" hidden="false" customHeight="true" outlineLevel="0" collapsed="false">
      <c r="A165" s="0" t="n">
        <v>158</v>
      </c>
      <c r="B165" s="13" t="s">
        <v>322</v>
      </c>
      <c r="C165" s="13" t="s">
        <v>323</v>
      </c>
      <c r="D165" s="16" t="n">
        <v>115</v>
      </c>
    </row>
    <row r="166" customFormat="false" ht="15" hidden="false" customHeight="true" outlineLevel="0" collapsed="false">
      <c r="A166" s="0" t="n">
        <v>159</v>
      </c>
      <c r="B166" s="13" t="s">
        <v>324</v>
      </c>
      <c r="C166" s="13" t="s">
        <v>325</v>
      </c>
      <c r="D166" s="16" t="n">
        <v>319</v>
      </c>
    </row>
    <row r="167" customFormat="false" ht="15" hidden="false" customHeight="true" outlineLevel="0" collapsed="false">
      <c r="A167" s="0" t="n">
        <v>160</v>
      </c>
      <c r="B167" s="13" t="s">
        <v>326</v>
      </c>
      <c r="C167" s="13" t="s">
        <v>327</v>
      </c>
      <c r="D167" s="16" t="n">
        <v>319</v>
      </c>
    </row>
    <row r="168" customFormat="false" ht="15" hidden="false" customHeight="true" outlineLevel="0" collapsed="false">
      <c r="A168" s="0" t="n">
        <v>161</v>
      </c>
      <c r="B168" s="13" t="s">
        <v>328</v>
      </c>
      <c r="C168" s="13" t="s">
        <v>329</v>
      </c>
      <c r="D168" s="16" t="n">
        <v>338</v>
      </c>
    </row>
    <row r="169" customFormat="false" ht="15" hidden="false" customHeight="true" outlineLevel="0" collapsed="false">
      <c r="A169" s="0" t="n">
        <v>162</v>
      </c>
      <c r="B169" s="13" t="s">
        <v>330</v>
      </c>
      <c r="C169" s="13" t="s">
        <v>331</v>
      </c>
      <c r="D169" s="16" t="n">
        <v>371</v>
      </c>
    </row>
    <row r="170" customFormat="false" ht="15" hidden="false" customHeight="true" outlineLevel="0" collapsed="false">
      <c r="A170" s="0" t="n">
        <v>163</v>
      </c>
      <c r="B170" s="13" t="s">
        <v>332</v>
      </c>
      <c r="C170" s="13" t="s">
        <v>333</v>
      </c>
      <c r="D170" s="16" t="n">
        <v>47</v>
      </c>
    </row>
    <row r="171" customFormat="false" ht="15" hidden="false" customHeight="true" outlineLevel="0" collapsed="false">
      <c r="A171" s="0" t="n">
        <v>164</v>
      </c>
      <c r="B171" s="13" t="s">
        <v>334</v>
      </c>
      <c r="C171" s="13" t="s">
        <v>335</v>
      </c>
      <c r="D171" s="16" t="n">
        <v>47</v>
      </c>
    </row>
    <row r="172" customFormat="false" ht="15" hidden="false" customHeight="true" outlineLevel="0" collapsed="false">
      <c r="A172" s="0" t="n">
        <v>165</v>
      </c>
      <c r="B172" s="13" t="s">
        <v>336</v>
      </c>
      <c r="C172" s="13" t="s">
        <v>337</v>
      </c>
      <c r="D172" s="16" t="n">
        <v>33</v>
      </c>
    </row>
    <row r="173" customFormat="false" ht="15" hidden="false" customHeight="true" outlineLevel="0" collapsed="false">
      <c r="A173" s="0" t="n">
        <v>166</v>
      </c>
      <c r="B173" s="13" t="s">
        <v>338</v>
      </c>
      <c r="C173" s="13" t="s">
        <v>339</v>
      </c>
      <c r="D173" s="16" t="n">
        <v>75</v>
      </c>
    </row>
    <row r="174" customFormat="false" ht="15" hidden="false" customHeight="true" outlineLevel="0" collapsed="false">
      <c r="A174" s="0" t="n">
        <v>167</v>
      </c>
      <c r="B174" s="13" t="s">
        <v>340</v>
      </c>
      <c r="C174" s="13" t="s">
        <v>341</v>
      </c>
      <c r="D174" s="16" t="n">
        <v>1437</v>
      </c>
    </row>
    <row r="175" customFormat="false" ht="15" hidden="false" customHeight="true" outlineLevel="0" collapsed="false">
      <c r="A175" s="0" t="n">
        <v>168</v>
      </c>
      <c r="B175" s="13" t="s">
        <v>342</v>
      </c>
      <c r="C175" s="13" t="s">
        <v>343</v>
      </c>
      <c r="D175" s="16" t="n">
        <v>1950</v>
      </c>
    </row>
    <row r="176" customFormat="false" ht="15" hidden="false" customHeight="true" outlineLevel="0" collapsed="false">
      <c r="A176" s="0" t="n">
        <v>169</v>
      </c>
      <c r="B176" s="13" t="s">
        <v>344</v>
      </c>
      <c r="C176" s="13" t="s">
        <v>345</v>
      </c>
      <c r="D176" s="16" t="n">
        <v>2041</v>
      </c>
    </row>
    <row r="177" customFormat="false" ht="15" hidden="false" customHeight="true" outlineLevel="0" collapsed="false">
      <c r="A177" s="0" t="n">
        <v>170</v>
      </c>
      <c r="B177" s="13" t="s">
        <v>346</v>
      </c>
      <c r="C177" s="13" t="s">
        <v>347</v>
      </c>
      <c r="D177" s="16" t="n">
        <v>806</v>
      </c>
    </row>
    <row r="178" customFormat="false" ht="15" hidden="false" customHeight="true" outlineLevel="0" collapsed="false">
      <c r="A178" s="0" t="n">
        <v>171</v>
      </c>
      <c r="B178" s="13" t="s">
        <v>348</v>
      </c>
      <c r="C178" s="13" t="s">
        <v>349</v>
      </c>
      <c r="D178" s="16" t="n">
        <v>962</v>
      </c>
    </row>
    <row r="179" customFormat="false" ht="15" hidden="false" customHeight="true" outlineLevel="0" collapsed="false">
      <c r="A179" s="0" t="n">
        <v>172</v>
      </c>
      <c r="B179" s="13" t="s">
        <v>350</v>
      </c>
      <c r="C179" s="13" t="s">
        <v>351</v>
      </c>
      <c r="D179" s="16" t="n">
        <v>368</v>
      </c>
    </row>
    <row r="180" customFormat="false" ht="15" hidden="false" customHeight="true" outlineLevel="0" collapsed="false">
      <c r="A180" s="0" t="n">
        <v>173</v>
      </c>
      <c r="B180" s="13" t="s">
        <v>352</v>
      </c>
      <c r="C180" s="13" t="s">
        <v>353</v>
      </c>
      <c r="D180" s="16" t="n">
        <v>333</v>
      </c>
    </row>
    <row r="181" customFormat="false" ht="15" hidden="false" customHeight="true" outlineLevel="0" collapsed="false">
      <c r="A181" s="0" t="n">
        <v>174</v>
      </c>
      <c r="B181" s="13" t="s">
        <v>354</v>
      </c>
      <c r="C181" s="13" t="s">
        <v>355</v>
      </c>
      <c r="D181" s="16" t="n">
        <v>398</v>
      </c>
    </row>
    <row r="182" customFormat="false" ht="15" hidden="false" customHeight="true" outlineLevel="0" collapsed="false">
      <c r="A182" s="0" t="n">
        <v>175</v>
      </c>
      <c r="B182" s="13" t="s">
        <v>356</v>
      </c>
      <c r="C182" s="13" t="s">
        <v>357</v>
      </c>
      <c r="D182" s="16" t="n">
        <v>598</v>
      </c>
    </row>
    <row r="183" customFormat="false" ht="15" hidden="false" customHeight="true" outlineLevel="0" collapsed="false">
      <c r="A183" s="0" t="n">
        <v>176</v>
      </c>
      <c r="B183" s="13" t="s">
        <v>358</v>
      </c>
      <c r="C183" s="13" t="s">
        <v>359</v>
      </c>
      <c r="D183" s="16" t="n">
        <v>598</v>
      </c>
    </row>
    <row r="184" customFormat="false" ht="15" hidden="false" customHeight="true" outlineLevel="0" collapsed="false">
      <c r="A184" s="0" t="n">
        <v>177</v>
      </c>
      <c r="B184" s="13" t="s">
        <v>360</v>
      </c>
      <c r="C184" s="13" t="s">
        <v>361</v>
      </c>
      <c r="D184" s="16" t="n">
        <v>325</v>
      </c>
    </row>
    <row r="185" customFormat="false" ht="15" hidden="false" customHeight="true" outlineLevel="0" collapsed="false">
      <c r="A185" s="0" t="n">
        <v>178</v>
      </c>
      <c r="B185" s="13" t="s">
        <v>362</v>
      </c>
      <c r="C185" s="13" t="s">
        <v>363</v>
      </c>
      <c r="D185" s="16" t="n">
        <v>325</v>
      </c>
    </row>
    <row r="186" customFormat="false" ht="15" hidden="false" customHeight="true" outlineLevel="0" collapsed="false">
      <c r="B186" s="13"/>
      <c r="C186" s="13" t="s">
        <v>364</v>
      </c>
      <c r="D186" s="16"/>
    </row>
    <row r="187" customFormat="false" ht="15" hidden="false" customHeight="true" outlineLevel="0" collapsed="false">
      <c r="A187" s="0" t="n">
        <v>180</v>
      </c>
      <c r="B187" s="13" t="s">
        <v>365</v>
      </c>
      <c r="C187" s="13" t="s">
        <v>366</v>
      </c>
      <c r="D187" s="16" t="n">
        <v>357</v>
      </c>
    </row>
    <row r="188" customFormat="false" ht="15" hidden="false" customHeight="true" outlineLevel="0" collapsed="false">
      <c r="A188" s="0" t="n">
        <v>181</v>
      </c>
      <c r="B188" s="13" t="s">
        <v>367</v>
      </c>
      <c r="C188" s="13" t="s">
        <v>368</v>
      </c>
      <c r="D188" s="16" t="n">
        <v>344</v>
      </c>
    </row>
    <row r="189" customFormat="false" ht="15" hidden="false" customHeight="true" outlineLevel="0" collapsed="false">
      <c r="A189" s="0" t="n">
        <v>182</v>
      </c>
      <c r="B189" s="13" t="s">
        <v>369</v>
      </c>
      <c r="C189" s="13" t="s">
        <v>370</v>
      </c>
      <c r="D189" s="16" t="n">
        <v>803</v>
      </c>
    </row>
    <row r="190" customFormat="false" ht="15" hidden="false" customHeight="true" outlineLevel="0" collapsed="false">
      <c r="A190" s="0" t="n">
        <v>183</v>
      </c>
      <c r="B190" s="13" t="s">
        <v>371</v>
      </c>
      <c r="C190" s="13" t="s">
        <v>372</v>
      </c>
      <c r="D190" s="16" t="n">
        <v>585</v>
      </c>
    </row>
    <row r="191" customFormat="false" ht="15" hidden="false" customHeight="true" outlineLevel="0" collapsed="false">
      <c r="A191" s="0" t="n">
        <v>184</v>
      </c>
      <c r="B191" s="13" t="s">
        <v>373</v>
      </c>
      <c r="C191" s="13" t="s">
        <v>374</v>
      </c>
      <c r="D191" s="16" t="n">
        <v>344</v>
      </c>
    </row>
    <row r="192" customFormat="false" ht="15" hidden="false" customHeight="true" outlineLevel="0" collapsed="false">
      <c r="A192" s="0" t="n">
        <v>185</v>
      </c>
      <c r="B192" s="13" t="s">
        <v>375</v>
      </c>
      <c r="C192" s="13" t="s">
        <v>376</v>
      </c>
      <c r="D192" s="16" t="n">
        <v>344</v>
      </c>
    </row>
    <row r="193" customFormat="false" ht="15" hidden="false" customHeight="true" outlineLevel="0" collapsed="false">
      <c r="A193" s="0" t="n">
        <v>186</v>
      </c>
      <c r="B193" s="13" t="s">
        <v>377</v>
      </c>
      <c r="C193" s="13" t="s">
        <v>378</v>
      </c>
      <c r="D193" s="16" t="n">
        <v>539</v>
      </c>
    </row>
    <row r="194" customFormat="false" ht="15" hidden="false" customHeight="true" outlineLevel="0" collapsed="false">
      <c r="A194" s="0" t="n">
        <v>187</v>
      </c>
      <c r="B194" s="13" t="s">
        <v>379</v>
      </c>
      <c r="C194" s="13" t="s">
        <v>380</v>
      </c>
      <c r="D194" s="16" t="n">
        <v>585</v>
      </c>
    </row>
    <row r="195" customFormat="false" ht="15" hidden="false" customHeight="true" outlineLevel="0" collapsed="false">
      <c r="A195" s="0" t="n">
        <v>188</v>
      </c>
      <c r="B195" s="13" t="s">
        <v>381</v>
      </c>
      <c r="C195" s="13" t="s">
        <v>382</v>
      </c>
      <c r="D195" s="16" t="n">
        <v>71</v>
      </c>
    </row>
    <row r="196" customFormat="false" ht="15" hidden="false" customHeight="true" outlineLevel="0" collapsed="false">
      <c r="A196" s="0" t="n">
        <v>189</v>
      </c>
      <c r="B196" s="13" t="s">
        <v>383</v>
      </c>
      <c r="C196" s="13" t="s">
        <v>384</v>
      </c>
      <c r="D196" s="16" t="n">
        <v>71</v>
      </c>
    </row>
    <row r="197" customFormat="false" ht="15" hidden="false" customHeight="true" outlineLevel="0" collapsed="false">
      <c r="A197" s="0" t="n">
        <v>190</v>
      </c>
      <c r="B197" s="13" t="s">
        <v>385</v>
      </c>
      <c r="C197" s="13" t="s">
        <v>386</v>
      </c>
      <c r="D197" s="16" t="n">
        <v>117</v>
      </c>
    </row>
    <row r="198" customFormat="false" ht="15" hidden="false" customHeight="true" outlineLevel="0" collapsed="false">
      <c r="A198" s="0" t="n">
        <v>191</v>
      </c>
      <c r="B198" s="13" t="s">
        <v>387</v>
      </c>
      <c r="C198" s="13" t="s">
        <v>388</v>
      </c>
      <c r="D198" s="16" t="n">
        <v>125</v>
      </c>
    </row>
    <row r="199" customFormat="false" ht="15" hidden="false" customHeight="true" outlineLevel="0" collapsed="false">
      <c r="A199" s="0" t="n">
        <v>192</v>
      </c>
      <c r="B199" s="13" t="s">
        <v>389</v>
      </c>
      <c r="C199" s="13" t="s">
        <v>390</v>
      </c>
      <c r="D199" s="16" t="n">
        <v>111</v>
      </c>
    </row>
    <row r="200" customFormat="false" ht="15" hidden="false" customHeight="true" outlineLevel="0" collapsed="false">
      <c r="A200" s="0" t="n">
        <v>193</v>
      </c>
      <c r="B200" s="13" t="s">
        <v>391</v>
      </c>
      <c r="C200" s="13" t="s">
        <v>392</v>
      </c>
      <c r="D200" s="16" t="n">
        <v>132</v>
      </c>
    </row>
    <row r="201" customFormat="false" ht="15" hidden="false" customHeight="true" outlineLevel="0" collapsed="false">
      <c r="A201" s="0" t="n">
        <v>194</v>
      </c>
      <c r="B201" s="13" t="s">
        <v>393</v>
      </c>
      <c r="C201" s="13" t="s">
        <v>394</v>
      </c>
      <c r="D201" s="16" t="n">
        <v>133</v>
      </c>
    </row>
    <row r="202" customFormat="false" ht="15" hidden="false" customHeight="true" outlineLevel="0" collapsed="false">
      <c r="A202" s="0" t="n">
        <v>195</v>
      </c>
      <c r="B202" s="13" t="s">
        <v>395</v>
      </c>
      <c r="C202" s="13" t="s">
        <v>396</v>
      </c>
      <c r="D202" s="16" t="n">
        <v>133</v>
      </c>
    </row>
    <row r="203" customFormat="false" ht="15" hidden="false" customHeight="true" outlineLevel="0" collapsed="false">
      <c r="A203" s="0" t="n">
        <v>196</v>
      </c>
      <c r="B203" s="13" t="s">
        <v>397</v>
      </c>
      <c r="C203" s="13" t="s">
        <v>398</v>
      </c>
      <c r="D203" s="16" t="n">
        <v>132</v>
      </c>
    </row>
    <row r="204" customFormat="false" ht="15" hidden="false" customHeight="true" outlineLevel="0" collapsed="false">
      <c r="A204" s="0" t="n">
        <v>197</v>
      </c>
      <c r="B204" s="13" t="s">
        <v>399</v>
      </c>
      <c r="C204" s="13" t="s">
        <v>400</v>
      </c>
      <c r="D204" s="16" t="n">
        <v>132</v>
      </c>
    </row>
    <row r="205" customFormat="false" ht="15" hidden="false" customHeight="true" outlineLevel="0" collapsed="false">
      <c r="A205" s="0" t="n">
        <v>198</v>
      </c>
      <c r="B205" s="13" t="s">
        <v>401</v>
      </c>
      <c r="C205" s="13" t="s">
        <v>402</v>
      </c>
      <c r="D205" s="16" t="n">
        <v>143</v>
      </c>
    </row>
    <row r="206" customFormat="false" ht="15" hidden="false" customHeight="true" outlineLevel="0" collapsed="false">
      <c r="A206" s="0" t="n">
        <v>199</v>
      </c>
      <c r="B206" s="13" t="s">
        <v>403</v>
      </c>
      <c r="C206" s="13" t="s">
        <v>404</v>
      </c>
      <c r="D206" s="16" t="n">
        <v>160</v>
      </c>
    </row>
    <row r="207" customFormat="false" ht="15" hidden="false" customHeight="true" outlineLevel="0" collapsed="false">
      <c r="A207" s="0" t="n">
        <v>200</v>
      </c>
      <c r="B207" s="13" t="s">
        <v>405</v>
      </c>
      <c r="C207" s="13" t="s">
        <v>406</v>
      </c>
      <c r="D207" s="16" t="n">
        <v>162</v>
      </c>
    </row>
    <row r="208" customFormat="false" ht="15" hidden="false" customHeight="true" outlineLevel="0" collapsed="false">
      <c r="A208" s="0" t="n">
        <v>201</v>
      </c>
      <c r="B208" s="13" t="s">
        <v>407</v>
      </c>
      <c r="C208" s="13" t="s">
        <v>408</v>
      </c>
      <c r="D208" s="16" t="n">
        <v>342</v>
      </c>
    </row>
    <row r="209" customFormat="false" ht="15" hidden="false" customHeight="true" outlineLevel="0" collapsed="false">
      <c r="A209" s="0" t="n">
        <v>202</v>
      </c>
      <c r="B209" s="13" t="s">
        <v>409</v>
      </c>
      <c r="C209" s="13" t="s">
        <v>410</v>
      </c>
      <c r="D209" s="16" t="n">
        <v>413</v>
      </c>
    </row>
    <row r="210" customFormat="false" ht="15" hidden="false" customHeight="true" outlineLevel="0" collapsed="false">
      <c r="A210" s="0" t="n">
        <v>203</v>
      </c>
      <c r="B210" s="13" t="s">
        <v>411</v>
      </c>
      <c r="C210" s="13" t="s">
        <v>412</v>
      </c>
      <c r="D210" s="16" t="n">
        <v>413</v>
      </c>
    </row>
    <row r="211" customFormat="false" ht="15" hidden="false" customHeight="true" outlineLevel="0" collapsed="false">
      <c r="A211" s="0" t="n">
        <v>204</v>
      </c>
      <c r="B211" s="13" t="s">
        <v>413</v>
      </c>
      <c r="C211" s="13" t="s">
        <v>414</v>
      </c>
      <c r="D211" s="16" t="n">
        <v>288</v>
      </c>
    </row>
    <row r="212" customFormat="false" ht="15" hidden="false" customHeight="true" outlineLevel="0" collapsed="false">
      <c r="A212" s="0" t="n">
        <v>205</v>
      </c>
      <c r="B212" s="13" t="s">
        <v>415</v>
      </c>
      <c r="C212" s="13" t="s">
        <v>416</v>
      </c>
      <c r="D212" s="16" t="n">
        <v>260</v>
      </c>
    </row>
    <row r="213" customFormat="false" ht="15" hidden="false" customHeight="true" outlineLevel="0" collapsed="false">
      <c r="A213" s="0" t="n">
        <v>206</v>
      </c>
      <c r="B213" s="13" t="s">
        <v>417</v>
      </c>
      <c r="C213" s="13" t="s">
        <v>418</v>
      </c>
      <c r="D213" s="16" t="n">
        <v>288</v>
      </c>
    </row>
    <row r="214" customFormat="false" ht="15" hidden="false" customHeight="true" outlineLevel="0" collapsed="false">
      <c r="A214" s="0" t="n">
        <v>207</v>
      </c>
      <c r="B214" s="13" t="s">
        <v>419</v>
      </c>
      <c r="C214" s="13" t="s">
        <v>420</v>
      </c>
      <c r="D214" s="16" t="n">
        <v>288</v>
      </c>
    </row>
    <row r="215" customFormat="false" ht="15" hidden="false" customHeight="true" outlineLevel="0" collapsed="false">
      <c r="A215" s="0" t="n">
        <v>208</v>
      </c>
      <c r="B215" s="13" t="s">
        <v>421</v>
      </c>
      <c r="C215" s="13" t="s">
        <v>422</v>
      </c>
      <c r="D215" s="16" t="n">
        <v>288</v>
      </c>
    </row>
    <row r="216" customFormat="false" ht="15" hidden="false" customHeight="true" outlineLevel="0" collapsed="false">
      <c r="A216" s="0" t="n">
        <v>209</v>
      </c>
      <c r="B216" s="13" t="s">
        <v>423</v>
      </c>
      <c r="C216" s="13" t="s">
        <v>424</v>
      </c>
      <c r="D216" s="16" t="n">
        <v>288</v>
      </c>
    </row>
    <row r="217" customFormat="false" ht="15" hidden="false" customHeight="true" outlineLevel="0" collapsed="false">
      <c r="A217" s="0" t="n">
        <v>210</v>
      </c>
      <c r="B217" s="13" t="s">
        <v>425</v>
      </c>
      <c r="C217" s="13" t="s">
        <v>426</v>
      </c>
      <c r="D217" s="16" t="n">
        <v>301</v>
      </c>
    </row>
    <row r="218" customFormat="false" ht="15" hidden="false" customHeight="true" outlineLevel="0" collapsed="false">
      <c r="A218" s="0" t="n">
        <v>211</v>
      </c>
      <c r="B218" s="13" t="s">
        <v>427</v>
      </c>
      <c r="C218" s="13" t="s">
        <v>428</v>
      </c>
      <c r="D218" s="16" t="n">
        <v>255</v>
      </c>
    </row>
    <row r="219" customFormat="false" ht="15" hidden="false" customHeight="true" outlineLevel="0" collapsed="false">
      <c r="A219" s="0" t="n">
        <v>212</v>
      </c>
      <c r="B219" s="13" t="s">
        <v>429</v>
      </c>
      <c r="C219" s="13" t="s">
        <v>430</v>
      </c>
      <c r="D219" s="16" t="n">
        <v>277</v>
      </c>
    </row>
    <row r="220" customFormat="false" ht="15" hidden="false" customHeight="true" outlineLevel="0" collapsed="false">
      <c r="A220" s="0" t="n">
        <v>213</v>
      </c>
      <c r="B220" s="13" t="s">
        <v>431</v>
      </c>
      <c r="C220" s="13" t="s">
        <v>432</v>
      </c>
      <c r="D220" s="16" t="n">
        <v>135</v>
      </c>
    </row>
    <row r="221" customFormat="false" ht="15" hidden="false" customHeight="true" outlineLevel="0" collapsed="false">
      <c r="A221" s="0" t="n">
        <v>214</v>
      </c>
      <c r="B221" s="13" t="s">
        <v>433</v>
      </c>
      <c r="C221" s="13" t="s">
        <v>434</v>
      </c>
      <c r="D221" s="16" t="n">
        <v>135</v>
      </c>
    </row>
    <row r="222" customFormat="false" ht="15" hidden="false" customHeight="true" outlineLevel="0" collapsed="false">
      <c r="A222" s="0" t="n">
        <v>215</v>
      </c>
      <c r="B222" s="13" t="s">
        <v>435</v>
      </c>
      <c r="C222" s="13" t="s">
        <v>436</v>
      </c>
      <c r="D222" s="16" t="n">
        <v>176</v>
      </c>
    </row>
    <row r="223" customFormat="false" ht="15" hidden="false" customHeight="true" outlineLevel="0" collapsed="false">
      <c r="A223" s="0" t="n">
        <v>216</v>
      </c>
      <c r="B223" s="13" t="s">
        <v>437</v>
      </c>
      <c r="C223" s="13" t="s">
        <v>438</v>
      </c>
      <c r="D223" s="16" t="n">
        <v>176</v>
      </c>
    </row>
    <row r="224" customFormat="false" ht="15" hidden="false" customHeight="true" outlineLevel="0" collapsed="false">
      <c r="A224" s="0" t="n">
        <v>217</v>
      </c>
      <c r="B224" s="13" t="s">
        <v>439</v>
      </c>
      <c r="C224" s="13" t="s">
        <v>440</v>
      </c>
      <c r="D224" s="16" t="n">
        <v>176</v>
      </c>
    </row>
    <row r="225" customFormat="false" ht="15" hidden="false" customHeight="true" outlineLevel="0" collapsed="false">
      <c r="A225" s="0" t="n">
        <v>218</v>
      </c>
      <c r="B225" s="13" t="s">
        <v>441</v>
      </c>
      <c r="C225" s="13" t="s">
        <v>442</v>
      </c>
      <c r="D225" s="16" t="n">
        <v>241</v>
      </c>
    </row>
    <row r="226" customFormat="false" ht="15" hidden="false" customHeight="true" outlineLevel="0" collapsed="false">
      <c r="A226" s="0" t="n">
        <v>219</v>
      </c>
      <c r="B226" s="13" t="s">
        <v>443</v>
      </c>
      <c r="C226" s="13" t="s">
        <v>444</v>
      </c>
      <c r="D226" s="16" t="n">
        <v>228</v>
      </c>
    </row>
    <row r="227" customFormat="false" ht="15" hidden="false" customHeight="true" outlineLevel="0" collapsed="false">
      <c r="A227" s="0" t="n">
        <v>220</v>
      </c>
      <c r="B227" s="13" t="s">
        <v>445</v>
      </c>
      <c r="C227" s="13" t="s">
        <v>446</v>
      </c>
      <c r="D227" s="16" t="n">
        <v>228</v>
      </c>
    </row>
    <row r="228" customFormat="false" ht="15" hidden="false" customHeight="true" outlineLevel="0" collapsed="false">
      <c r="A228" s="0" t="n">
        <v>221</v>
      </c>
      <c r="B228" s="13" t="s">
        <v>447</v>
      </c>
      <c r="C228" s="13" t="s">
        <v>448</v>
      </c>
      <c r="D228" s="16" t="n">
        <v>254</v>
      </c>
    </row>
    <row r="229" customFormat="false" ht="15" hidden="false" customHeight="true" outlineLevel="0" collapsed="false">
      <c r="A229" s="0" t="n">
        <v>222</v>
      </c>
      <c r="B229" s="13" t="s">
        <v>449</v>
      </c>
      <c r="C229" s="13" t="s">
        <v>450</v>
      </c>
      <c r="D229" s="16" t="n">
        <v>398</v>
      </c>
    </row>
    <row r="230" customFormat="false" ht="15" hidden="false" customHeight="true" outlineLevel="0" collapsed="false">
      <c r="A230" s="0" t="n">
        <v>223</v>
      </c>
      <c r="B230" s="13" t="s">
        <v>451</v>
      </c>
      <c r="C230" s="13" t="s">
        <v>452</v>
      </c>
      <c r="D230" s="16" t="n">
        <v>416</v>
      </c>
    </row>
    <row r="231" customFormat="false" ht="15" hidden="false" customHeight="true" outlineLevel="0" collapsed="false">
      <c r="A231" s="0" t="n">
        <v>224</v>
      </c>
      <c r="B231" s="13" t="s">
        <v>453</v>
      </c>
      <c r="C231" s="13" t="s">
        <v>454</v>
      </c>
      <c r="D231" s="16" t="n">
        <v>562</v>
      </c>
    </row>
    <row r="232" customFormat="false" ht="15" hidden="false" customHeight="true" outlineLevel="0" collapsed="false">
      <c r="A232" s="0" t="n">
        <v>225</v>
      </c>
      <c r="B232" s="13" t="s">
        <v>455</v>
      </c>
      <c r="C232" s="13" t="s">
        <v>456</v>
      </c>
      <c r="D232" s="16" t="n">
        <v>3783</v>
      </c>
    </row>
    <row r="233" customFormat="false" ht="15" hidden="false" customHeight="true" outlineLevel="0" collapsed="false">
      <c r="A233" s="0" t="n">
        <v>226</v>
      </c>
      <c r="B233" s="13" t="s">
        <v>457</v>
      </c>
      <c r="C233" s="13" t="s">
        <v>458</v>
      </c>
      <c r="D233" s="16" t="n">
        <v>2535</v>
      </c>
    </row>
    <row r="234" customFormat="false" ht="15" hidden="false" customHeight="true" outlineLevel="0" collapsed="false">
      <c r="A234" s="0" t="n">
        <v>227</v>
      </c>
      <c r="B234" s="13" t="s">
        <v>459</v>
      </c>
      <c r="C234" s="13" t="s">
        <v>460</v>
      </c>
      <c r="D234" s="16" t="n">
        <v>212</v>
      </c>
    </row>
    <row r="235" customFormat="false" ht="15" hidden="false" customHeight="true" outlineLevel="0" collapsed="false">
      <c r="A235" s="0" t="n">
        <v>228</v>
      </c>
      <c r="B235" s="13" t="s">
        <v>461</v>
      </c>
      <c r="C235" s="13" t="s">
        <v>462</v>
      </c>
      <c r="D235" s="16" t="n">
        <v>212</v>
      </c>
    </row>
    <row r="236" customFormat="false" ht="15" hidden="false" customHeight="true" outlineLevel="0" collapsed="false">
      <c r="A236" s="0" t="n">
        <v>229</v>
      </c>
      <c r="B236" s="13" t="s">
        <v>463</v>
      </c>
      <c r="C236" s="13" t="s">
        <v>464</v>
      </c>
      <c r="D236" s="16" t="n">
        <v>212</v>
      </c>
    </row>
    <row r="237" customFormat="false" ht="15" hidden="false" customHeight="true" outlineLevel="0" collapsed="false">
      <c r="A237" s="0" t="n">
        <v>230</v>
      </c>
      <c r="B237" s="13" t="s">
        <v>465</v>
      </c>
      <c r="C237" s="13" t="s">
        <v>466</v>
      </c>
      <c r="D237" s="16" t="n">
        <v>212</v>
      </c>
    </row>
    <row r="238" customFormat="false" ht="15" hidden="false" customHeight="true" outlineLevel="0" collapsed="false">
      <c r="A238" s="0" t="n">
        <v>231</v>
      </c>
      <c r="B238" s="13" t="s">
        <v>467</v>
      </c>
      <c r="C238" s="13" t="s">
        <v>468</v>
      </c>
      <c r="D238" s="16" t="n">
        <v>212</v>
      </c>
    </row>
    <row r="239" customFormat="false" ht="15" hidden="false" customHeight="true" outlineLevel="0" collapsed="false">
      <c r="A239" s="0" t="n">
        <v>232</v>
      </c>
      <c r="B239" s="13" t="s">
        <v>469</v>
      </c>
      <c r="C239" s="13" t="s">
        <v>470</v>
      </c>
      <c r="D239" s="16" t="n">
        <v>212</v>
      </c>
    </row>
    <row r="240" customFormat="false" ht="15" hidden="false" customHeight="true" outlineLevel="0" collapsed="false">
      <c r="A240" s="0" t="n">
        <v>233</v>
      </c>
      <c r="B240" s="13" t="s">
        <v>471</v>
      </c>
      <c r="C240" s="13" t="s">
        <v>472</v>
      </c>
      <c r="D240" s="16" t="n">
        <v>212</v>
      </c>
    </row>
    <row r="241" customFormat="false" ht="15" hidden="false" customHeight="true" outlineLevel="0" collapsed="false">
      <c r="A241" s="0" t="n">
        <v>234</v>
      </c>
      <c r="B241" s="13" t="s">
        <v>473</v>
      </c>
      <c r="C241" s="13" t="s">
        <v>474</v>
      </c>
      <c r="D241" s="16" t="n">
        <v>212</v>
      </c>
    </row>
    <row r="242" customFormat="false" ht="15" hidden="false" customHeight="true" outlineLevel="0" collapsed="false">
      <c r="A242" s="0" t="n">
        <v>235</v>
      </c>
      <c r="B242" s="13" t="s">
        <v>475</v>
      </c>
      <c r="C242" s="13" t="s">
        <v>476</v>
      </c>
      <c r="D242" s="16" t="n">
        <v>212</v>
      </c>
    </row>
    <row r="243" customFormat="false" ht="15" hidden="false" customHeight="true" outlineLevel="0" collapsed="false">
      <c r="A243" s="0" t="n">
        <v>236</v>
      </c>
      <c r="B243" s="13" t="s">
        <v>477</v>
      </c>
      <c r="C243" s="13" t="s">
        <v>478</v>
      </c>
      <c r="D243" s="16" t="n">
        <v>212</v>
      </c>
    </row>
    <row r="244" customFormat="false" ht="15" hidden="false" customHeight="true" outlineLevel="0" collapsed="false">
      <c r="A244" s="0" t="n">
        <v>237</v>
      </c>
      <c r="B244" s="13" t="s">
        <v>479</v>
      </c>
      <c r="C244" s="13" t="s">
        <v>480</v>
      </c>
      <c r="D244" s="16" t="n">
        <v>212</v>
      </c>
    </row>
    <row r="245" customFormat="false" ht="15" hidden="false" customHeight="true" outlineLevel="0" collapsed="false">
      <c r="A245" s="0" t="n">
        <v>238</v>
      </c>
      <c r="B245" s="13" t="s">
        <v>481</v>
      </c>
      <c r="C245" s="13" t="s">
        <v>482</v>
      </c>
      <c r="D245" s="16" t="n">
        <v>212</v>
      </c>
    </row>
    <row r="246" customFormat="false" ht="15" hidden="false" customHeight="true" outlineLevel="0" collapsed="false">
      <c r="A246" s="0" t="n">
        <v>239</v>
      </c>
      <c r="B246" s="13" t="s">
        <v>483</v>
      </c>
      <c r="C246" s="13" t="s">
        <v>484</v>
      </c>
      <c r="D246" s="16" t="n">
        <v>212</v>
      </c>
    </row>
    <row r="247" customFormat="false" ht="15" hidden="false" customHeight="true" outlineLevel="0" collapsed="false">
      <c r="A247" s="0" t="n">
        <v>240</v>
      </c>
      <c r="B247" s="13" t="s">
        <v>485</v>
      </c>
      <c r="C247" s="13" t="s">
        <v>486</v>
      </c>
      <c r="D247" s="16" t="n">
        <v>212</v>
      </c>
    </row>
    <row r="248" customFormat="false" ht="15" hidden="false" customHeight="true" outlineLevel="0" collapsed="false">
      <c r="A248" s="0" t="n">
        <v>241</v>
      </c>
      <c r="B248" s="13" t="s">
        <v>487</v>
      </c>
      <c r="C248" s="13" t="s">
        <v>488</v>
      </c>
      <c r="D248" s="16" t="n">
        <v>212</v>
      </c>
    </row>
    <row r="249" customFormat="false" ht="15" hidden="false" customHeight="true" outlineLevel="0" collapsed="false">
      <c r="A249" s="0" t="n">
        <v>242</v>
      </c>
      <c r="B249" s="13" t="s">
        <v>489</v>
      </c>
      <c r="C249" s="13" t="s">
        <v>490</v>
      </c>
      <c r="D249" s="16" t="n">
        <v>212</v>
      </c>
    </row>
    <row r="250" customFormat="false" ht="15" hidden="false" customHeight="true" outlineLevel="0" collapsed="false">
      <c r="A250" s="0" t="n">
        <v>243</v>
      </c>
      <c r="B250" s="13" t="s">
        <v>491</v>
      </c>
      <c r="C250" s="13" t="s">
        <v>492</v>
      </c>
      <c r="D250" s="16" t="n">
        <v>212</v>
      </c>
    </row>
    <row r="251" customFormat="false" ht="15" hidden="false" customHeight="true" outlineLevel="0" collapsed="false">
      <c r="A251" s="0" t="n">
        <v>244</v>
      </c>
      <c r="B251" s="13" t="s">
        <v>493</v>
      </c>
      <c r="C251" s="13" t="s">
        <v>494</v>
      </c>
      <c r="D251" s="16" t="n">
        <v>212</v>
      </c>
    </row>
    <row r="252" customFormat="false" ht="15" hidden="false" customHeight="true" outlineLevel="0" collapsed="false">
      <c r="A252" s="0" t="n">
        <v>245</v>
      </c>
      <c r="B252" s="13" t="s">
        <v>495</v>
      </c>
      <c r="C252" s="13" t="s">
        <v>496</v>
      </c>
      <c r="D252" s="16" t="n">
        <v>212</v>
      </c>
    </row>
    <row r="253" customFormat="false" ht="15" hidden="false" customHeight="true" outlineLevel="0" collapsed="false">
      <c r="A253" s="0" t="n">
        <v>246</v>
      </c>
      <c r="B253" s="13" t="s">
        <v>497</v>
      </c>
      <c r="C253" s="13" t="s">
        <v>498</v>
      </c>
      <c r="D253" s="16" t="n">
        <v>212</v>
      </c>
    </row>
    <row r="254" customFormat="false" ht="15" hidden="false" customHeight="true" outlineLevel="0" collapsed="false">
      <c r="A254" s="0" t="n">
        <v>247</v>
      </c>
      <c r="B254" s="13" t="s">
        <v>499</v>
      </c>
      <c r="C254" s="13" t="s">
        <v>500</v>
      </c>
      <c r="D254" s="16" t="n">
        <v>212</v>
      </c>
    </row>
    <row r="255" customFormat="false" ht="15" hidden="false" customHeight="true" outlineLevel="0" collapsed="false">
      <c r="A255" s="0" t="n">
        <v>248</v>
      </c>
      <c r="B255" s="13" t="s">
        <v>501</v>
      </c>
      <c r="C255" s="13" t="s">
        <v>502</v>
      </c>
      <c r="D255" s="16" t="n">
        <v>143</v>
      </c>
    </row>
    <row r="256" customFormat="false" ht="15" hidden="false" customHeight="true" outlineLevel="0" collapsed="false">
      <c r="A256" s="0" t="n">
        <v>249</v>
      </c>
      <c r="B256" s="13" t="s">
        <v>503</v>
      </c>
      <c r="C256" s="13" t="s">
        <v>504</v>
      </c>
      <c r="D256" s="16" t="n">
        <v>143</v>
      </c>
    </row>
    <row r="257" customFormat="false" ht="15" hidden="false" customHeight="true" outlineLevel="0" collapsed="false">
      <c r="A257" s="0" t="n">
        <v>250</v>
      </c>
      <c r="B257" s="13" t="s">
        <v>505</v>
      </c>
      <c r="C257" s="13" t="s">
        <v>506</v>
      </c>
      <c r="D257" s="16" t="n">
        <v>143</v>
      </c>
    </row>
    <row r="258" customFormat="false" ht="15" hidden="false" customHeight="true" outlineLevel="0" collapsed="false">
      <c r="A258" s="0" t="n">
        <v>251</v>
      </c>
      <c r="B258" s="13" t="s">
        <v>507</v>
      </c>
      <c r="C258" s="13" t="s">
        <v>508</v>
      </c>
      <c r="D258" s="16" t="n">
        <v>143</v>
      </c>
    </row>
    <row r="259" customFormat="false" ht="15" hidden="false" customHeight="true" outlineLevel="0" collapsed="false">
      <c r="A259" s="0" t="n">
        <v>252</v>
      </c>
      <c r="B259" s="13" t="s">
        <v>509</v>
      </c>
      <c r="C259" s="13" t="s">
        <v>510</v>
      </c>
      <c r="D259" s="16" t="n">
        <v>143</v>
      </c>
    </row>
    <row r="260" customFormat="false" ht="15" hidden="false" customHeight="true" outlineLevel="0" collapsed="false">
      <c r="A260" s="0" t="n">
        <v>253</v>
      </c>
      <c r="B260" s="13" t="s">
        <v>511</v>
      </c>
      <c r="C260" s="13" t="s">
        <v>512</v>
      </c>
      <c r="D260" s="16" t="n">
        <v>143</v>
      </c>
    </row>
    <row r="261" customFormat="false" ht="15" hidden="false" customHeight="true" outlineLevel="0" collapsed="false">
      <c r="A261" s="0" t="n">
        <v>254</v>
      </c>
      <c r="B261" s="13" t="s">
        <v>513</v>
      </c>
      <c r="C261" s="13" t="s">
        <v>514</v>
      </c>
      <c r="D261" s="16" t="n">
        <v>143</v>
      </c>
    </row>
    <row r="262" customFormat="false" ht="15" hidden="false" customHeight="true" outlineLevel="0" collapsed="false">
      <c r="A262" s="0" t="n">
        <v>255</v>
      </c>
      <c r="B262" s="13" t="s">
        <v>515</v>
      </c>
      <c r="C262" s="13" t="s">
        <v>516</v>
      </c>
      <c r="D262" s="16" t="n">
        <v>143</v>
      </c>
    </row>
    <row r="263" customFormat="false" ht="15" hidden="false" customHeight="true" outlineLevel="0" collapsed="false">
      <c r="A263" s="0" t="n">
        <v>256</v>
      </c>
      <c r="B263" s="13" t="s">
        <v>517</v>
      </c>
      <c r="C263" s="13" t="s">
        <v>518</v>
      </c>
      <c r="D263" s="16" t="n">
        <v>143</v>
      </c>
    </row>
    <row r="264" customFormat="false" ht="15" hidden="false" customHeight="true" outlineLevel="0" collapsed="false">
      <c r="A264" s="0" t="n">
        <v>257</v>
      </c>
      <c r="B264" s="13" t="s">
        <v>519</v>
      </c>
      <c r="C264" s="13" t="s">
        <v>520</v>
      </c>
      <c r="D264" s="16" t="n">
        <v>143</v>
      </c>
    </row>
    <row r="265" customFormat="false" ht="15" hidden="false" customHeight="true" outlineLevel="0" collapsed="false">
      <c r="A265" s="0" t="n">
        <v>258</v>
      </c>
      <c r="B265" s="13" t="s">
        <v>521</v>
      </c>
      <c r="C265" s="13" t="s">
        <v>522</v>
      </c>
      <c r="D265" s="16" t="n">
        <v>143</v>
      </c>
    </row>
    <row r="266" customFormat="false" ht="15" hidden="false" customHeight="true" outlineLevel="0" collapsed="false">
      <c r="A266" s="0" t="n">
        <v>259</v>
      </c>
      <c r="B266" s="13" t="s">
        <v>523</v>
      </c>
      <c r="C266" s="13" t="s">
        <v>524</v>
      </c>
      <c r="D266" s="16" t="n">
        <v>143</v>
      </c>
    </row>
    <row r="267" customFormat="false" ht="15" hidden="false" customHeight="true" outlineLevel="0" collapsed="false">
      <c r="A267" s="0" t="n">
        <v>260</v>
      </c>
      <c r="B267" s="13" t="s">
        <v>525</v>
      </c>
      <c r="C267" s="13" t="s">
        <v>526</v>
      </c>
      <c r="D267" s="16" t="n">
        <v>88</v>
      </c>
    </row>
    <row r="268" customFormat="false" ht="15" hidden="false" customHeight="true" outlineLevel="0" collapsed="false">
      <c r="A268" s="0" t="n">
        <v>261</v>
      </c>
      <c r="B268" s="13" t="s">
        <v>527</v>
      </c>
      <c r="C268" s="13" t="s">
        <v>528</v>
      </c>
      <c r="D268" s="16" t="n">
        <v>286</v>
      </c>
    </row>
    <row r="269" customFormat="false" ht="15" hidden="false" customHeight="true" outlineLevel="0" collapsed="false">
      <c r="A269" s="0" t="n">
        <v>262</v>
      </c>
      <c r="B269" s="13" t="s">
        <v>529</v>
      </c>
      <c r="C269" s="13" t="s">
        <v>530</v>
      </c>
      <c r="D269" s="16" t="n">
        <v>149</v>
      </c>
    </row>
    <row r="270" customFormat="false" ht="15" hidden="false" customHeight="true" outlineLevel="0" collapsed="false">
      <c r="A270" s="0" t="n">
        <v>263</v>
      </c>
      <c r="B270" s="13" t="s">
        <v>531</v>
      </c>
      <c r="C270" s="13" t="s">
        <v>532</v>
      </c>
      <c r="D270" s="16" t="n">
        <v>234</v>
      </c>
    </row>
    <row r="271" customFormat="false" ht="15" hidden="false" customHeight="true" outlineLevel="0" collapsed="false">
      <c r="A271" s="0" t="n">
        <v>264</v>
      </c>
      <c r="B271" s="13" t="s">
        <v>533</v>
      </c>
      <c r="C271" s="13" t="s">
        <v>534</v>
      </c>
      <c r="D271" s="16" t="n">
        <v>5991</v>
      </c>
    </row>
    <row r="272" customFormat="false" ht="15" hidden="false" customHeight="true" outlineLevel="0" collapsed="false">
      <c r="A272" s="0" t="n">
        <v>265</v>
      </c>
      <c r="B272" s="13" t="s">
        <v>535</v>
      </c>
      <c r="C272" s="13" t="s">
        <v>536</v>
      </c>
      <c r="D272" s="16" t="n">
        <v>468</v>
      </c>
    </row>
    <row r="273" customFormat="false" ht="15" hidden="false" customHeight="true" outlineLevel="0" collapsed="false">
      <c r="A273" s="0" t="n">
        <v>266</v>
      </c>
      <c r="B273" s="13" t="s">
        <v>537</v>
      </c>
      <c r="C273" s="13" t="s">
        <v>538</v>
      </c>
      <c r="D273" s="16" t="n">
        <v>1716</v>
      </c>
    </row>
    <row r="274" customFormat="false" ht="15" hidden="false" customHeight="true" outlineLevel="0" collapsed="false">
      <c r="A274" s="0" t="n">
        <v>267</v>
      </c>
      <c r="B274" s="13" t="s">
        <v>539</v>
      </c>
      <c r="C274" s="13" t="s">
        <v>540</v>
      </c>
      <c r="D274" s="16" t="n">
        <v>1716</v>
      </c>
    </row>
    <row r="275" customFormat="false" ht="15" hidden="false" customHeight="true" outlineLevel="0" collapsed="false">
      <c r="A275" s="0" t="n">
        <v>268</v>
      </c>
      <c r="B275" s="13" t="s">
        <v>541</v>
      </c>
      <c r="C275" s="13" t="s">
        <v>542</v>
      </c>
      <c r="D275" s="16" t="n">
        <v>285</v>
      </c>
    </row>
    <row r="276" customFormat="false" ht="15" hidden="false" customHeight="true" outlineLevel="0" collapsed="false">
      <c r="A276" s="0" t="n">
        <v>269</v>
      </c>
      <c r="B276" s="13" t="s">
        <v>543</v>
      </c>
      <c r="C276" s="13" t="s">
        <v>544</v>
      </c>
      <c r="D276" s="16" t="n">
        <v>285</v>
      </c>
    </row>
    <row r="277" customFormat="false" ht="15" hidden="false" customHeight="true" outlineLevel="0" collapsed="false">
      <c r="A277" s="0" t="n">
        <v>270</v>
      </c>
      <c r="B277" s="13" t="s">
        <v>545</v>
      </c>
      <c r="C277" s="13" t="s">
        <v>546</v>
      </c>
      <c r="D277" s="16" t="n">
        <v>426</v>
      </c>
    </row>
    <row r="278" customFormat="false" ht="15" hidden="false" customHeight="true" outlineLevel="0" collapsed="false">
      <c r="A278" s="0" t="n">
        <v>271</v>
      </c>
      <c r="B278" s="13" t="s">
        <v>547</v>
      </c>
      <c r="C278" s="13" t="s">
        <v>548</v>
      </c>
      <c r="D278" s="16" t="n">
        <v>426</v>
      </c>
    </row>
    <row r="279" customFormat="false" ht="15" hidden="false" customHeight="true" outlineLevel="0" collapsed="false">
      <c r="A279" s="0" t="n">
        <v>272</v>
      </c>
      <c r="B279" s="13" t="s">
        <v>549</v>
      </c>
      <c r="C279" s="13" t="s">
        <v>550</v>
      </c>
      <c r="D279" s="16" t="n">
        <v>416</v>
      </c>
    </row>
    <row r="280" customFormat="false" ht="15" hidden="false" customHeight="true" outlineLevel="0" collapsed="false">
      <c r="A280" s="0" t="n">
        <v>273</v>
      </c>
      <c r="B280" s="13" t="s">
        <v>551</v>
      </c>
      <c r="C280" s="13" t="s">
        <v>552</v>
      </c>
      <c r="D280" s="16" t="n">
        <v>611</v>
      </c>
    </row>
    <row r="281" customFormat="false" ht="15" hidden="false" customHeight="true" outlineLevel="0" collapsed="false">
      <c r="A281" s="0" t="n">
        <v>274</v>
      </c>
      <c r="B281" s="13" t="s">
        <v>553</v>
      </c>
      <c r="C281" s="13" t="s">
        <v>554</v>
      </c>
      <c r="D281" s="16" t="n">
        <v>981</v>
      </c>
    </row>
    <row r="282" customFormat="false" ht="15" hidden="false" customHeight="true" outlineLevel="0" collapsed="false">
      <c r="A282" s="0" t="n">
        <v>275</v>
      </c>
      <c r="B282" s="13" t="s">
        <v>555</v>
      </c>
      <c r="C282" s="13" t="s">
        <v>556</v>
      </c>
      <c r="D282" s="16" t="n">
        <v>328</v>
      </c>
    </row>
    <row r="283" customFormat="false" ht="15" hidden="false" customHeight="true" outlineLevel="0" collapsed="false">
      <c r="A283" s="0" t="n">
        <v>276</v>
      </c>
      <c r="B283" s="13" t="s">
        <v>557</v>
      </c>
      <c r="C283" s="13" t="s">
        <v>558</v>
      </c>
      <c r="D283" s="16" t="n">
        <v>650</v>
      </c>
    </row>
    <row r="284" customFormat="false" ht="15" hidden="false" customHeight="true" outlineLevel="0" collapsed="false">
      <c r="A284" s="0" t="n">
        <v>277</v>
      </c>
      <c r="B284" s="13" t="s">
        <v>559</v>
      </c>
      <c r="C284" s="13" t="s">
        <v>560</v>
      </c>
      <c r="D284" s="16" t="n">
        <v>715</v>
      </c>
    </row>
    <row r="285" customFormat="false" ht="15" hidden="false" customHeight="true" outlineLevel="0" collapsed="false">
      <c r="A285" s="0" t="n">
        <v>278</v>
      </c>
      <c r="B285" s="13" t="s">
        <v>561</v>
      </c>
      <c r="C285" s="13" t="s">
        <v>562</v>
      </c>
      <c r="D285" s="16" t="n">
        <v>182</v>
      </c>
    </row>
    <row r="286" customFormat="false" ht="15" hidden="false" customHeight="true" outlineLevel="0" collapsed="false">
      <c r="A286" s="0" t="n">
        <v>279</v>
      </c>
      <c r="B286" s="13" t="s">
        <v>563</v>
      </c>
      <c r="C286" s="13" t="s">
        <v>564</v>
      </c>
      <c r="D286" s="16" t="n">
        <v>572</v>
      </c>
    </row>
    <row r="287" customFormat="false" ht="15" hidden="false" customHeight="true" outlineLevel="0" collapsed="false">
      <c r="A287" s="0" t="n">
        <v>280</v>
      </c>
      <c r="B287" s="13" t="s">
        <v>6</v>
      </c>
      <c r="C287" s="13" t="s">
        <v>565</v>
      </c>
      <c r="D287" s="16"/>
    </row>
    <row r="288" customFormat="false" ht="15" hidden="false" customHeight="true" outlineLevel="0" collapsed="false">
      <c r="A288" s="0" t="n">
        <v>281</v>
      </c>
      <c r="B288" s="13" t="s">
        <v>566</v>
      </c>
      <c r="C288" s="13" t="s">
        <v>567</v>
      </c>
      <c r="D288" s="16" t="n">
        <v>806</v>
      </c>
    </row>
    <row r="289" customFormat="false" ht="15" hidden="false" customHeight="true" outlineLevel="0" collapsed="false">
      <c r="A289" s="0" t="n">
        <v>282</v>
      </c>
      <c r="B289" s="13" t="s">
        <v>568</v>
      </c>
      <c r="C289" s="13" t="s">
        <v>569</v>
      </c>
      <c r="D289" s="16" t="n">
        <v>806</v>
      </c>
    </row>
    <row r="290" customFormat="false" ht="15" hidden="false" customHeight="true" outlineLevel="0" collapsed="false">
      <c r="A290" s="0" t="n">
        <v>283</v>
      </c>
      <c r="B290" s="13" t="s">
        <v>570</v>
      </c>
      <c r="C290" s="13" t="s">
        <v>571</v>
      </c>
      <c r="D290" s="16" t="n">
        <v>806</v>
      </c>
    </row>
    <row r="291" customFormat="false" ht="15" hidden="false" customHeight="true" outlineLevel="0" collapsed="false">
      <c r="A291" s="0" t="n">
        <v>284</v>
      </c>
      <c r="B291" s="13" t="s">
        <v>572</v>
      </c>
      <c r="C291" s="13" t="s">
        <v>573</v>
      </c>
      <c r="D291" s="16" t="n">
        <v>167</v>
      </c>
    </row>
    <row r="292" customFormat="false" ht="15" hidden="false" customHeight="true" outlineLevel="0" collapsed="false">
      <c r="A292" s="0" t="n">
        <v>285</v>
      </c>
      <c r="B292" s="13" t="s">
        <v>574</v>
      </c>
      <c r="C292" s="13" t="s">
        <v>575</v>
      </c>
      <c r="D292" s="16" t="n">
        <v>444</v>
      </c>
    </row>
    <row r="293" customFormat="false" ht="15" hidden="false" customHeight="true" outlineLevel="0" collapsed="false">
      <c r="A293" s="0" t="n">
        <v>286</v>
      </c>
      <c r="B293" s="13" t="s">
        <v>576</v>
      </c>
      <c r="C293" s="13" t="s">
        <v>577</v>
      </c>
      <c r="D293" s="16" t="n">
        <v>1105</v>
      </c>
    </row>
    <row r="294" customFormat="false" ht="15" hidden="false" customHeight="true" outlineLevel="0" collapsed="false">
      <c r="A294" s="0" t="n">
        <v>287</v>
      </c>
      <c r="B294" s="13" t="s">
        <v>578</v>
      </c>
      <c r="C294" s="13" t="s">
        <v>579</v>
      </c>
      <c r="D294" s="16" t="n">
        <v>806</v>
      </c>
    </row>
    <row r="295" customFormat="false" ht="15" hidden="false" customHeight="true" outlineLevel="0" collapsed="false">
      <c r="A295" s="0" t="n">
        <v>288</v>
      </c>
      <c r="B295" s="13" t="s">
        <v>580</v>
      </c>
      <c r="C295" s="13" t="s">
        <v>581</v>
      </c>
      <c r="D295" s="16" t="n">
        <v>2949</v>
      </c>
    </row>
    <row r="296" customFormat="false" ht="15" hidden="false" customHeight="true" outlineLevel="0" collapsed="false">
      <c r="A296" s="0" t="n">
        <v>289</v>
      </c>
      <c r="B296" s="13" t="s">
        <v>582</v>
      </c>
      <c r="C296" s="13" t="s">
        <v>583</v>
      </c>
      <c r="D296" s="16" t="n">
        <v>72</v>
      </c>
    </row>
    <row r="297" customFormat="false" ht="15" hidden="false" customHeight="true" outlineLevel="0" collapsed="false">
      <c r="A297" s="0" t="n">
        <v>290</v>
      </c>
      <c r="B297" s="13" t="s">
        <v>584</v>
      </c>
      <c r="C297" s="13" t="s">
        <v>585</v>
      </c>
      <c r="D297" s="16" t="n">
        <v>72</v>
      </c>
    </row>
    <row r="298" customFormat="false" ht="15" hidden="false" customHeight="true" outlineLevel="0" collapsed="false">
      <c r="A298" s="0" t="n">
        <v>291</v>
      </c>
      <c r="B298" s="13" t="s">
        <v>586</v>
      </c>
      <c r="C298" s="13" t="s">
        <v>587</v>
      </c>
      <c r="D298" s="16" t="n">
        <v>72</v>
      </c>
    </row>
    <row r="299" customFormat="false" ht="15" hidden="false" customHeight="true" outlineLevel="0" collapsed="false">
      <c r="A299" s="0" t="n">
        <v>292</v>
      </c>
      <c r="B299" s="13" t="s">
        <v>588</v>
      </c>
      <c r="C299" s="13" t="s">
        <v>589</v>
      </c>
      <c r="D299" s="16" t="n">
        <v>72</v>
      </c>
    </row>
    <row r="300" customFormat="false" ht="15" hidden="false" customHeight="true" outlineLevel="0" collapsed="false">
      <c r="A300" s="0" t="n">
        <v>293</v>
      </c>
      <c r="B300" s="13" t="s">
        <v>590</v>
      </c>
      <c r="C300" s="13" t="s">
        <v>591</v>
      </c>
      <c r="D300" s="16" t="n">
        <v>41</v>
      </c>
    </row>
    <row r="301" customFormat="false" ht="15" hidden="false" customHeight="true" outlineLevel="0" collapsed="false">
      <c r="A301" s="0" t="n">
        <v>294</v>
      </c>
      <c r="B301" s="13" t="s">
        <v>592</v>
      </c>
      <c r="C301" s="13" t="s">
        <v>593</v>
      </c>
      <c r="D301" s="16" t="n">
        <v>31</v>
      </c>
    </row>
    <row r="302" customFormat="false" ht="15" hidden="false" customHeight="true" outlineLevel="0" collapsed="false">
      <c r="A302" s="0" t="n">
        <v>295</v>
      </c>
      <c r="B302" s="13" t="s">
        <v>594</v>
      </c>
      <c r="C302" s="13" t="s">
        <v>595</v>
      </c>
      <c r="D302" s="16" t="n">
        <v>50</v>
      </c>
    </row>
    <row r="303" customFormat="false" ht="15" hidden="false" customHeight="true" outlineLevel="0" collapsed="false">
      <c r="A303" s="0" t="n">
        <v>296</v>
      </c>
      <c r="B303" s="13" t="s">
        <v>596</v>
      </c>
      <c r="C303" s="13" t="s">
        <v>597</v>
      </c>
      <c r="D303" s="16" t="n">
        <v>28</v>
      </c>
    </row>
    <row r="304" customFormat="false" ht="15" hidden="false" customHeight="true" outlineLevel="0" collapsed="false">
      <c r="A304" s="0" t="n">
        <v>297</v>
      </c>
      <c r="B304" s="13" t="s">
        <v>598</v>
      </c>
      <c r="C304" s="13" t="s">
        <v>599</v>
      </c>
      <c r="D304" s="16" t="n">
        <v>29</v>
      </c>
    </row>
    <row r="305" customFormat="false" ht="15" hidden="false" customHeight="true" outlineLevel="0" collapsed="false">
      <c r="A305" s="0" t="n">
        <v>298</v>
      </c>
      <c r="B305" s="13" t="s">
        <v>600</v>
      </c>
      <c r="C305" s="13" t="s">
        <v>601</v>
      </c>
      <c r="D305" s="16" t="n">
        <v>163</v>
      </c>
    </row>
    <row r="306" customFormat="false" ht="15" hidden="false" customHeight="true" outlineLevel="0" collapsed="false">
      <c r="A306" s="0" t="n">
        <v>299</v>
      </c>
      <c r="B306" s="13" t="s">
        <v>602</v>
      </c>
      <c r="C306" s="13" t="s">
        <v>603</v>
      </c>
      <c r="D306" s="16" t="n">
        <v>32</v>
      </c>
    </row>
    <row r="307" customFormat="false" ht="15" hidden="false" customHeight="true" outlineLevel="0" collapsed="false">
      <c r="A307" s="0" t="n">
        <v>300</v>
      </c>
      <c r="B307" s="13" t="s">
        <v>604</v>
      </c>
      <c r="C307" s="13" t="s">
        <v>605</v>
      </c>
      <c r="D307" s="16" t="n">
        <v>32</v>
      </c>
    </row>
    <row r="308" customFormat="false" ht="15" hidden="false" customHeight="true" outlineLevel="0" collapsed="false">
      <c r="A308" s="0" t="n">
        <v>301</v>
      </c>
      <c r="B308" s="13" t="s">
        <v>606</v>
      </c>
      <c r="C308" s="13" t="s">
        <v>607</v>
      </c>
      <c r="D308" s="16" t="n">
        <v>32</v>
      </c>
    </row>
    <row r="309" customFormat="false" ht="15" hidden="false" customHeight="true" outlineLevel="0" collapsed="false">
      <c r="A309" s="0" t="n">
        <v>302</v>
      </c>
      <c r="B309" s="13" t="s">
        <v>608</v>
      </c>
      <c r="C309" s="13" t="s">
        <v>609</v>
      </c>
      <c r="D309" s="16" t="n">
        <v>32</v>
      </c>
    </row>
    <row r="310" customFormat="false" ht="15" hidden="false" customHeight="true" outlineLevel="0" collapsed="false">
      <c r="A310" s="0" t="n">
        <v>303</v>
      </c>
      <c r="B310" s="13" t="s">
        <v>610</v>
      </c>
      <c r="C310" s="13" t="s">
        <v>611</v>
      </c>
      <c r="D310" s="16" t="n">
        <v>32</v>
      </c>
    </row>
    <row r="311" customFormat="false" ht="15" hidden="false" customHeight="true" outlineLevel="0" collapsed="false">
      <c r="A311" s="0" t="n">
        <v>304</v>
      </c>
      <c r="B311" s="13" t="s">
        <v>612</v>
      </c>
      <c r="C311" s="13" t="s">
        <v>613</v>
      </c>
      <c r="D311" s="16" t="n">
        <v>32</v>
      </c>
    </row>
    <row r="312" customFormat="false" ht="15" hidden="false" customHeight="true" outlineLevel="0" collapsed="false">
      <c r="A312" s="0" t="n">
        <v>305</v>
      </c>
      <c r="B312" s="13" t="s">
        <v>614</v>
      </c>
      <c r="C312" s="13" t="s">
        <v>615</v>
      </c>
      <c r="D312" s="16" t="n">
        <v>247</v>
      </c>
    </row>
    <row r="313" customFormat="false" ht="15" hidden="false" customHeight="true" outlineLevel="0" collapsed="false">
      <c r="A313" s="0" t="n">
        <v>306</v>
      </c>
      <c r="B313" s="13" t="s">
        <v>616</v>
      </c>
      <c r="C313" s="13" t="s">
        <v>617</v>
      </c>
      <c r="D313" s="16" t="n">
        <v>247</v>
      </c>
    </row>
    <row r="314" customFormat="false" ht="15" hidden="false" customHeight="true" outlineLevel="0" collapsed="false">
      <c r="A314" s="0" t="n">
        <v>307</v>
      </c>
      <c r="B314" s="13" t="s">
        <v>618</v>
      </c>
      <c r="C314" s="13" t="s">
        <v>619</v>
      </c>
      <c r="D314" s="16" t="n">
        <v>247</v>
      </c>
    </row>
    <row r="315" customFormat="false" ht="15" hidden="false" customHeight="true" outlineLevel="0" collapsed="false">
      <c r="A315" s="0" t="n">
        <v>308</v>
      </c>
      <c r="B315" s="13" t="s">
        <v>620</v>
      </c>
      <c r="C315" s="13" t="s">
        <v>621</v>
      </c>
      <c r="D315" s="16" t="n">
        <v>247</v>
      </c>
    </row>
    <row r="316" customFormat="false" ht="15" hidden="false" customHeight="true" outlineLevel="0" collapsed="false">
      <c r="A316" s="0" t="n">
        <v>309</v>
      </c>
      <c r="B316" s="13" t="s">
        <v>622</v>
      </c>
      <c r="C316" s="13" t="s">
        <v>623</v>
      </c>
      <c r="D316" s="16" t="n">
        <v>247</v>
      </c>
    </row>
    <row r="317" customFormat="false" ht="15" hidden="false" customHeight="true" outlineLevel="0" collapsed="false">
      <c r="A317" s="0" t="n">
        <v>310</v>
      </c>
      <c r="B317" s="13" t="s">
        <v>624</v>
      </c>
      <c r="C317" s="13" t="s">
        <v>625</v>
      </c>
      <c r="D317" s="16" t="n">
        <v>355</v>
      </c>
    </row>
    <row r="318" customFormat="false" ht="15" hidden="false" customHeight="true" outlineLevel="0" collapsed="false">
      <c r="A318" s="0" t="n">
        <v>311</v>
      </c>
      <c r="B318" s="13" t="s">
        <v>626</v>
      </c>
      <c r="C318" s="13" t="s">
        <v>627</v>
      </c>
      <c r="D318" s="16" t="n">
        <v>247</v>
      </c>
    </row>
    <row r="319" customFormat="false" ht="15" hidden="false" customHeight="true" outlineLevel="0" collapsed="false">
      <c r="A319" s="0" t="n">
        <v>312</v>
      </c>
      <c r="B319" s="13" t="s">
        <v>628</v>
      </c>
      <c r="C319" s="13" t="s">
        <v>629</v>
      </c>
      <c r="D319" s="16" t="n">
        <v>117</v>
      </c>
    </row>
    <row r="320" customFormat="false" ht="15" hidden="false" customHeight="true" outlineLevel="0" collapsed="false">
      <c r="A320" s="0" t="n">
        <v>313</v>
      </c>
      <c r="B320" s="13" t="s">
        <v>630</v>
      </c>
      <c r="C320" s="13" t="s">
        <v>631</v>
      </c>
      <c r="D320" s="16" t="n">
        <v>117</v>
      </c>
    </row>
    <row r="321" customFormat="false" ht="15" hidden="false" customHeight="true" outlineLevel="0" collapsed="false">
      <c r="A321" s="0" t="n">
        <v>314</v>
      </c>
      <c r="B321" s="13" t="s">
        <v>632</v>
      </c>
      <c r="C321" s="13" t="s">
        <v>633</v>
      </c>
      <c r="D321" s="16" t="n">
        <v>72</v>
      </c>
    </row>
    <row r="322" customFormat="false" ht="15" hidden="false" customHeight="true" outlineLevel="0" collapsed="false">
      <c r="A322" s="0" t="n">
        <v>315</v>
      </c>
      <c r="B322" s="13" t="s">
        <v>634</v>
      </c>
      <c r="C322" s="13" t="s">
        <v>635</v>
      </c>
      <c r="D322" s="16" t="n">
        <v>143</v>
      </c>
    </row>
    <row r="323" customFormat="false" ht="15" hidden="false" customHeight="true" outlineLevel="0" collapsed="false">
      <c r="A323" s="0" t="n">
        <v>316</v>
      </c>
      <c r="B323" s="13" t="s">
        <v>636</v>
      </c>
      <c r="C323" s="13" t="s">
        <v>637</v>
      </c>
      <c r="D323" s="16" t="n">
        <v>1105</v>
      </c>
    </row>
    <row r="324" customFormat="false" ht="15" hidden="false" customHeight="true" outlineLevel="0" collapsed="false">
      <c r="A324" s="0" t="n">
        <v>317</v>
      </c>
      <c r="B324" s="13" t="s">
        <v>638</v>
      </c>
      <c r="C324" s="13" t="s">
        <v>639</v>
      </c>
      <c r="D324" s="16" t="n">
        <v>1105</v>
      </c>
    </row>
    <row r="325" customFormat="false" ht="15" hidden="false" customHeight="true" outlineLevel="0" collapsed="false">
      <c r="A325" s="0" t="n">
        <v>318</v>
      </c>
      <c r="B325" s="13" t="s">
        <v>640</v>
      </c>
      <c r="C325" s="13" t="s">
        <v>641</v>
      </c>
      <c r="D325" s="16" t="n">
        <v>1170</v>
      </c>
    </row>
    <row r="326" customFormat="false" ht="15" hidden="false" customHeight="true" outlineLevel="0" collapsed="false">
      <c r="A326" s="0" t="n">
        <v>319</v>
      </c>
      <c r="B326" s="13" t="s">
        <v>642</v>
      </c>
      <c r="C326" s="13" t="s">
        <v>643</v>
      </c>
      <c r="D326" s="16" t="n">
        <v>1105</v>
      </c>
    </row>
    <row r="327" customFormat="false" ht="15" hidden="false" customHeight="true" outlineLevel="0" collapsed="false">
      <c r="A327" s="0" t="n">
        <v>320</v>
      </c>
      <c r="B327" s="13" t="s">
        <v>644</v>
      </c>
      <c r="C327" s="13" t="s">
        <v>645</v>
      </c>
      <c r="D327" s="16" t="n">
        <v>1105</v>
      </c>
    </row>
    <row r="328" customFormat="false" ht="15" hidden="false" customHeight="true" outlineLevel="0" collapsed="false">
      <c r="A328" s="0" t="n">
        <v>321</v>
      </c>
      <c r="B328" s="13" t="s">
        <v>646</v>
      </c>
      <c r="C328" s="13" t="s">
        <v>647</v>
      </c>
      <c r="D328" s="16" t="n">
        <v>1105</v>
      </c>
    </row>
    <row r="329" customFormat="false" ht="15" hidden="false" customHeight="true" outlineLevel="0" collapsed="false">
      <c r="A329" s="0" t="n">
        <v>322</v>
      </c>
      <c r="B329" s="13" t="s">
        <v>648</v>
      </c>
      <c r="C329" s="13" t="s">
        <v>649</v>
      </c>
      <c r="D329" s="16" t="n">
        <v>1300</v>
      </c>
    </row>
    <row r="330" customFormat="false" ht="15" hidden="false" customHeight="true" outlineLevel="0" collapsed="false">
      <c r="A330" s="0" t="n">
        <v>323</v>
      </c>
      <c r="B330" s="13" t="s">
        <v>650</v>
      </c>
      <c r="C330" s="13" t="s">
        <v>651</v>
      </c>
      <c r="D330" s="16" t="n">
        <v>1105</v>
      </c>
    </row>
    <row r="331" customFormat="false" ht="15" hidden="false" customHeight="true" outlineLevel="0" collapsed="false">
      <c r="A331" s="0" t="n">
        <v>324</v>
      </c>
      <c r="B331" s="13" t="s">
        <v>652</v>
      </c>
      <c r="C331" s="13" t="s">
        <v>653</v>
      </c>
      <c r="D331" s="16" t="n">
        <v>1105</v>
      </c>
    </row>
    <row r="332" customFormat="false" ht="15" hidden="false" customHeight="true" outlineLevel="0" collapsed="false">
      <c r="A332" s="0" t="n">
        <v>325</v>
      </c>
      <c r="B332" s="13" t="s">
        <v>654</v>
      </c>
      <c r="C332" s="13" t="s">
        <v>655</v>
      </c>
      <c r="D332" s="16" t="n">
        <v>203</v>
      </c>
    </row>
    <row r="333" customFormat="false" ht="15" hidden="false" customHeight="true" outlineLevel="0" collapsed="false">
      <c r="A333" s="0" t="n">
        <v>326</v>
      </c>
      <c r="B333" s="13" t="s">
        <v>656</v>
      </c>
      <c r="C333" s="13" t="s">
        <v>657</v>
      </c>
      <c r="D333" s="16" t="n">
        <v>195</v>
      </c>
    </row>
    <row r="334" customFormat="false" ht="15" hidden="false" customHeight="true" outlineLevel="0" collapsed="false">
      <c r="A334" s="0" t="n">
        <v>327</v>
      </c>
      <c r="B334" s="13" t="s">
        <v>658</v>
      </c>
      <c r="C334" s="13" t="s">
        <v>659</v>
      </c>
      <c r="D334" s="16" t="n">
        <v>2340</v>
      </c>
    </row>
    <row r="335" customFormat="false" ht="15" hidden="false" customHeight="true" outlineLevel="0" collapsed="false">
      <c r="A335" s="0" t="n">
        <v>328</v>
      </c>
      <c r="B335" s="13" t="s">
        <v>660</v>
      </c>
      <c r="C335" s="13" t="s">
        <v>661</v>
      </c>
      <c r="D335" s="16" t="n">
        <v>1684</v>
      </c>
    </row>
    <row r="336" customFormat="false" ht="15" hidden="false" customHeight="true" outlineLevel="0" collapsed="false">
      <c r="A336" s="0" t="n">
        <v>329</v>
      </c>
      <c r="B336" s="13" t="s">
        <v>662</v>
      </c>
      <c r="C336" s="13" t="s">
        <v>663</v>
      </c>
      <c r="D336" s="16" t="n">
        <v>98</v>
      </c>
    </row>
    <row r="337" customFormat="false" ht="15" hidden="false" customHeight="true" outlineLevel="0" collapsed="false">
      <c r="A337" s="0" t="n">
        <v>330</v>
      </c>
      <c r="B337" s="13" t="s">
        <v>664</v>
      </c>
      <c r="C337" s="13" t="s">
        <v>665</v>
      </c>
      <c r="D337" s="16" t="n">
        <v>117</v>
      </c>
    </row>
    <row r="338" customFormat="false" ht="15" hidden="false" customHeight="true" outlineLevel="0" collapsed="false">
      <c r="A338" s="0" t="n">
        <v>331</v>
      </c>
      <c r="B338" s="13" t="s">
        <v>666</v>
      </c>
      <c r="C338" s="13" t="s">
        <v>667</v>
      </c>
      <c r="D338" s="16" t="n">
        <v>117</v>
      </c>
    </row>
    <row r="339" customFormat="false" ht="21" hidden="false" customHeight="true" outlineLevel="0" collapsed="false">
      <c r="A339" s="0" t="n">
        <v>332</v>
      </c>
      <c r="B339" s="13" t="s">
        <v>668</v>
      </c>
      <c r="C339" s="13" t="s">
        <v>669</v>
      </c>
      <c r="D339" s="16" t="n">
        <v>117</v>
      </c>
    </row>
    <row r="340" customFormat="false" ht="15" hidden="false" customHeight="true" outlineLevel="0" collapsed="false">
      <c r="A340" s="0" t="n">
        <v>333</v>
      </c>
      <c r="B340" s="13" t="s">
        <v>670</v>
      </c>
      <c r="C340" s="13" t="s">
        <v>671</v>
      </c>
      <c r="D340" s="16" t="n">
        <v>98</v>
      </c>
    </row>
    <row r="341" customFormat="false" ht="15" hidden="false" customHeight="true" outlineLevel="0" collapsed="false">
      <c r="A341" s="0" t="n">
        <v>334</v>
      </c>
      <c r="B341" s="13" t="s">
        <v>672</v>
      </c>
      <c r="C341" s="13" t="s">
        <v>673</v>
      </c>
      <c r="D341" s="16" t="n">
        <v>208</v>
      </c>
    </row>
    <row r="342" customFormat="false" ht="15" hidden="false" customHeight="true" outlineLevel="0" collapsed="false">
      <c r="A342" s="0" t="n">
        <v>335</v>
      </c>
      <c r="B342" s="13" t="s">
        <v>674</v>
      </c>
      <c r="C342" s="13" t="s">
        <v>675</v>
      </c>
      <c r="D342" s="16" t="n">
        <v>780</v>
      </c>
    </row>
    <row r="343" customFormat="false" ht="15" hidden="false" customHeight="true" outlineLevel="0" collapsed="false">
      <c r="A343" s="0" t="n">
        <v>336</v>
      </c>
      <c r="B343" s="13" t="s">
        <v>676</v>
      </c>
      <c r="C343" s="13" t="s">
        <v>677</v>
      </c>
      <c r="D343" s="16" t="n">
        <v>806</v>
      </c>
    </row>
    <row r="344" customFormat="false" ht="15" hidden="false" customHeight="true" outlineLevel="0" collapsed="false">
      <c r="A344" s="0" t="n">
        <v>337</v>
      </c>
      <c r="B344" s="13" t="s">
        <v>678</v>
      </c>
      <c r="C344" s="13" t="s">
        <v>679</v>
      </c>
      <c r="D344" s="16" t="n">
        <v>780</v>
      </c>
    </row>
    <row r="345" customFormat="false" ht="15" hidden="false" customHeight="true" outlineLevel="0" collapsed="false">
      <c r="A345" s="0" t="n">
        <v>338</v>
      </c>
      <c r="B345" s="13" t="s">
        <v>680</v>
      </c>
      <c r="C345" s="13" t="s">
        <v>681</v>
      </c>
      <c r="D345" s="16" t="n">
        <v>2340</v>
      </c>
    </row>
    <row r="346" customFormat="false" ht="15" hidden="false" customHeight="true" outlineLevel="0" collapsed="false">
      <c r="A346" s="0" t="n">
        <v>339</v>
      </c>
      <c r="B346" s="13" t="s">
        <v>682</v>
      </c>
      <c r="C346" s="13" t="s">
        <v>683</v>
      </c>
      <c r="D346" s="16" t="n">
        <v>420</v>
      </c>
    </row>
    <row r="347" customFormat="false" ht="15" hidden="false" customHeight="true" outlineLevel="0" collapsed="false">
      <c r="A347" s="0" t="n">
        <v>340</v>
      </c>
      <c r="B347" s="13" t="s">
        <v>684</v>
      </c>
      <c r="C347" s="13" t="s">
        <v>685</v>
      </c>
      <c r="D347" s="16" t="n">
        <v>26</v>
      </c>
    </row>
    <row r="348" customFormat="false" ht="15" hidden="false" customHeight="true" outlineLevel="0" collapsed="false">
      <c r="A348" s="0" t="n">
        <v>341</v>
      </c>
      <c r="B348" s="13" t="s">
        <v>686</v>
      </c>
      <c r="C348" s="13" t="s">
        <v>687</v>
      </c>
      <c r="D348" s="16" t="n">
        <v>28</v>
      </c>
    </row>
    <row r="349" customFormat="false" ht="15" hidden="false" customHeight="true" outlineLevel="0" collapsed="false">
      <c r="A349" s="0" t="n">
        <v>342</v>
      </c>
      <c r="B349" s="13" t="s">
        <v>688</v>
      </c>
      <c r="C349" s="13" t="s">
        <v>689</v>
      </c>
      <c r="D349" s="16" t="n">
        <v>304</v>
      </c>
    </row>
    <row r="350" customFormat="false" ht="15" hidden="false" customHeight="true" outlineLevel="0" collapsed="false">
      <c r="A350" s="0" t="n">
        <v>343</v>
      </c>
      <c r="B350" s="13" t="s">
        <v>690</v>
      </c>
      <c r="C350" s="13" t="s">
        <v>691</v>
      </c>
      <c r="D350" s="16" t="n">
        <v>390</v>
      </c>
    </row>
    <row r="351" customFormat="false" ht="15" hidden="false" customHeight="true" outlineLevel="0" collapsed="false">
      <c r="A351" s="0" t="n">
        <v>344</v>
      </c>
      <c r="B351" s="13" t="s">
        <v>692</v>
      </c>
      <c r="C351" s="13" t="s">
        <v>693</v>
      </c>
      <c r="D351" s="16" t="n">
        <v>311</v>
      </c>
    </row>
    <row r="352" customFormat="false" ht="15" hidden="false" customHeight="true" outlineLevel="0" collapsed="false">
      <c r="A352" s="0" t="n">
        <v>345</v>
      </c>
      <c r="B352" s="13" t="s">
        <v>694</v>
      </c>
      <c r="C352" s="13" t="s">
        <v>695</v>
      </c>
      <c r="D352" s="16" t="n">
        <v>2949</v>
      </c>
    </row>
    <row r="353" customFormat="false" ht="15" hidden="false" customHeight="true" outlineLevel="0" collapsed="false">
      <c r="A353" s="0" t="n">
        <v>346</v>
      </c>
      <c r="B353" s="13" t="s">
        <v>696</v>
      </c>
      <c r="C353" s="13" t="s">
        <v>697</v>
      </c>
      <c r="D353" s="16" t="n">
        <v>2949</v>
      </c>
    </row>
    <row r="354" customFormat="false" ht="15" hidden="false" customHeight="true" outlineLevel="0" collapsed="false">
      <c r="A354" s="0" t="n">
        <v>347</v>
      </c>
      <c r="B354" s="13" t="s">
        <v>698</v>
      </c>
      <c r="C354" s="13" t="s">
        <v>699</v>
      </c>
      <c r="D354" s="16" t="n">
        <v>635</v>
      </c>
    </row>
    <row r="355" customFormat="false" ht="15" hidden="false" customHeight="true" outlineLevel="0" collapsed="false">
      <c r="A355" s="0" t="n">
        <v>348</v>
      </c>
      <c r="B355" s="13" t="s">
        <v>700</v>
      </c>
      <c r="C355" s="13" t="s">
        <v>701</v>
      </c>
      <c r="D355" s="16" t="n">
        <v>3674</v>
      </c>
    </row>
    <row r="356" customFormat="false" ht="15" hidden="false" customHeight="true" outlineLevel="0" collapsed="false">
      <c r="A356" s="0" t="n">
        <v>349</v>
      </c>
      <c r="B356" s="13" t="s">
        <v>6</v>
      </c>
      <c r="C356" s="13" t="s">
        <v>702</v>
      </c>
      <c r="D356" s="16"/>
    </row>
    <row r="357" customFormat="false" ht="15" hidden="false" customHeight="true" outlineLevel="0" collapsed="false">
      <c r="A357" s="0" t="n">
        <v>350</v>
      </c>
      <c r="B357" s="13" t="s">
        <v>703</v>
      </c>
      <c r="C357" s="13" t="s">
        <v>704</v>
      </c>
      <c r="D357" s="16" t="n">
        <v>117</v>
      </c>
    </row>
    <row r="358" customFormat="false" ht="15" hidden="false" customHeight="true" outlineLevel="0" collapsed="false">
      <c r="A358" s="0" t="n">
        <v>351</v>
      </c>
      <c r="B358" s="13" t="s">
        <v>705</v>
      </c>
      <c r="C358" s="13" t="s">
        <v>706</v>
      </c>
      <c r="D358" s="16" t="n">
        <v>117</v>
      </c>
    </row>
    <row r="359" customFormat="false" ht="15" hidden="false" customHeight="true" outlineLevel="0" collapsed="false">
      <c r="A359" s="0" t="n">
        <v>352</v>
      </c>
      <c r="B359" s="13" t="s">
        <v>707</v>
      </c>
      <c r="C359" s="13" t="s">
        <v>708</v>
      </c>
      <c r="D359" s="16" t="n">
        <v>351</v>
      </c>
    </row>
    <row r="360" customFormat="false" ht="15" hidden="false" customHeight="true" outlineLevel="0" collapsed="false">
      <c r="A360" s="0" t="n">
        <v>353</v>
      </c>
      <c r="B360" s="13" t="s">
        <v>709</v>
      </c>
      <c r="C360" s="13" t="s">
        <v>710</v>
      </c>
      <c r="D360" s="16" t="n">
        <v>271</v>
      </c>
    </row>
    <row r="361" customFormat="false" ht="15" hidden="false" customHeight="true" outlineLevel="0" collapsed="false">
      <c r="A361" s="0" t="n">
        <v>354</v>
      </c>
      <c r="B361" s="13" t="s">
        <v>711</v>
      </c>
      <c r="C361" s="13" t="s">
        <v>712</v>
      </c>
      <c r="D361" s="16" t="n">
        <v>208</v>
      </c>
    </row>
    <row r="362" customFormat="false" ht="15" hidden="false" customHeight="true" outlineLevel="0" collapsed="false">
      <c r="A362" s="0" t="n">
        <v>355</v>
      </c>
      <c r="B362" s="13" t="s">
        <v>713</v>
      </c>
      <c r="C362" s="13" t="s">
        <v>714</v>
      </c>
      <c r="D362" s="16" t="n">
        <v>384</v>
      </c>
    </row>
    <row r="363" customFormat="false" ht="15" hidden="false" customHeight="true" outlineLevel="0" collapsed="false">
      <c r="A363" s="0" t="n">
        <v>356</v>
      </c>
      <c r="B363" s="13" t="s">
        <v>715</v>
      </c>
      <c r="C363" s="13" t="s">
        <v>716</v>
      </c>
      <c r="D363" s="16" t="n">
        <v>124</v>
      </c>
    </row>
    <row r="364" customFormat="false" ht="15" hidden="false" customHeight="true" outlineLevel="0" collapsed="false">
      <c r="A364" s="0" t="n">
        <v>357</v>
      </c>
      <c r="B364" s="13" t="s">
        <v>717</v>
      </c>
      <c r="C364" s="13" t="s">
        <v>718</v>
      </c>
      <c r="D364" s="16" t="n">
        <v>124</v>
      </c>
    </row>
    <row r="365" customFormat="false" ht="15" hidden="false" customHeight="true" outlineLevel="0" collapsed="false">
      <c r="A365" s="0" t="n">
        <v>358</v>
      </c>
      <c r="B365" s="13" t="s">
        <v>719</v>
      </c>
      <c r="C365" s="13" t="s">
        <v>720</v>
      </c>
      <c r="D365" s="16" t="n">
        <v>124</v>
      </c>
    </row>
    <row r="366" customFormat="false" ht="15" hidden="false" customHeight="true" outlineLevel="0" collapsed="false">
      <c r="A366" s="0" t="n">
        <v>359</v>
      </c>
      <c r="B366" s="13" t="s">
        <v>721</v>
      </c>
      <c r="C366" s="13" t="s">
        <v>722</v>
      </c>
      <c r="D366" s="16" t="n">
        <v>124</v>
      </c>
    </row>
    <row r="367" customFormat="false" ht="15" hidden="false" customHeight="true" outlineLevel="0" collapsed="false">
      <c r="A367" s="0" t="n">
        <v>360</v>
      </c>
      <c r="B367" s="13" t="s">
        <v>723</v>
      </c>
      <c r="C367" s="13" t="s">
        <v>724</v>
      </c>
      <c r="D367" s="16" t="n">
        <v>170</v>
      </c>
    </row>
    <row r="368" customFormat="false" ht="15" hidden="false" customHeight="true" outlineLevel="0" collapsed="false">
      <c r="A368" s="0" t="n">
        <v>361</v>
      </c>
      <c r="B368" s="13" t="s">
        <v>725</v>
      </c>
      <c r="C368" s="13" t="s">
        <v>726</v>
      </c>
      <c r="D368" s="16" t="n">
        <v>170</v>
      </c>
    </row>
    <row r="369" customFormat="false" ht="15" hidden="false" customHeight="true" outlineLevel="0" collapsed="false">
      <c r="A369" s="0" t="n">
        <v>362</v>
      </c>
      <c r="B369" s="13" t="s">
        <v>727</v>
      </c>
      <c r="C369" s="13" t="s">
        <v>728</v>
      </c>
      <c r="D369" s="16" t="n">
        <v>213</v>
      </c>
    </row>
    <row r="370" customFormat="false" ht="15" hidden="false" customHeight="true" outlineLevel="0" collapsed="false">
      <c r="A370" s="0" t="n">
        <v>363</v>
      </c>
      <c r="B370" s="13" t="s">
        <v>729</v>
      </c>
      <c r="C370" s="13" t="s">
        <v>730</v>
      </c>
      <c r="D370" s="16" t="n">
        <v>104</v>
      </c>
    </row>
    <row r="371" customFormat="false" ht="15" hidden="false" customHeight="true" outlineLevel="0" collapsed="false">
      <c r="A371" s="0" t="n">
        <v>364</v>
      </c>
      <c r="B371" s="13" t="s">
        <v>731</v>
      </c>
      <c r="C371" s="13" t="s">
        <v>732</v>
      </c>
      <c r="D371" s="16" t="n">
        <v>121</v>
      </c>
    </row>
    <row r="372" customFormat="false" ht="15" hidden="false" customHeight="true" outlineLevel="0" collapsed="false">
      <c r="A372" s="0" t="n">
        <v>365</v>
      </c>
      <c r="B372" s="13" t="s">
        <v>733</v>
      </c>
      <c r="C372" s="13" t="s">
        <v>734</v>
      </c>
      <c r="D372" s="16" t="n">
        <v>85</v>
      </c>
    </row>
    <row r="373" customFormat="false" ht="15" hidden="false" customHeight="true" outlineLevel="0" collapsed="false">
      <c r="A373" s="0" t="n">
        <v>366</v>
      </c>
      <c r="B373" s="13" t="s">
        <v>735</v>
      </c>
      <c r="C373" s="13" t="s">
        <v>736</v>
      </c>
      <c r="D373" s="16" t="n">
        <v>124</v>
      </c>
    </row>
    <row r="374" customFormat="false" ht="15" hidden="false" customHeight="true" outlineLevel="0" collapsed="false">
      <c r="A374" s="0" t="n">
        <v>367</v>
      </c>
      <c r="B374" s="13" t="s">
        <v>737</v>
      </c>
      <c r="C374" s="13" t="s">
        <v>738</v>
      </c>
      <c r="D374" s="16" t="n">
        <v>72</v>
      </c>
    </row>
    <row r="375" customFormat="false" ht="15" hidden="false" customHeight="true" outlineLevel="0" collapsed="false">
      <c r="A375" s="0" t="n">
        <v>368</v>
      </c>
      <c r="B375" s="13" t="s">
        <v>739</v>
      </c>
      <c r="C375" s="13" t="s">
        <v>740</v>
      </c>
      <c r="D375" s="16" t="n">
        <v>72</v>
      </c>
    </row>
    <row r="376" customFormat="false" ht="15" hidden="false" customHeight="true" outlineLevel="0" collapsed="false">
      <c r="A376" s="0" t="n">
        <v>369</v>
      </c>
      <c r="B376" s="13" t="s">
        <v>741</v>
      </c>
      <c r="C376" s="13" t="s">
        <v>742</v>
      </c>
      <c r="D376" s="16" t="n">
        <v>72</v>
      </c>
    </row>
    <row r="377" customFormat="false" ht="15" hidden="false" customHeight="true" outlineLevel="0" collapsed="false">
      <c r="A377" s="0" t="n">
        <v>370</v>
      </c>
      <c r="B377" s="13" t="s">
        <v>6</v>
      </c>
      <c r="C377" s="13" t="s">
        <v>743</v>
      </c>
      <c r="D377" s="16"/>
    </row>
    <row r="378" customFormat="false" ht="15" hidden="false" customHeight="true" outlineLevel="0" collapsed="false">
      <c r="A378" s="0" t="n">
        <v>371</v>
      </c>
      <c r="B378" s="13" t="s">
        <v>744</v>
      </c>
      <c r="C378" s="13" t="s">
        <v>745</v>
      </c>
      <c r="D378" s="16" t="n">
        <v>2964</v>
      </c>
    </row>
    <row r="379" customFormat="false" ht="15" hidden="false" customHeight="true" outlineLevel="0" collapsed="false">
      <c r="A379" s="0" t="n">
        <v>372</v>
      </c>
      <c r="B379" s="13" t="s">
        <v>746</v>
      </c>
      <c r="C379" s="13" t="s">
        <v>747</v>
      </c>
      <c r="D379" s="16" t="n">
        <v>197</v>
      </c>
    </row>
    <row r="380" customFormat="false" ht="15" hidden="false" customHeight="true" outlineLevel="0" collapsed="false">
      <c r="A380" s="0" t="n">
        <v>373</v>
      </c>
      <c r="B380" s="13" t="s">
        <v>748</v>
      </c>
      <c r="C380" s="13" t="s">
        <v>749</v>
      </c>
      <c r="D380" s="16" t="n">
        <v>281</v>
      </c>
    </row>
    <row r="381" customFormat="false" ht="15" hidden="false" customHeight="true" outlineLevel="0" collapsed="false">
      <c r="A381" s="0" t="n">
        <v>374</v>
      </c>
      <c r="B381" s="13" t="s">
        <v>750</v>
      </c>
      <c r="C381" s="13" t="s">
        <v>751</v>
      </c>
      <c r="D381" s="16" t="n">
        <v>86</v>
      </c>
    </row>
    <row r="382" customFormat="false" ht="15" hidden="false" customHeight="true" outlineLevel="0" collapsed="false">
      <c r="A382" s="0" t="n">
        <v>375</v>
      </c>
      <c r="B382" s="13" t="s">
        <v>752</v>
      </c>
      <c r="C382" s="13" t="s">
        <v>753</v>
      </c>
      <c r="D382" s="16" t="n">
        <v>77</v>
      </c>
    </row>
    <row r="383" customFormat="false" ht="15" hidden="false" customHeight="true" outlineLevel="0" collapsed="false">
      <c r="A383" s="0" t="n">
        <v>376</v>
      </c>
      <c r="B383" s="13" t="s">
        <v>754</v>
      </c>
      <c r="C383" s="13" t="s">
        <v>755</v>
      </c>
      <c r="D383" s="16" t="n">
        <v>77</v>
      </c>
    </row>
    <row r="384" customFormat="false" ht="15" hidden="false" customHeight="true" outlineLevel="0" collapsed="false">
      <c r="A384" s="0" t="n">
        <v>377</v>
      </c>
      <c r="B384" s="13" t="s">
        <v>387</v>
      </c>
      <c r="C384" s="13" t="s">
        <v>756</v>
      </c>
      <c r="D384" s="16" t="n">
        <v>3432</v>
      </c>
    </row>
    <row r="385" customFormat="false" ht="15" hidden="false" customHeight="true" outlineLevel="0" collapsed="false">
      <c r="A385" s="0" t="n">
        <v>378</v>
      </c>
      <c r="B385" s="13" t="s">
        <v>757</v>
      </c>
      <c r="C385" s="13" t="s">
        <v>758</v>
      </c>
      <c r="D385" s="16" t="n">
        <v>2652</v>
      </c>
    </row>
    <row r="386" customFormat="false" ht="15" hidden="false" customHeight="true" outlineLevel="0" collapsed="false">
      <c r="A386" s="0" t="n">
        <v>379</v>
      </c>
      <c r="B386" s="13" t="s">
        <v>759</v>
      </c>
      <c r="C386" s="13" t="s">
        <v>760</v>
      </c>
      <c r="D386" s="16" t="n">
        <v>3694</v>
      </c>
    </row>
    <row r="387" customFormat="false" ht="15" hidden="false" customHeight="true" outlineLevel="0" collapsed="false">
      <c r="A387" s="0" t="n">
        <v>380</v>
      </c>
      <c r="B387" s="13" t="s">
        <v>761</v>
      </c>
      <c r="C387" s="13" t="s">
        <v>762</v>
      </c>
      <c r="D387" s="16" t="n">
        <v>15359</v>
      </c>
    </row>
    <row r="388" customFormat="false" ht="15" hidden="false" customHeight="true" outlineLevel="0" collapsed="false">
      <c r="A388" s="0" t="n">
        <v>381</v>
      </c>
      <c r="B388" s="13" t="s">
        <v>6</v>
      </c>
      <c r="C388" s="13" t="s">
        <v>763</v>
      </c>
      <c r="D388" s="16"/>
    </row>
    <row r="389" customFormat="false" ht="15" hidden="false" customHeight="true" outlineLevel="0" collapsed="false">
      <c r="A389" s="0" t="n">
        <v>382</v>
      </c>
      <c r="B389" s="13" t="s">
        <v>764</v>
      </c>
      <c r="C389" s="13" t="s">
        <v>765</v>
      </c>
      <c r="D389" s="16" t="n">
        <v>689</v>
      </c>
    </row>
    <row r="390" customFormat="false" ht="15" hidden="false" customHeight="true" outlineLevel="0" collapsed="false">
      <c r="A390" s="0" t="n">
        <v>383</v>
      </c>
      <c r="B390" s="13" t="s">
        <v>766</v>
      </c>
      <c r="C390" s="13" t="s">
        <v>767</v>
      </c>
      <c r="D390" s="16" t="n">
        <v>520</v>
      </c>
    </row>
    <row r="391" customFormat="false" ht="15" hidden="false" customHeight="true" outlineLevel="0" collapsed="false">
      <c r="A391" s="0" t="n">
        <v>384</v>
      </c>
      <c r="B391" s="13" t="s">
        <v>6</v>
      </c>
      <c r="C391" s="13" t="s">
        <v>768</v>
      </c>
      <c r="D391" s="16"/>
    </row>
    <row r="392" customFormat="false" ht="15" hidden="false" customHeight="true" outlineLevel="0" collapsed="false">
      <c r="A392" s="0" t="n">
        <v>385</v>
      </c>
      <c r="B392" s="13" t="s">
        <v>769</v>
      </c>
      <c r="C392" s="13" t="s">
        <v>770</v>
      </c>
      <c r="D392" s="16" t="n">
        <v>2457</v>
      </c>
    </row>
    <row r="393" customFormat="false" ht="15" hidden="false" customHeight="true" outlineLevel="0" collapsed="false">
      <c r="A393" s="0" t="n">
        <v>386</v>
      </c>
      <c r="B393" s="13" t="s">
        <v>771</v>
      </c>
      <c r="C393" s="13" t="s">
        <v>772</v>
      </c>
      <c r="D393" s="16" t="n">
        <v>2457</v>
      </c>
    </row>
    <row r="394" customFormat="false" ht="15" hidden="false" customHeight="true" outlineLevel="0" collapsed="false">
      <c r="A394" s="0" t="n">
        <v>387</v>
      </c>
      <c r="B394" s="13" t="s">
        <v>773</v>
      </c>
      <c r="C394" s="13" t="s">
        <v>774</v>
      </c>
      <c r="D394" s="16" t="n">
        <v>2457</v>
      </c>
    </row>
    <row r="395" customFormat="false" ht="15" hidden="false" customHeight="true" outlineLevel="0" collapsed="false">
      <c r="A395" s="0" t="n">
        <v>388</v>
      </c>
      <c r="B395" s="13" t="s">
        <v>775</v>
      </c>
      <c r="C395" s="13" t="s">
        <v>776</v>
      </c>
      <c r="D395" s="16" t="n">
        <v>1342</v>
      </c>
    </row>
    <row r="396" customFormat="false" ht="15" hidden="false" customHeight="true" outlineLevel="0" collapsed="false">
      <c r="A396" s="0" t="n">
        <v>389</v>
      </c>
      <c r="B396" s="13" t="s">
        <v>777</v>
      </c>
      <c r="C396" s="13" t="s">
        <v>778</v>
      </c>
      <c r="D396" s="16" t="n">
        <v>3127</v>
      </c>
    </row>
    <row r="397" customFormat="false" ht="15" hidden="false" customHeight="true" outlineLevel="0" collapsed="false">
      <c r="A397" s="0" t="n">
        <v>390</v>
      </c>
      <c r="B397" s="13" t="s">
        <v>779</v>
      </c>
      <c r="C397" s="13" t="s">
        <v>780</v>
      </c>
      <c r="D397" s="16" t="n">
        <v>780</v>
      </c>
    </row>
    <row r="398" customFormat="false" ht="15" hidden="false" customHeight="true" outlineLevel="0" collapsed="false">
      <c r="A398" s="0" t="n">
        <v>391</v>
      </c>
      <c r="B398" s="13" t="s">
        <v>6</v>
      </c>
      <c r="C398" s="13" t="s">
        <v>781</v>
      </c>
      <c r="D398" s="16"/>
    </row>
    <row r="399" customFormat="false" ht="15" hidden="false" customHeight="true" outlineLevel="0" collapsed="false">
      <c r="A399" s="0" t="n">
        <v>392</v>
      </c>
      <c r="B399" s="13" t="s">
        <v>782</v>
      </c>
      <c r="C399" s="13" t="s">
        <v>783</v>
      </c>
      <c r="D399" s="16" t="n">
        <v>101</v>
      </c>
    </row>
    <row r="400" customFormat="false" ht="15" hidden="false" customHeight="true" outlineLevel="0" collapsed="false">
      <c r="A400" s="0" t="n">
        <v>393</v>
      </c>
      <c r="B400" s="13" t="s">
        <v>784</v>
      </c>
      <c r="C400" s="13" t="s">
        <v>785</v>
      </c>
      <c r="D400" s="16" t="n">
        <v>88</v>
      </c>
    </row>
    <row r="401" customFormat="false" ht="15" hidden="false" customHeight="true" outlineLevel="0" collapsed="false">
      <c r="A401" s="0" t="n">
        <v>394</v>
      </c>
      <c r="B401" s="13" t="s">
        <v>786</v>
      </c>
      <c r="C401" s="13" t="s">
        <v>787</v>
      </c>
      <c r="D401" s="16" t="n">
        <v>312</v>
      </c>
    </row>
    <row r="402" customFormat="false" ht="15" hidden="false" customHeight="true" outlineLevel="0" collapsed="false">
      <c r="A402" s="0" t="n">
        <v>395</v>
      </c>
      <c r="B402" s="13" t="s">
        <v>788</v>
      </c>
      <c r="C402" s="13" t="s">
        <v>789</v>
      </c>
      <c r="D402" s="16" t="n">
        <v>176</v>
      </c>
    </row>
    <row r="403" customFormat="false" ht="15" hidden="false" customHeight="true" outlineLevel="0" collapsed="false">
      <c r="A403" s="0" t="n">
        <v>396</v>
      </c>
      <c r="B403" s="13" t="s">
        <v>790</v>
      </c>
      <c r="C403" s="13" t="s">
        <v>791</v>
      </c>
      <c r="D403" s="16" t="n">
        <v>117</v>
      </c>
    </row>
    <row r="404" customFormat="false" ht="15" hidden="false" customHeight="true" outlineLevel="0" collapsed="false">
      <c r="A404" s="0" t="n">
        <v>397</v>
      </c>
      <c r="B404" s="13" t="s">
        <v>792</v>
      </c>
      <c r="C404" s="13" t="s">
        <v>793</v>
      </c>
      <c r="D404" s="16" t="n">
        <v>117</v>
      </c>
    </row>
    <row r="405" customFormat="false" ht="15" hidden="false" customHeight="true" outlineLevel="0" collapsed="false">
      <c r="A405" s="0" t="n">
        <v>398</v>
      </c>
      <c r="B405" s="13" t="s">
        <v>794</v>
      </c>
      <c r="C405" s="13" t="s">
        <v>795</v>
      </c>
      <c r="D405" s="16" t="n">
        <v>117</v>
      </c>
    </row>
    <row r="406" customFormat="false" ht="15" hidden="false" customHeight="true" outlineLevel="0" collapsed="false">
      <c r="A406" s="0" t="n">
        <v>399</v>
      </c>
      <c r="B406" s="13" t="s">
        <v>796</v>
      </c>
      <c r="C406" s="13" t="s">
        <v>797</v>
      </c>
      <c r="D406" s="16" t="n">
        <v>43</v>
      </c>
    </row>
    <row r="407" customFormat="false" ht="15" hidden="false" customHeight="true" outlineLevel="0" collapsed="false">
      <c r="A407" s="0" t="n">
        <v>400</v>
      </c>
      <c r="B407" s="13" t="s">
        <v>798</v>
      </c>
      <c r="C407" s="13" t="s">
        <v>799</v>
      </c>
      <c r="D407" s="16" t="n">
        <v>43</v>
      </c>
    </row>
    <row r="408" customFormat="false" ht="15" hidden="false" customHeight="true" outlineLevel="0" collapsed="false">
      <c r="A408" s="0" t="n">
        <v>401</v>
      </c>
      <c r="B408" s="13" t="s">
        <v>800</v>
      </c>
      <c r="C408" s="13" t="s">
        <v>801</v>
      </c>
      <c r="D408" s="16" t="n">
        <v>43</v>
      </c>
    </row>
    <row r="409" customFormat="false" ht="15" hidden="false" customHeight="true" outlineLevel="0" collapsed="false">
      <c r="A409" s="0" t="n">
        <v>402</v>
      </c>
      <c r="B409" s="13" t="s">
        <v>802</v>
      </c>
      <c r="C409" s="13" t="s">
        <v>803</v>
      </c>
      <c r="D409" s="16" t="n">
        <v>51</v>
      </c>
    </row>
    <row r="410" customFormat="false" ht="15" hidden="false" customHeight="true" outlineLevel="0" collapsed="false">
      <c r="A410" s="0" t="n">
        <v>403</v>
      </c>
      <c r="B410" s="13" t="s">
        <v>804</v>
      </c>
      <c r="C410" s="13" t="s">
        <v>805</v>
      </c>
      <c r="D410" s="16" t="n">
        <v>43</v>
      </c>
    </row>
    <row r="411" customFormat="false" ht="15" hidden="false" customHeight="true" outlineLevel="0" collapsed="false">
      <c r="A411" s="0" t="n">
        <v>404</v>
      </c>
      <c r="B411" s="13" t="s">
        <v>806</v>
      </c>
      <c r="C411" s="13" t="s">
        <v>807</v>
      </c>
      <c r="D411" s="16" t="n">
        <v>43</v>
      </c>
    </row>
    <row r="412" customFormat="false" ht="15" hidden="false" customHeight="true" outlineLevel="0" collapsed="false">
      <c r="A412" s="0" t="n">
        <v>405</v>
      </c>
      <c r="B412" s="13" t="s">
        <v>808</v>
      </c>
      <c r="C412" s="13" t="s">
        <v>809</v>
      </c>
      <c r="D412" s="16" t="n">
        <v>43</v>
      </c>
    </row>
    <row r="413" customFormat="false" ht="15" hidden="false" customHeight="true" outlineLevel="0" collapsed="false">
      <c r="A413" s="0" t="n">
        <v>406</v>
      </c>
      <c r="B413" s="13" t="s">
        <v>810</v>
      </c>
      <c r="C413" s="13" t="s">
        <v>811</v>
      </c>
      <c r="D413" s="16" t="n">
        <v>51</v>
      </c>
    </row>
    <row r="414" customFormat="false" ht="15" hidden="false" customHeight="true" outlineLevel="0" collapsed="false">
      <c r="A414" s="0" t="n">
        <v>407</v>
      </c>
      <c r="B414" s="13" t="s">
        <v>812</v>
      </c>
      <c r="C414" s="13" t="s">
        <v>813</v>
      </c>
      <c r="D414" s="16" t="n">
        <v>27</v>
      </c>
    </row>
    <row r="415" customFormat="false" ht="15" hidden="false" customHeight="true" outlineLevel="0" collapsed="false">
      <c r="A415" s="0" t="n">
        <v>408</v>
      </c>
      <c r="B415" s="13" t="s">
        <v>814</v>
      </c>
      <c r="C415" s="13" t="s">
        <v>815</v>
      </c>
      <c r="D415" s="16" t="n">
        <v>27</v>
      </c>
    </row>
    <row r="416" customFormat="false" ht="15" hidden="false" customHeight="true" outlineLevel="0" collapsed="false">
      <c r="A416" s="0" t="n">
        <v>409</v>
      </c>
      <c r="B416" s="13" t="s">
        <v>816</v>
      </c>
      <c r="C416" s="13" t="s">
        <v>817</v>
      </c>
      <c r="D416" s="16" t="n">
        <v>27</v>
      </c>
    </row>
    <row r="417" customFormat="false" ht="15" hidden="false" customHeight="true" outlineLevel="0" collapsed="false">
      <c r="A417" s="0" t="n">
        <v>410</v>
      </c>
      <c r="B417" s="13" t="s">
        <v>818</v>
      </c>
      <c r="C417" s="13" t="s">
        <v>819</v>
      </c>
      <c r="D417" s="16" t="n">
        <v>27</v>
      </c>
    </row>
    <row r="418" customFormat="false" ht="15" hidden="false" customHeight="true" outlineLevel="0" collapsed="false">
      <c r="A418" s="0" t="n">
        <v>411</v>
      </c>
      <c r="B418" s="13" t="s">
        <v>820</v>
      </c>
      <c r="C418" s="13" t="s">
        <v>821</v>
      </c>
      <c r="D418" s="16" t="n">
        <v>29</v>
      </c>
    </row>
    <row r="419" customFormat="false" ht="15" hidden="false" customHeight="true" outlineLevel="0" collapsed="false">
      <c r="A419" s="0" t="n">
        <v>412</v>
      </c>
      <c r="B419" s="13" t="s">
        <v>822</v>
      </c>
      <c r="C419" s="13" t="s">
        <v>823</v>
      </c>
      <c r="D419" s="16" t="n">
        <v>25</v>
      </c>
    </row>
    <row r="420" customFormat="false" ht="15" hidden="false" customHeight="true" outlineLevel="0" collapsed="false">
      <c r="A420" s="0" t="n">
        <v>413</v>
      </c>
      <c r="B420" s="13" t="s">
        <v>824</v>
      </c>
      <c r="C420" s="13" t="s">
        <v>825</v>
      </c>
      <c r="D420" s="16" t="n">
        <v>208</v>
      </c>
    </row>
    <row r="421" customFormat="false" ht="15" hidden="false" customHeight="true" outlineLevel="0" collapsed="false">
      <c r="A421" s="0" t="n">
        <v>414</v>
      </c>
      <c r="B421" s="13" t="s">
        <v>826</v>
      </c>
      <c r="C421" s="13" t="s">
        <v>827</v>
      </c>
      <c r="D421" s="16" t="n">
        <v>322</v>
      </c>
    </row>
    <row r="422" customFormat="false" ht="15" hidden="false" customHeight="true" outlineLevel="0" collapsed="false">
      <c r="A422" s="0" t="n">
        <v>415</v>
      </c>
      <c r="B422" s="13" t="s">
        <v>828</v>
      </c>
      <c r="C422" s="13" t="s">
        <v>829</v>
      </c>
      <c r="D422" s="16" t="n">
        <v>100</v>
      </c>
    </row>
    <row r="423" customFormat="false" ht="15" hidden="false" customHeight="true" outlineLevel="0" collapsed="false">
      <c r="A423" s="0" t="n">
        <v>416</v>
      </c>
      <c r="B423" s="13" t="s">
        <v>830</v>
      </c>
      <c r="C423" s="13" t="s">
        <v>831</v>
      </c>
      <c r="D423" s="16" t="n">
        <v>43</v>
      </c>
    </row>
    <row r="424" customFormat="false" ht="15" hidden="false" customHeight="true" outlineLevel="0" collapsed="false">
      <c r="A424" s="0" t="n">
        <v>417</v>
      </c>
      <c r="B424" s="13" t="s">
        <v>832</v>
      </c>
      <c r="C424" s="13" t="s">
        <v>833</v>
      </c>
      <c r="D424" s="16" t="n">
        <v>45</v>
      </c>
    </row>
    <row r="425" customFormat="false" ht="15" hidden="false" customHeight="true" outlineLevel="0" collapsed="false">
      <c r="A425" s="0" t="n">
        <v>418</v>
      </c>
      <c r="B425" s="13" t="s">
        <v>834</v>
      </c>
      <c r="C425" s="13" t="s">
        <v>835</v>
      </c>
      <c r="D425" s="16" t="n">
        <v>175</v>
      </c>
    </row>
    <row r="426" customFormat="false" ht="15" hidden="false" customHeight="true" outlineLevel="0" collapsed="false">
      <c r="A426" s="0" t="n">
        <v>419</v>
      </c>
      <c r="B426" s="13" t="s">
        <v>836</v>
      </c>
      <c r="C426" s="13" t="s">
        <v>837</v>
      </c>
      <c r="D426" s="16" t="n">
        <v>47</v>
      </c>
    </row>
    <row r="427" customFormat="false" ht="15" hidden="false" customHeight="true" outlineLevel="0" collapsed="false">
      <c r="A427" s="0" t="n">
        <v>420</v>
      </c>
      <c r="B427" s="13" t="s">
        <v>838</v>
      </c>
      <c r="C427" s="13" t="s">
        <v>839</v>
      </c>
      <c r="D427" s="16" t="n">
        <v>455</v>
      </c>
    </row>
    <row r="428" customFormat="false" ht="15" hidden="false" customHeight="true" outlineLevel="0" collapsed="false">
      <c r="A428" s="0" t="n">
        <v>421</v>
      </c>
      <c r="B428" s="13" t="s">
        <v>840</v>
      </c>
      <c r="C428" s="13" t="s">
        <v>841</v>
      </c>
      <c r="D428" s="16" t="n">
        <v>311</v>
      </c>
    </row>
    <row r="429" customFormat="false" ht="15" hidden="false" customHeight="true" outlineLevel="0" collapsed="false">
      <c r="A429" s="0" t="n">
        <v>422</v>
      </c>
      <c r="B429" s="13" t="s">
        <v>842</v>
      </c>
      <c r="C429" s="13" t="s">
        <v>843</v>
      </c>
      <c r="D429" s="16" t="n">
        <v>349</v>
      </c>
    </row>
    <row r="430" customFormat="false" ht="15" hidden="false" customHeight="true" outlineLevel="0" collapsed="false">
      <c r="A430" s="0" t="n">
        <v>423</v>
      </c>
      <c r="B430" s="13" t="s">
        <v>844</v>
      </c>
      <c r="C430" s="13" t="s">
        <v>845</v>
      </c>
      <c r="D430" s="16" t="n">
        <v>761</v>
      </c>
    </row>
    <row r="431" customFormat="false" ht="15" hidden="false" customHeight="true" outlineLevel="0" collapsed="false">
      <c r="A431" s="0" t="n">
        <v>424</v>
      </c>
      <c r="B431" s="13" t="s">
        <v>846</v>
      </c>
      <c r="C431" s="13" t="s">
        <v>847</v>
      </c>
      <c r="D431" s="16" t="n">
        <v>727</v>
      </c>
    </row>
    <row r="432" customFormat="false" ht="15" hidden="false" customHeight="true" outlineLevel="0" collapsed="false">
      <c r="A432" s="0" t="n">
        <v>425</v>
      </c>
      <c r="B432" s="13" t="s">
        <v>848</v>
      </c>
      <c r="C432" s="13" t="s">
        <v>849</v>
      </c>
      <c r="D432" s="16" t="n">
        <v>845</v>
      </c>
    </row>
    <row r="433" customFormat="false" ht="15" hidden="false" customHeight="true" outlineLevel="0" collapsed="false">
      <c r="A433" s="0" t="n">
        <v>426</v>
      </c>
      <c r="B433" s="13" t="s">
        <v>850</v>
      </c>
      <c r="C433" s="13" t="s">
        <v>851</v>
      </c>
      <c r="D433" s="16" t="n">
        <v>312</v>
      </c>
    </row>
    <row r="434" customFormat="false" ht="15" hidden="false" customHeight="true" outlineLevel="0" collapsed="false">
      <c r="A434" s="0" t="n">
        <v>427</v>
      </c>
      <c r="B434" s="13" t="s">
        <v>852</v>
      </c>
      <c r="C434" s="13" t="s">
        <v>853</v>
      </c>
      <c r="D434" s="16" t="n">
        <v>312</v>
      </c>
    </row>
    <row r="435" customFormat="false" ht="15" hidden="false" customHeight="true" outlineLevel="0" collapsed="false">
      <c r="A435" s="0" t="n">
        <v>428</v>
      </c>
      <c r="B435" s="13" t="s">
        <v>854</v>
      </c>
      <c r="C435" s="13" t="s">
        <v>855</v>
      </c>
      <c r="D435" s="16" t="n">
        <v>228</v>
      </c>
    </row>
    <row r="436" customFormat="false" ht="15" hidden="false" customHeight="true" outlineLevel="0" collapsed="false">
      <c r="A436" s="0" t="n">
        <v>429</v>
      </c>
      <c r="B436" s="13" t="s">
        <v>856</v>
      </c>
      <c r="C436" s="13" t="s">
        <v>857</v>
      </c>
      <c r="D436" s="16" t="n">
        <v>228</v>
      </c>
    </row>
    <row r="437" customFormat="false" ht="15" hidden="false" customHeight="true" outlineLevel="0" collapsed="false">
      <c r="A437" s="0" t="n">
        <v>430</v>
      </c>
      <c r="B437" s="13" t="s">
        <v>858</v>
      </c>
      <c r="C437" s="13" t="s">
        <v>859</v>
      </c>
      <c r="D437" s="16" t="n">
        <v>228</v>
      </c>
    </row>
    <row r="438" customFormat="false" ht="15" hidden="false" customHeight="true" outlineLevel="0" collapsed="false">
      <c r="A438" s="0" t="n">
        <v>431</v>
      </c>
      <c r="B438" s="13" t="s">
        <v>860</v>
      </c>
      <c r="C438" s="13" t="s">
        <v>861</v>
      </c>
      <c r="D438" s="16" t="n">
        <v>228</v>
      </c>
    </row>
    <row r="439" customFormat="false" ht="15" hidden="false" customHeight="true" outlineLevel="0" collapsed="false">
      <c r="A439" s="0" t="n">
        <v>432</v>
      </c>
      <c r="B439" s="13" t="s">
        <v>862</v>
      </c>
      <c r="C439" s="13" t="s">
        <v>863</v>
      </c>
      <c r="D439" s="16" t="n">
        <v>228</v>
      </c>
    </row>
    <row r="440" customFormat="false" ht="15" hidden="false" customHeight="true" outlineLevel="0" collapsed="false">
      <c r="A440" s="0" t="n">
        <v>433</v>
      </c>
      <c r="B440" s="13" t="s">
        <v>864</v>
      </c>
      <c r="C440" s="13" t="s">
        <v>865</v>
      </c>
      <c r="D440" s="16" t="n">
        <v>228</v>
      </c>
    </row>
    <row r="441" customFormat="false" ht="15" hidden="false" customHeight="true" outlineLevel="0" collapsed="false">
      <c r="A441" s="0" t="n">
        <v>434</v>
      </c>
      <c r="B441" s="13" t="s">
        <v>866</v>
      </c>
      <c r="C441" s="13" t="s">
        <v>867</v>
      </c>
      <c r="D441" s="16" t="n">
        <v>228</v>
      </c>
    </row>
    <row r="442" customFormat="false" ht="15" hidden="false" customHeight="true" outlineLevel="0" collapsed="false">
      <c r="A442" s="0" t="n">
        <v>435</v>
      </c>
      <c r="B442" s="13" t="s">
        <v>868</v>
      </c>
      <c r="C442" s="13" t="s">
        <v>869</v>
      </c>
      <c r="D442" s="16" t="n">
        <v>228</v>
      </c>
    </row>
    <row r="443" customFormat="false" ht="15" hidden="false" customHeight="true" outlineLevel="0" collapsed="false">
      <c r="A443" s="0" t="n">
        <v>436</v>
      </c>
      <c r="B443" s="13" t="s">
        <v>870</v>
      </c>
      <c r="C443" s="13" t="s">
        <v>871</v>
      </c>
      <c r="D443" s="16" t="n">
        <v>228</v>
      </c>
    </row>
    <row r="444" customFormat="false" ht="15" hidden="false" customHeight="true" outlineLevel="0" collapsed="false">
      <c r="A444" s="0" t="n">
        <v>437</v>
      </c>
      <c r="B444" s="13" t="s">
        <v>872</v>
      </c>
      <c r="C444" s="13" t="s">
        <v>873</v>
      </c>
      <c r="D444" s="16" t="n">
        <v>228</v>
      </c>
    </row>
    <row r="445" customFormat="false" ht="15" hidden="false" customHeight="true" outlineLevel="0" collapsed="false">
      <c r="A445" s="0" t="n">
        <v>438</v>
      </c>
      <c r="B445" s="13" t="s">
        <v>874</v>
      </c>
      <c r="C445" s="13" t="s">
        <v>875</v>
      </c>
      <c r="D445" s="16" t="n">
        <v>228</v>
      </c>
    </row>
    <row r="446" customFormat="false" ht="15" hidden="false" customHeight="true" outlineLevel="0" collapsed="false">
      <c r="A446" s="0" t="n">
        <v>439</v>
      </c>
      <c r="B446" s="13" t="s">
        <v>876</v>
      </c>
      <c r="C446" s="13" t="s">
        <v>877</v>
      </c>
      <c r="D446" s="16" t="n">
        <v>228</v>
      </c>
    </row>
    <row r="447" customFormat="false" ht="15" hidden="false" customHeight="true" outlineLevel="0" collapsed="false">
      <c r="A447" s="0" t="n">
        <v>440</v>
      </c>
      <c r="B447" s="13" t="s">
        <v>878</v>
      </c>
      <c r="C447" s="13" t="s">
        <v>879</v>
      </c>
      <c r="D447" s="16" t="n">
        <v>228</v>
      </c>
    </row>
    <row r="448" customFormat="false" ht="15" hidden="false" customHeight="true" outlineLevel="0" collapsed="false">
      <c r="A448" s="0" t="n">
        <v>441</v>
      </c>
      <c r="B448" s="13" t="s">
        <v>880</v>
      </c>
      <c r="C448" s="13" t="s">
        <v>881</v>
      </c>
      <c r="D448" s="16" t="n">
        <v>228</v>
      </c>
    </row>
    <row r="449" customFormat="false" ht="15" hidden="false" customHeight="true" outlineLevel="0" collapsed="false">
      <c r="A449" s="0" t="n">
        <v>442</v>
      </c>
      <c r="B449" s="13" t="s">
        <v>882</v>
      </c>
      <c r="C449" s="13" t="s">
        <v>883</v>
      </c>
      <c r="D449" s="16" t="n">
        <v>228</v>
      </c>
    </row>
    <row r="450" customFormat="false" ht="15" hidden="false" customHeight="true" outlineLevel="0" collapsed="false">
      <c r="A450" s="0" t="n">
        <v>443</v>
      </c>
      <c r="B450" s="13" t="s">
        <v>884</v>
      </c>
      <c r="C450" s="13" t="s">
        <v>885</v>
      </c>
      <c r="D450" s="16" t="n">
        <v>228</v>
      </c>
    </row>
    <row r="451" customFormat="false" ht="15" hidden="false" customHeight="true" outlineLevel="0" collapsed="false">
      <c r="A451" s="0" t="n">
        <v>444</v>
      </c>
      <c r="B451" s="13" t="s">
        <v>886</v>
      </c>
      <c r="C451" s="13" t="s">
        <v>887</v>
      </c>
      <c r="D451" s="16" t="n">
        <v>33</v>
      </c>
    </row>
    <row r="452" customFormat="false" ht="15" hidden="false" customHeight="true" outlineLevel="0" collapsed="false">
      <c r="A452" s="0" t="n">
        <v>445</v>
      </c>
      <c r="B452" s="13" t="s">
        <v>888</v>
      </c>
      <c r="C452" s="13" t="s">
        <v>889</v>
      </c>
      <c r="D452" s="16" t="n">
        <v>33</v>
      </c>
    </row>
    <row r="453" customFormat="false" ht="15" hidden="false" customHeight="true" outlineLevel="0" collapsed="false">
      <c r="A453" s="0" t="n">
        <v>446</v>
      </c>
      <c r="B453" s="13" t="s">
        <v>890</v>
      </c>
      <c r="C453" s="13" t="s">
        <v>891</v>
      </c>
      <c r="D453" s="16" t="n">
        <v>33</v>
      </c>
    </row>
    <row r="454" customFormat="false" ht="15" hidden="false" customHeight="true" outlineLevel="0" collapsed="false">
      <c r="A454" s="0" t="n">
        <v>447</v>
      </c>
      <c r="B454" s="13" t="s">
        <v>892</v>
      </c>
      <c r="C454" s="13" t="s">
        <v>893</v>
      </c>
      <c r="D454" s="16" t="n">
        <v>39</v>
      </c>
    </row>
    <row r="455" customFormat="false" ht="15" hidden="false" customHeight="true" outlineLevel="0" collapsed="false">
      <c r="A455" s="0" t="n">
        <v>448</v>
      </c>
      <c r="B455" s="13" t="s">
        <v>894</v>
      </c>
      <c r="C455" s="13" t="s">
        <v>895</v>
      </c>
      <c r="D455" s="16" t="n">
        <v>33</v>
      </c>
    </row>
    <row r="456" customFormat="false" ht="15" hidden="false" customHeight="true" outlineLevel="0" collapsed="false">
      <c r="A456" s="0" t="n">
        <v>449</v>
      </c>
      <c r="B456" s="13" t="s">
        <v>896</v>
      </c>
      <c r="C456" s="13" t="s">
        <v>897</v>
      </c>
      <c r="D456" s="16" t="n">
        <v>33</v>
      </c>
    </row>
    <row r="457" customFormat="false" ht="15" hidden="false" customHeight="true" outlineLevel="0" collapsed="false">
      <c r="A457" s="0" t="n">
        <v>450</v>
      </c>
      <c r="B457" s="13" t="s">
        <v>898</v>
      </c>
      <c r="C457" s="13" t="s">
        <v>899</v>
      </c>
      <c r="D457" s="16" t="n">
        <v>33</v>
      </c>
    </row>
    <row r="458" customFormat="false" ht="15" hidden="false" customHeight="true" outlineLevel="0" collapsed="false">
      <c r="A458" s="0" t="n">
        <v>451</v>
      </c>
      <c r="B458" s="13" t="s">
        <v>900</v>
      </c>
      <c r="C458" s="13" t="s">
        <v>901</v>
      </c>
      <c r="D458" s="16" t="n">
        <v>28</v>
      </c>
    </row>
    <row r="459" customFormat="false" ht="15" hidden="false" customHeight="true" outlineLevel="0" collapsed="false">
      <c r="A459" s="0" t="n">
        <v>452</v>
      </c>
      <c r="B459" s="13" t="s">
        <v>902</v>
      </c>
      <c r="C459" s="13" t="s">
        <v>903</v>
      </c>
      <c r="D459" s="16" t="n">
        <v>124</v>
      </c>
    </row>
    <row r="460" customFormat="false" ht="15" hidden="false" customHeight="true" outlineLevel="0" collapsed="false">
      <c r="A460" s="0" t="n">
        <v>453</v>
      </c>
      <c r="B460" s="13" t="s">
        <v>904</v>
      </c>
      <c r="C460" s="13" t="s">
        <v>905</v>
      </c>
      <c r="D460" s="16" t="n">
        <v>173</v>
      </c>
    </row>
    <row r="461" customFormat="false" ht="15" hidden="false" customHeight="true" outlineLevel="0" collapsed="false">
      <c r="A461" s="0" t="n">
        <v>454</v>
      </c>
      <c r="B461" s="13" t="s">
        <v>906</v>
      </c>
      <c r="C461" s="13" t="s">
        <v>907</v>
      </c>
      <c r="D461" s="16" t="n">
        <v>208</v>
      </c>
    </row>
    <row r="462" customFormat="false" ht="15" hidden="false" customHeight="true" outlineLevel="0" collapsed="false">
      <c r="A462" s="0" t="n">
        <v>455</v>
      </c>
      <c r="B462" s="13" t="s">
        <v>908</v>
      </c>
      <c r="C462" s="13" t="s">
        <v>909</v>
      </c>
      <c r="D462" s="16" t="n">
        <v>208</v>
      </c>
    </row>
    <row r="463" customFormat="false" ht="15" hidden="false" customHeight="true" outlineLevel="0" collapsed="false">
      <c r="A463" s="0" t="n">
        <v>456</v>
      </c>
      <c r="B463" s="13" t="s">
        <v>910</v>
      </c>
      <c r="C463" s="13" t="s">
        <v>911</v>
      </c>
      <c r="D463" s="16" t="n">
        <v>208</v>
      </c>
    </row>
    <row r="464" customFormat="false" ht="15" hidden="false" customHeight="true" outlineLevel="0" collapsed="false">
      <c r="A464" s="0" t="n">
        <v>457</v>
      </c>
      <c r="B464" s="13" t="s">
        <v>912</v>
      </c>
      <c r="C464" s="13" t="s">
        <v>913</v>
      </c>
      <c r="D464" s="16" t="n">
        <v>208</v>
      </c>
    </row>
    <row r="465" customFormat="false" ht="15" hidden="false" customHeight="true" outlineLevel="0" collapsed="false">
      <c r="A465" s="0" t="n">
        <v>458</v>
      </c>
      <c r="B465" s="13" t="s">
        <v>914</v>
      </c>
      <c r="C465" s="13" t="s">
        <v>915</v>
      </c>
      <c r="D465" s="16" t="n">
        <v>208</v>
      </c>
    </row>
    <row r="466" customFormat="false" ht="15" hidden="false" customHeight="true" outlineLevel="0" collapsed="false">
      <c r="A466" s="0" t="n">
        <v>459</v>
      </c>
      <c r="B466" s="13" t="s">
        <v>916</v>
      </c>
      <c r="C466" s="13" t="s">
        <v>917</v>
      </c>
      <c r="D466" s="16" t="n">
        <v>208</v>
      </c>
    </row>
    <row r="467" customFormat="false" ht="15" hidden="false" customHeight="true" outlineLevel="0" collapsed="false">
      <c r="A467" s="0" t="n">
        <v>460</v>
      </c>
      <c r="B467" s="13" t="s">
        <v>918</v>
      </c>
      <c r="C467" s="13" t="s">
        <v>919</v>
      </c>
      <c r="D467" s="16" t="n">
        <v>208</v>
      </c>
    </row>
    <row r="468" customFormat="false" ht="15" hidden="false" customHeight="true" outlineLevel="0" collapsed="false">
      <c r="A468" s="0" t="n">
        <v>461</v>
      </c>
      <c r="B468" s="13" t="s">
        <v>920</v>
      </c>
      <c r="C468" s="13" t="s">
        <v>921</v>
      </c>
      <c r="D468" s="16" t="n">
        <v>208</v>
      </c>
    </row>
    <row r="469" customFormat="false" ht="15" hidden="false" customHeight="true" outlineLevel="0" collapsed="false">
      <c r="A469" s="0" t="n">
        <v>462</v>
      </c>
      <c r="B469" s="13" t="s">
        <v>922</v>
      </c>
      <c r="C469" s="13" t="s">
        <v>923</v>
      </c>
      <c r="D469" s="16" t="n">
        <v>208</v>
      </c>
    </row>
    <row r="470" customFormat="false" ht="15" hidden="false" customHeight="true" outlineLevel="0" collapsed="false">
      <c r="A470" s="0" t="n">
        <v>463</v>
      </c>
      <c r="B470" s="13" t="s">
        <v>924</v>
      </c>
      <c r="C470" s="13" t="s">
        <v>925</v>
      </c>
      <c r="D470" s="16" t="n">
        <v>208</v>
      </c>
    </row>
    <row r="471" customFormat="false" ht="15" hidden="false" customHeight="true" outlineLevel="0" collapsed="false">
      <c r="A471" s="0" t="n">
        <v>464</v>
      </c>
      <c r="B471" s="13" t="s">
        <v>926</v>
      </c>
      <c r="C471" s="13" t="s">
        <v>927</v>
      </c>
      <c r="D471" s="16" t="n">
        <v>208</v>
      </c>
    </row>
    <row r="472" customFormat="false" ht="15" hidden="false" customHeight="true" outlineLevel="0" collapsed="false">
      <c r="A472" s="0" t="n">
        <v>465</v>
      </c>
      <c r="B472" s="13" t="s">
        <v>928</v>
      </c>
      <c r="C472" s="13" t="s">
        <v>929</v>
      </c>
      <c r="D472" s="16" t="n">
        <v>208</v>
      </c>
    </row>
    <row r="473" customFormat="false" ht="15" hidden="false" customHeight="true" outlineLevel="0" collapsed="false">
      <c r="A473" s="0" t="n">
        <v>466</v>
      </c>
      <c r="B473" s="13" t="s">
        <v>930</v>
      </c>
      <c r="C473" s="13" t="s">
        <v>931</v>
      </c>
      <c r="D473" s="16" t="n">
        <v>208</v>
      </c>
    </row>
    <row r="474" customFormat="false" ht="15" hidden="false" customHeight="true" outlineLevel="0" collapsed="false">
      <c r="A474" s="0" t="n">
        <v>467</v>
      </c>
      <c r="B474" s="13" t="s">
        <v>932</v>
      </c>
      <c r="C474" s="13" t="s">
        <v>933</v>
      </c>
      <c r="D474" s="16" t="n">
        <v>208</v>
      </c>
    </row>
    <row r="475" customFormat="false" ht="19.5" hidden="false" customHeight="true" outlineLevel="0" collapsed="false">
      <c r="A475" s="0" t="n">
        <v>468</v>
      </c>
      <c r="B475" s="13" t="s">
        <v>934</v>
      </c>
      <c r="C475" s="13" t="s">
        <v>935</v>
      </c>
      <c r="D475" s="16" t="n">
        <v>208</v>
      </c>
    </row>
    <row r="476" customFormat="false" ht="15.75" hidden="false" customHeight="true" outlineLevel="0" collapsed="false">
      <c r="A476" s="0" t="n">
        <v>469</v>
      </c>
      <c r="B476" s="13" t="s">
        <v>936</v>
      </c>
      <c r="C476" s="13" t="s">
        <v>937</v>
      </c>
      <c r="D476" s="16" t="n">
        <v>208</v>
      </c>
    </row>
    <row r="477" customFormat="false" ht="15" hidden="false" customHeight="true" outlineLevel="0" collapsed="false">
      <c r="A477" s="0" t="n">
        <v>470</v>
      </c>
      <c r="B477" s="13" t="s">
        <v>938</v>
      </c>
      <c r="C477" s="13" t="s">
        <v>939</v>
      </c>
      <c r="D477" s="16" t="n">
        <v>208</v>
      </c>
    </row>
    <row r="478" customFormat="false" ht="15" hidden="false" customHeight="true" outlineLevel="0" collapsed="false">
      <c r="A478" s="0" t="n">
        <v>471</v>
      </c>
      <c r="B478" s="13" t="s">
        <v>940</v>
      </c>
      <c r="C478" s="13" t="s">
        <v>941</v>
      </c>
      <c r="D478" s="16" t="n">
        <v>208</v>
      </c>
    </row>
    <row r="479" customFormat="false" ht="15" hidden="false" customHeight="true" outlineLevel="0" collapsed="false">
      <c r="A479" s="0" t="n">
        <v>472</v>
      </c>
      <c r="B479" s="13" t="s">
        <v>942</v>
      </c>
      <c r="C479" s="13" t="s">
        <v>943</v>
      </c>
      <c r="D479" s="16" t="n">
        <v>208</v>
      </c>
    </row>
    <row r="480" customFormat="false" ht="15" hidden="false" customHeight="true" outlineLevel="0" collapsed="false">
      <c r="A480" s="0" t="n">
        <v>473</v>
      </c>
      <c r="B480" s="13" t="s">
        <v>944</v>
      </c>
      <c r="C480" s="13" t="s">
        <v>945</v>
      </c>
      <c r="D480" s="16" t="n">
        <v>208</v>
      </c>
    </row>
    <row r="481" customFormat="false" ht="15" hidden="false" customHeight="true" outlineLevel="0" collapsed="false">
      <c r="A481" s="0" t="n">
        <v>474</v>
      </c>
      <c r="B481" s="13" t="s">
        <v>946</v>
      </c>
      <c r="C481" s="13" t="s">
        <v>947</v>
      </c>
      <c r="D481" s="16" t="n">
        <v>208</v>
      </c>
    </row>
    <row r="482" customFormat="false" ht="15" hidden="false" customHeight="true" outlineLevel="0" collapsed="false">
      <c r="A482" s="0" t="n">
        <v>475</v>
      </c>
      <c r="B482" s="13" t="s">
        <v>948</v>
      </c>
      <c r="C482" s="13" t="s">
        <v>949</v>
      </c>
      <c r="D482" s="16" t="n">
        <v>20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13.7"/>
    <col collapsed="false" customWidth="true" hidden="false" outlineLevel="0" max="2" min="2" style="400" width="105.41"/>
    <col collapsed="false" customWidth="true" hidden="false" outlineLevel="0" max="3" min="3" style="400" width="10.41"/>
    <col collapsed="false" customWidth="true" hidden="false" outlineLevel="0" max="4" min="4" style="400" width="14.85"/>
    <col collapsed="false" customWidth="true" hidden="false" outlineLevel="0" max="5" min="5" style="400" width="0.13"/>
    <col collapsed="false" customWidth="false" hidden="false" outlineLevel="0" max="257" min="6" style="400" width="9.14"/>
  </cols>
  <sheetData>
    <row r="1" customFormat="false" ht="18.75" hidden="false" customHeight="false" outlineLevel="0" collapsed="false">
      <c r="A1" s="320" t="s">
        <v>0</v>
      </c>
      <c r="B1" s="320"/>
      <c r="C1" s="320"/>
      <c r="D1" s="320"/>
      <c r="E1" s="401"/>
    </row>
    <row r="2" customFormat="false" ht="18.75" hidden="false" customHeight="false" outlineLevel="0" collapsed="false">
      <c r="A2" s="321" t="s">
        <v>1</v>
      </c>
      <c r="B2" s="321"/>
      <c r="C2" s="321"/>
      <c r="D2" s="321"/>
      <c r="E2" s="402"/>
    </row>
    <row r="3" customFormat="false" ht="18.75" hidden="false" customHeight="false" outlineLevel="0" collapsed="false">
      <c r="A3" s="322" t="s">
        <v>2</v>
      </c>
      <c r="B3" s="322"/>
      <c r="C3" s="322"/>
      <c r="D3" s="322"/>
      <c r="E3" s="402"/>
    </row>
    <row r="4" customFormat="false" ht="18.75" hidden="false" customHeight="true" outlineLevel="0" collapsed="false">
      <c r="A4" s="323" t="s">
        <v>3</v>
      </c>
      <c r="B4" s="323"/>
      <c r="C4" s="323"/>
      <c r="D4" s="323"/>
      <c r="E4" s="402"/>
    </row>
    <row r="5" customFormat="false" ht="18.75" hidden="false" customHeight="false" outlineLevel="0" collapsed="false">
      <c r="A5" s="324"/>
      <c r="B5" s="325" t="s">
        <v>4</v>
      </c>
      <c r="C5" s="326"/>
      <c r="D5" s="327"/>
      <c r="E5" s="402"/>
    </row>
    <row r="6" customFormat="false" ht="18.75" hidden="false" customHeight="false" outlineLevel="0" collapsed="false">
      <c r="A6" s="328"/>
      <c r="B6" s="329" t="s">
        <v>5</v>
      </c>
      <c r="C6" s="330"/>
      <c r="D6" s="331"/>
      <c r="E6" s="403"/>
    </row>
    <row r="10" customFormat="false" ht="18.75" hidden="false" customHeight="true" outlineLevel="0" collapsed="false">
      <c r="A10" s="404" t="s">
        <v>7666</v>
      </c>
      <c r="B10" s="404" t="s">
        <v>7667</v>
      </c>
      <c r="C10" s="404" t="s">
        <v>7668</v>
      </c>
      <c r="D10" s="405" t="s">
        <v>7669</v>
      </c>
    </row>
    <row r="11" customFormat="false" ht="21.75" hidden="false" customHeight="true" outlineLevel="0" collapsed="false">
      <c r="A11" s="406" t="s">
        <v>7670</v>
      </c>
      <c r="B11" s="406"/>
      <c r="C11" s="406"/>
      <c r="D11" s="406"/>
    </row>
    <row r="12" customFormat="false" ht="18" hidden="false" customHeight="true" outlineLevel="0" collapsed="false">
      <c r="A12" s="407" t="s">
        <v>7671</v>
      </c>
      <c r="B12" s="407"/>
      <c r="C12" s="407"/>
      <c r="D12" s="407"/>
    </row>
    <row r="13" customFormat="false" ht="18" hidden="false" customHeight="true" outlineLevel="0" collapsed="false">
      <c r="A13" s="408" t="s">
        <v>2438</v>
      </c>
      <c r="B13" s="408"/>
      <c r="C13" s="409"/>
      <c r="D13" s="410"/>
    </row>
    <row r="14" customFormat="false" ht="20.25" hidden="false" customHeight="true" outlineLevel="0" collapsed="false">
      <c r="A14" s="411" t="s">
        <v>2440</v>
      </c>
      <c r="B14" s="411" t="s">
        <v>2441</v>
      </c>
      <c r="C14" s="412" t="s">
        <v>1390</v>
      </c>
      <c r="D14" s="413" t="n">
        <v>3600</v>
      </c>
    </row>
    <row r="15" customFormat="false" ht="20.25" hidden="false" customHeight="true" outlineLevel="0" collapsed="false">
      <c r="A15" s="414" t="s">
        <v>2442</v>
      </c>
      <c r="B15" s="414" t="s">
        <v>2443</v>
      </c>
      <c r="C15" s="412" t="s">
        <v>1390</v>
      </c>
      <c r="D15" s="413" t="n">
        <v>3600</v>
      </c>
    </row>
    <row r="16" customFormat="false" ht="20.25" hidden="false" customHeight="true" outlineLevel="0" collapsed="false">
      <c r="A16" s="414" t="s">
        <v>2444</v>
      </c>
      <c r="B16" s="407" t="s">
        <v>2445</v>
      </c>
      <c r="C16" s="412" t="s">
        <v>1390</v>
      </c>
      <c r="D16" s="413" t="n">
        <v>3600</v>
      </c>
    </row>
    <row r="17" customFormat="false" ht="20.25" hidden="false" customHeight="true" outlineLevel="0" collapsed="false">
      <c r="A17" s="414" t="s">
        <v>2446</v>
      </c>
      <c r="B17" s="414" t="s">
        <v>2447</v>
      </c>
      <c r="C17" s="412" t="s">
        <v>1390</v>
      </c>
      <c r="D17" s="415" t="n">
        <v>1825</v>
      </c>
    </row>
    <row r="18" customFormat="false" ht="20.25" hidden="false" customHeight="true" outlineLevel="0" collapsed="false">
      <c r="A18" s="414" t="s">
        <v>2448</v>
      </c>
      <c r="B18" s="414" t="s">
        <v>2449</v>
      </c>
      <c r="C18" s="412" t="s">
        <v>1390</v>
      </c>
      <c r="D18" s="415" t="n">
        <v>1825</v>
      </c>
    </row>
    <row r="19" customFormat="false" ht="20.25" hidden="false" customHeight="true" outlineLevel="0" collapsed="false">
      <c r="A19" s="414" t="s">
        <v>2450</v>
      </c>
      <c r="B19" s="414" t="s">
        <v>2451</v>
      </c>
      <c r="C19" s="412" t="s">
        <v>1390</v>
      </c>
      <c r="D19" s="415" t="n">
        <v>3955</v>
      </c>
    </row>
    <row r="20" customFormat="false" ht="20.25" hidden="false" customHeight="true" outlineLevel="0" collapsed="false">
      <c r="A20" s="414" t="s">
        <v>2452</v>
      </c>
      <c r="B20" s="407" t="s">
        <v>2453</v>
      </c>
      <c r="C20" s="412" t="s">
        <v>1390</v>
      </c>
      <c r="D20" s="415" t="n">
        <v>3955</v>
      </c>
    </row>
    <row r="21" customFormat="false" ht="20.25" hidden="false" customHeight="true" outlineLevel="0" collapsed="false">
      <c r="A21" s="414" t="s">
        <v>2454</v>
      </c>
      <c r="B21" s="414" t="s">
        <v>2455</v>
      </c>
      <c r="C21" s="412" t="s">
        <v>1390</v>
      </c>
      <c r="D21" s="415" t="n">
        <v>900</v>
      </c>
    </row>
    <row r="22" customFormat="false" ht="20.25" hidden="false" customHeight="true" outlineLevel="0" collapsed="false">
      <c r="A22" s="414" t="s">
        <v>2456</v>
      </c>
      <c r="B22" s="414" t="s">
        <v>2457</v>
      </c>
      <c r="C22" s="412" t="s">
        <v>1390</v>
      </c>
      <c r="D22" s="413" t="n">
        <v>3600</v>
      </c>
    </row>
    <row r="23" customFormat="false" ht="20.25" hidden="false" customHeight="true" outlineLevel="0" collapsed="false">
      <c r="A23" s="414" t="s">
        <v>2458</v>
      </c>
      <c r="B23" s="414" t="s">
        <v>2459</v>
      </c>
      <c r="C23" s="412" t="s">
        <v>1390</v>
      </c>
      <c r="D23" s="415" t="n">
        <v>900</v>
      </c>
    </row>
    <row r="24" customFormat="false" ht="20.25" hidden="false" customHeight="true" outlineLevel="0" collapsed="false">
      <c r="A24" s="414" t="s">
        <v>2460</v>
      </c>
      <c r="B24" s="414" t="s">
        <v>2461</v>
      </c>
      <c r="C24" s="412" t="s">
        <v>1390</v>
      </c>
      <c r="D24" s="415" t="n">
        <v>900</v>
      </c>
    </row>
    <row r="25" customFormat="false" ht="20.25" hidden="false" customHeight="true" outlineLevel="0" collapsed="false">
      <c r="A25" s="414" t="s">
        <v>2462</v>
      </c>
      <c r="B25" s="414" t="s">
        <v>2463</v>
      </c>
      <c r="C25" s="412" t="s">
        <v>1390</v>
      </c>
      <c r="D25" s="413" t="n">
        <v>3600</v>
      </c>
    </row>
    <row r="26" customFormat="false" ht="20.25" hidden="false" customHeight="true" outlineLevel="0" collapsed="false">
      <c r="A26" s="414" t="s">
        <v>2464</v>
      </c>
      <c r="B26" s="414" t="s">
        <v>2465</v>
      </c>
      <c r="C26" s="412" t="s">
        <v>1390</v>
      </c>
      <c r="D26" s="413" t="n">
        <v>3600</v>
      </c>
    </row>
    <row r="27" customFormat="false" ht="20.25" hidden="false" customHeight="true" outlineLevel="0" collapsed="false">
      <c r="A27" s="414" t="s">
        <v>2468</v>
      </c>
      <c r="B27" s="414" t="s">
        <v>2469</v>
      </c>
      <c r="C27" s="412" t="s">
        <v>1390</v>
      </c>
      <c r="D27" s="413" t="n">
        <v>3600</v>
      </c>
    </row>
    <row r="28" customFormat="false" ht="20.25" hidden="false" customHeight="true" outlineLevel="0" collapsed="false">
      <c r="A28" s="414" t="s">
        <v>2470</v>
      </c>
      <c r="B28" s="414" t="s">
        <v>2471</v>
      </c>
      <c r="C28" s="412" t="s">
        <v>1390</v>
      </c>
      <c r="D28" s="413" t="n">
        <v>3600</v>
      </c>
    </row>
    <row r="29" customFormat="false" ht="20.25" hidden="false" customHeight="true" outlineLevel="0" collapsed="false">
      <c r="A29" s="414" t="s">
        <v>2478</v>
      </c>
      <c r="B29" s="414" t="s">
        <v>2479</v>
      </c>
      <c r="C29" s="412" t="s">
        <v>1390</v>
      </c>
      <c r="D29" s="413" t="n">
        <v>3600</v>
      </c>
    </row>
    <row r="30" customFormat="false" ht="20.25" hidden="false" customHeight="true" outlineLevel="0" collapsed="false">
      <c r="A30" s="414" t="s">
        <v>2482</v>
      </c>
      <c r="B30" s="414" t="s">
        <v>2483</v>
      </c>
      <c r="C30" s="412" t="s">
        <v>1390</v>
      </c>
      <c r="D30" s="415" t="n">
        <v>4875</v>
      </c>
    </row>
    <row r="31" customFormat="false" ht="20.25" hidden="false" customHeight="true" outlineLevel="0" collapsed="false">
      <c r="A31" s="414" t="s">
        <v>2484</v>
      </c>
      <c r="B31" s="414" t="s">
        <v>2485</v>
      </c>
      <c r="C31" s="412" t="s">
        <v>1390</v>
      </c>
      <c r="D31" s="413" t="n">
        <v>3600</v>
      </c>
    </row>
    <row r="32" customFormat="false" ht="20.25" hidden="false" customHeight="true" outlineLevel="0" collapsed="false">
      <c r="A32" s="414" t="s">
        <v>2488</v>
      </c>
      <c r="B32" s="414" t="s">
        <v>7672</v>
      </c>
      <c r="C32" s="412" t="s">
        <v>1390</v>
      </c>
      <c r="D32" s="415" t="n">
        <v>4275</v>
      </c>
    </row>
    <row r="33" customFormat="false" ht="20.25" hidden="false" customHeight="true" outlineLevel="0" collapsed="false">
      <c r="A33" s="414" t="s">
        <v>2488</v>
      </c>
      <c r="B33" s="414" t="s">
        <v>7673</v>
      </c>
      <c r="C33" s="412" t="s">
        <v>1390</v>
      </c>
      <c r="D33" s="415" t="n">
        <v>4275</v>
      </c>
    </row>
    <row r="34" customFormat="false" ht="20.25" hidden="false" customHeight="true" outlineLevel="0" collapsed="false">
      <c r="A34" s="414" t="s">
        <v>2488</v>
      </c>
      <c r="B34" s="414" t="s">
        <v>7674</v>
      </c>
      <c r="C34" s="412" t="s">
        <v>1390</v>
      </c>
      <c r="D34" s="415" t="n">
        <v>2355</v>
      </c>
    </row>
    <row r="35" customFormat="false" ht="20.25" hidden="false" customHeight="true" outlineLevel="0" collapsed="false">
      <c r="A35" s="414" t="s">
        <v>2488</v>
      </c>
      <c r="B35" s="414" t="s">
        <v>7675</v>
      </c>
      <c r="C35" s="412" t="s">
        <v>1390</v>
      </c>
      <c r="D35" s="415" t="n">
        <v>2355</v>
      </c>
    </row>
    <row r="36" customFormat="false" ht="20.25" hidden="false" customHeight="true" outlineLevel="0" collapsed="false">
      <c r="A36" s="414" t="s">
        <v>3799</v>
      </c>
      <c r="B36" s="414" t="s">
        <v>2491</v>
      </c>
      <c r="C36" s="412" t="s">
        <v>1390</v>
      </c>
      <c r="D36" s="415" t="n">
        <v>465</v>
      </c>
    </row>
    <row r="37" customFormat="false" ht="20.25" hidden="false" customHeight="true" outlineLevel="0" collapsed="false">
      <c r="A37" s="414" t="s">
        <v>3344</v>
      </c>
      <c r="B37" s="414" t="s">
        <v>2493</v>
      </c>
      <c r="C37" s="412" t="s">
        <v>1390</v>
      </c>
      <c r="D37" s="415" t="n">
        <v>465</v>
      </c>
    </row>
    <row r="38" customFormat="false" ht="20.25" hidden="false" customHeight="true" outlineLevel="0" collapsed="false">
      <c r="A38" s="414" t="s">
        <v>3533</v>
      </c>
      <c r="B38" s="414" t="s">
        <v>2495</v>
      </c>
      <c r="C38" s="412" t="s">
        <v>1390</v>
      </c>
      <c r="D38" s="415" t="n">
        <v>465</v>
      </c>
    </row>
    <row r="39" customFormat="false" ht="20.25" hidden="false" customHeight="true" outlineLevel="0" collapsed="false">
      <c r="A39" s="416" t="s">
        <v>7676</v>
      </c>
      <c r="B39" s="414" t="s">
        <v>2497</v>
      </c>
      <c r="C39" s="412" t="s">
        <v>1390</v>
      </c>
      <c r="D39" s="415" t="n">
        <v>465</v>
      </c>
    </row>
    <row r="40" customFormat="false" ht="20.25" hidden="false" customHeight="true" outlineLevel="0" collapsed="false">
      <c r="A40" s="414" t="s">
        <v>2498</v>
      </c>
      <c r="B40" s="414" t="s">
        <v>2499</v>
      </c>
      <c r="C40" s="412" t="s">
        <v>1390</v>
      </c>
      <c r="D40" s="415" t="n">
        <v>3600</v>
      </c>
    </row>
    <row r="41" customFormat="false" ht="20.25" hidden="false" customHeight="true" outlineLevel="0" collapsed="false">
      <c r="A41" s="414" t="s">
        <v>2502</v>
      </c>
      <c r="B41" s="414" t="s">
        <v>2503</v>
      </c>
      <c r="C41" s="412" t="s">
        <v>1390</v>
      </c>
      <c r="D41" s="415" t="n">
        <v>5395</v>
      </c>
    </row>
    <row r="42" customFormat="false" ht="20.25" hidden="false" customHeight="true" outlineLevel="0" collapsed="false">
      <c r="A42" s="414" t="s">
        <v>2506</v>
      </c>
      <c r="B42" s="414" t="s">
        <v>2507</v>
      </c>
      <c r="C42" s="412" t="s">
        <v>1390</v>
      </c>
      <c r="D42" s="413" t="n">
        <v>3600</v>
      </c>
    </row>
    <row r="43" customFormat="false" ht="20.25" hidden="false" customHeight="true" outlineLevel="0" collapsed="false">
      <c r="A43" s="414" t="s">
        <v>2510</v>
      </c>
      <c r="B43" s="414" t="s">
        <v>2511</v>
      </c>
      <c r="C43" s="412" t="s">
        <v>1390</v>
      </c>
      <c r="D43" s="415" t="n">
        <v>3955</v>
      </c>
    </row>
    <row r="44" customFormat="false" ht="20.25" hidden="false" customHeight="true" outlineLevel="0" collapsed="false">
      <c r="A44" s="414" t="s">
        <v>2512</v>
      </c>
      <c r="B44" s="414" t="s">
        <v>2513</v>
      </c>
      <c r="C44" s="412" t="s">
        <v>1390</v>
      </c>
      <c r="D44" s="415" t="n">
        <v>5395</v>
      </c>
    </row>
    <row r="45" customFormat="false" ht="20.25" hidden="false" customHeight="true" outlineLevel="0" collapsed="false">
      <c r="A45" s="414" t="s">
        <v>2514</v>
      </c>
      <c r="B45" s="414" t="s">
        <v>2515</v>
      </c>
      <c r="C45" s="412" t="s">
        <v>1390</v>
      </c>
      <c r="D45" s="415" t="n">
        <v>3600</v>
      </c>
    </row>
    <row r="46" customFormat="false" ht="20.25" hidden="false" customHeight="true" outlineLevel="0" collapsed="false">
      <c r="A46" s="414" t="s">
        <v>2516</v>
      </c>
      <c r="B46" s="414" t="s">
        <v>2517</v>
      </c>
      <c r="C46" s="412" t="s">
        <v>1390</v>
      </c>
      <c r="D46" s="415" t="n">
        <v>3600</v>
      </c>
    </row>
    <row r="47" customFormat="false" ht="20.25" hidden="false" customHeight="true" outlineLevel="0" collapsed="false">
      <c r="A47" s="414" t="s">
        <v>2520</v>
      </c>
      <c r="B47" s="414" t="s">
        <v>2521</v>
      </c>
      <c r="C47" s="412" t="s">
        <v>1390</v>
      </c>
      <c r="D47" s="415" t="n">
        <v>3600</v>
      </c>
    </row>
    <row r="48" customFormat="false" ht="20.25" hidden="false" customHeight="true" outlineLevel="0" collapsed="false">
      <c r="A48" s="414" t="s">
        <v>2526</v>
      </c>
      <c r="B48" s="414" t="s">
        <v>2527</v>
      </c>
      <c r="C48" s="412" t="s">
        <v>1390</v>
      </c>
      <c r="D48" s="415" t="n">
        <v>3600</v>
      </c>
    </row>
    <row r="49" customFormat="false" ht="20.25" hidden="false" customHeight="true" outlineLevel="0" collapsed="false">
      <c r="A49" s="414" t="s">
        <v>2528</v>
      </c>
      <c r="B49" s="414" t="s">
        <v>2529</v>
      </c>
      <c r="C49" s="412" t="s">
        <v>1390</v>
      </c>
      <c r="D49" s="415" t="n">
        <v>3600</v>
      </c>
    </row>
    <row r="50" customFormat="false" ht="20.25" hidden="false" customHeight="true" outlineLevel="0" collapsed="false">
      <c r="A50" s="414" t="s">
        <v>2532</v>
      </c>
      <c r="B50" s="414" t="s">
        <v>2533</v>
      </c>
      <c r="C50" s="412" t="s">
        <v>1390</v>
      </c>
      <c r="D50" s="415" t="n">
        <v>3600</v>
      </c>
    </row>
    <row r="51" customFormat="false" ht="20.25" hidden="false" customHeight="true" outlineLevel="0" collapsed="false">
      <c r="A51" s="414" t="s">
        <v>2536</v>
      </c>
      <c r="B51" s="414" t="s">
        <v>2537</v>
      </c>
      <c r="C51" s="412" t="s">
        <v>1390</v>
      </c>
      <c r="D51" s="415" t="n">
        <v>4325</v>
      </c>
    </row>
    <row r="52" customFormat="false" ht="20.25" hidden="false" customHeight="true" outlineLevel="0" collapsed="false">
      <c r="A52" s="414" t="s">
        <v>2542</v>
      </c>
      <c r="B52" s="414" t="s">
        <v>7677</v>
      </c>
      <c r="C52" s="412" t="s">
        <v>1390</v>
      </c>
      <c r="D52" s="415" t="n">
        <v>6600</v>
      </c>
    </row>
    <row r="53" customFormat="false" ht="20.25" hidden="false" customHeight="true" outlineLevel="0" collapsed="false">
      <c r="A53" s="414" t="s">
        <v>2540</v>
      </c>
      <c r="B53" s="414" t="s">
        <v>7678</v>
      </c>
      <c r="C53" s="412" t="s">
        <v>1390</v>
      </c>
      <c r="D53" s="415" t="n">
        <v>6600</v>
      </c>
    </row>
    <row r="54" customFormat="false" ht="20.25" hidden="false" customHeight="true" outlineLevel="0" collapsed="false">
      <c r="A54" s="416" t="s">
        <v>2544</v>
      </c>
      <c r="B54" s="414" t="s">
        <v>2545</v>
      </c>
      <c r="C54" s="412" t="s">
        <v>1390</v>
      </c>
      <c r="D54" s="415" t="n">
        <v>2160</v>
      </c>
    </row>
    <row r="55" customFormat="false" ht="20.25" hidden="false" customHeight="true" outlineLevel="0" collapsed="false">
      <c r="A55" s="414" t="s">
        <v>2546</v>
      </c>
      <c r="B55" s="414" t="s">
        <v>2547</v>
      </c>
      <c r="C55" s="412" t="s">
        <v>1390</v>
      </c>
      <c r="D55" s="415" t="n">
        <v>2160</v>
      </c>
    </row>
    <row r="56" customFormat="false" ht="20.25" hidden="false" customHeight="true" outlineLevel="0" collapsed="false">
      <c r="A56" s="414" t="s">
        <v>2550</v>
      </c>
      <c r="B56" s="414" t="s">
        <v>2551</v>
      </c>
      <c r="C56" s="412" t="s">
        <v>1390</v>
      </c>
      <c r="D56" s="415" t="n">
        <v>2160</v>
      </c>
    </row>
    <row r="57" customFormat="false" ht="20.25" hidden="false" customHeight="true" outlineLevel="0" collapsed="false">
      <c r="A57" s="414" t="s">
        <v>2466</v>
      </c>
      <c r="B57" s="414" t="s">
        <v>2611</v>
      </c>
      <c r="C57" s="412" t="s">
        <v>1390</v>
      </c>
      <c r="D57" s="415" t="n">
        <v>4325</v>
      </c>
    </row>
    <row r="58" customFormat="false" ht="20.25" hidden="false" customHeight="true" outlineLevel="0" collapsed="false">
      <c r="A58" s="414" t="s">
        <v>2486</v>
      </c>
      <c r="B58" s="414" t="s">
        <v>2487</v>
      </c>
      <c r="C58" s="412" t="s">
        <v>1390</v>
      </c>
      <c r="D58" s="413" t="n">
        <v>3600</v>
      </c>
    </row>
    <row r="59" customFormat="false" ht="20.25" hidden="false" customHeight="true" outlineLevel="0" collapsed="false">
      <c r="A59" s="414" t="s">
        <v>2480</v>
      </c>
      <c r="B59" s="414" t="s">
        <v>2614</v>
      </c>
      <c r="C59" s="412" t="s">
        <v>1390</v>
      </c>
      <c r="D59" s="415" t="n">
        <v>4325</v>
      </c>
    </row>
    <row r="60" customFormat="false" ht="20.25" hidden="false" customHeight="true" outlineLevel="0" collapsed="false">
      <c r="A60" s="414" t="s">
        <v>7679</v>
      </c>
      <c r="B60" s="414" t="s">
        <v>2616</v>
      </c>
      <c r="C60" s="412" t="s">
        <v>1390</v>
      </c>
      <c r="D60" s="415" t="n">
        <v>4325</v>
      </c>
    </row>
    <row r="61" customFormat="false" ht="20.25" hidden="false" customHeight="true" outlineLevel="0" collapsed="false">
      <c r="A61" s="414" t="s">
        <v>2508</v>
      </c>
      <c r="B61" s="414" t="s">
        <v>2617</v>
      </c>
      <c r="C61" s="412" t="s">
        <v>1390</v>
      </c>
      <c r="D61" s="415" t="n">
        <v>4325</v>
      </c>
    </row>
    <row r="62" customFormat="false" ht="20.25" hidden="false" customHeight="true" outlineLevel="0" collapsed="false">
      <c r="A62" s="414" t="s">
        <v>2518</v>
      </c>
      <c r="B62" s="414" t="s">
        <v>2618</v>
      </c>
      <c r="C62" s="412" t="s">
        <v>1390</v>
      </c>
      <c r="D62" s="415" t="n">
        <v>3955</v>
      </c>
    </row>
    <row r="63" customFormat="false" ht="20.25" hidden="false" customHeight="true" outlineLevel="0" collapsed="false">
      <c r="A63" s="414" t="s">
        <v>7680</v>
      </c>
      <c r="B63" s="414" t="s">
        <v>2621</v>
      </c>
      <c r="C63" s="412" t="s">
        <v>1390</v>
      </c>
      <c r="D63" s="415" t="n">
        <v>4325</v>
      </c>
    </row>
    <row r="64" customFormat="false" ht="20.25" hidden="false" customHeight="true" outlineLevel="0" collapsed="false">
      <c r="A64" s="414" t="s">
        <v>2524</v>
      </c>
      <c r="B64" s="414" t="s">
        <v>2622</v>
      </c>
      <c r="C64" s="412" t="s">
        <v>1390</v>
      </c>
      <c r="D64" s="415" t="n">
        <v>5395</v>
      </c>
    </row>
    <row r="65" customFormat="false" ht="20.25" hidden="false" customHeight="true" outlineLevel="0" collapsed="false">
      <c r="A65" s="414" t="s">
        <v>2530</v>
      </c>
      <c r="B65" s="414" t="s">
        <v>2625</v>
      </c>
      <c r="C65" s="412" t="s">
        <v>1390</v>
      </c>
      <c r="D65" s="415" t="n">
        <v>4325</v>
      </c>
    </row>
    <row r="66" customFormat="false" ht="20.25" hidden="false" customHeight="true" outlineLevel="0" collapsed="false">
      <c r="A66" s="414" t="s">
        <v>2534</v>
      </c>
      <c r="B66" s="414" t="s">
        <v>2627</v>
      </c>
      <c r="C66" s="412" t="s">
        <v>1390</v>
      </c>
      <c r="D66" s="415" t="n">
        <v>4325</v>
      </c>
    </row>
    <row r="67" customFormat="false" ht="20.25" hidden="false" customHeight="true" outlineLevel="0" collapsed="false">
      <c r="A67" s="414" t="s">
        <v>2538</v>
      </c>
      <c r="B67" s="414" t="s">
        <v>2539</v>
      </c>
      <c r="C67" s="412" t="s">
        <v>1390</v>
      </c>
      <c r="D67" s="415" t="n">
        <v>4325</v>
      </c>
    </row>
    <row r="68" customFormat="false" ht="20.25" hidden="false" customHeight="true" outlineLevel="0" collapsed="false">
      <c r="A68" s="414" t="s">
        <v>7681</v>
      </c>
      <c r="B68" s="414" t="s">
        <v>2549</v>
      </c>
      <c r="C68" s="412" t="s">
        <v>1390</v>
      </c>
      <c r="D68" s="415" t="n">
        <v>2160</v>
      </c>
    </row>
    <row r="69" customFormat="false" ht="20.25" hidden="false" customHeight="true" outlineLevel="0" collapsed="false">
      <c r="A69" s="417" t="s">
        <v>7682</v>
      </c>
      <c r="B69" s="417"/>
      <c r="C69" s="417"/>
      <c r="D69" s="417"/>
    </row>
    <row r="70" s="422" customFormat="true" ht="20.25" hidden="false" customHeight="false" outlineLevel="0" collapsed="false">
      <c r="A70" s="418" t="s">
        <v>1921</v>
      </c>
      <c r="B70" s="419" t="s">
        <v>1922</v>
      </c>
      <c r="C70" s="412" t="s">
        <v>1390</v>
      </c>
      <c r="D70" s="420" t="n">
        <v>33</v>
      </c>
      <c r="E70" s="421"/>
      <c r="F70" s="421"/>
    </row>
    <row r="71" s="422" customFormat="true" ht="20.25" hidden="false" customHeight="false" outlineLevel="0" collapsed="false">
      <c r="A71" s="418" t="s">
        <v>1923</v>
      </c>
      <c r="B71" s="419" t="s">
        <v>1924</v>
      </c>
      <c r="C71" s="412" t="s">
        <v>1390</v>
      </c>
      <c r="D71" s="420" t="n">
        <v>22</v>
      </c>
      <c r="E71" s="421"/>
      <c r="F71" s="421"/>
    </row>
    <row r="72" s="422" customFormat="true" ht="20.25" hidden="false" customHeight="false" outlineLevel="0" collapsed="false">
      <c r="A72" s="418" t="s">
        <v>1925</v>
      </c>
      <c r="B72" s="419" t="s">
        <v>1926</v>
      </c>
      <c r="C72" s="412" t="s">
        <v>1390</v>
      </c>
      <c r="D72" s="420" t="n">
        <v>22</v>
      </c>
      <c r="E72" s="421"/>
      <c r="F72" s="421"/>
    </row>
    <row r="73" s="422" customFormat="true" ht="20.25" hidden="false" customHeight="false" outlineLevel="0" collapsed="false">
      <c r="A73" s="418" t="s">
        <v>1919</v>
      </c>
      <c r="B73" s="419" t="s">
        <v>1920</v>
      </c>
      <c r="C73" s="412" t="s">
        <v>1390</v>
      </c>
      <c r="D73" s="420" t="n">
        <v>33</v>
      </c>
      <c r="E73" s="421"/>
      <c r="F73" s="421"/>
    </row>
    <row r="74" s="422" customFormat="true" ht="20.25" hidden="false" customHeight="false" outlineLevel="0" collapsed="false">
      <c r="A74" s="418" t="s">
        <v>1946</v>
      </c>
      <c r="B74" s="419" t="s">
        <v>1947</v>
      </c>
      <c r="C74" s="412" t="s">
        <v>1390</v>
      </c>
      <c r="D74" s="420" t="n">
        <v>111</v>
      </c>
      <c r="E74" s="421"/>
      <c r="F74" s="421"/>
    </row>
    <row r="75" s="422" customFormat="true" ht="20.25" hidden="false" customHeight="true" outlineLevel="0" collapsed="false">
      <c r="A75" s="418" t="s">
        <v>2178</v>
      </c>
      <c r="B75" s="419" t="s">
        <v>7683</v>
      </c>
      <c r="C75" s="412" t="s">
        <v>1390</v>
      </c>
      <c r="D75" s="420" t="n">
        <v>39</v>
      </c>
    </row>
    <row r="76" s="422" customFormat="true" ht="20.25" hidden="false" customHeight="true" outlineLevel="0" collapsed="false">
      <c r="A76" s="418" t="s">
        <v>2180</v>
      </c>
      <c r="B76" s="419" t="s">
        <v>2181</v>
      </c>
      <c r="C76" s="412" t="s">
        <v>1390</v>
      </c>
      <c r="D76" s="420" t="n">
        <v>39</v>
      </c>
    </row>
    <row r="77" s="422" customFormat="true" ht="20.25" hidden="false" customHeight="true" outlineLevel="0" collapsed="false">
      <c r="A77" s="418" t="s">
        <v>2182</v>
      </c>
      <c r="B77" s="419" t="s">
        <v>2183</v>
      </c>
      <c r="C77" s="412" t="s">
        <v>1390</v>
      </c>
      <c r="D77" s="420" t="n">
        <v>39</v>
      </c>
    </row>
    <row r="78" s="422" customFormat="true" ht="20.25" hidden="false" customHeight="true" outlineLevel="0" collapsed="false">
      <c r="A78" s="418" t="s">
        <v>2184</v>
      </c>
      <c r="B78" s="419" t="s">
        <v>3867</v>
      </c>
      <c r="C78" s="412" t="s">
        <v>1390</v>
      </c>
      <c r="D78" s="420" t="n">
        <v>39</v>
      </c>
    </row>
    <row r="79" s="422" customFormat="true" ht="20.25" hidden="false" customHeight="true" outlineLevel="0" collapsed="false">
      <c r="A79" s="418" t="s">
        <v>2186</v>
      </c>
      <c r="B79" s="419" t="s">
        <v>7684</v>
      </c>
      <c r="C79" s="412" t="s">
        <v>1390</v>
      </c>
      <c r="D79" s="420" t="n">
        <v>330</v>
      </c>
    </row>
    <row r="80" s="422" customFormat="true" ht="20.25" hidden="false" customHeight="true" outlineLevel="0" collapsed="false">
      <c r="A80" s="418" t="s">
        <v>2196</v>
      </c>
      <c r="B80" s="419" t="s">
        <v>7685</v>
      </c>
      <c r="C80" s="412" t="s">
        <v>1390</v>
      </c>
      <c r="D80" s="420" t="n">
        <v>891</v>
      </c>
    </row>
    <row r="81" s="422" customFormat="true" ht="20.25" hidden="false" customHeight="true" outlineLevel="0" collapsed="false">
      <c r="A81" s="418" t="s">
        <v>2319</v>
      </c>
      <c r="B81" s="419" t="s">
        <v>2320</v>
      </c>
      <c r="C81" s="412" t="s">
        <v>1390</v>
      </c>
      <c r="D81" s="420" t="n">
        <v>170</v>
      </c>
    </row>
    <row r="82" s="422" customFormat="true" ht="20.25" hidden="false" customHeight="true" outlineLevel="0" collapsed="false">
      <c r="A82" s="418" t="s">
        <v>2317</v>
      </c>
      <c r="B82" s="419" t="s">
        <v>2318</v>
      </c>
      <c r="C82" s="412" t="s">
        <v>1390</v>
      </c>
      <c r="D82" s="420" t="n">
        <v>170</v>
      </c>
    </row>
    <row r="83" customFormat="false" ht="23.25" hidden="false" customHeight="true" outlineLevel="0" collapsed="false">
      <c r="A83" s="423" t="s">
        <v>7686</v>
      </c>
      <c r="B83" s="423"/>
      <c r="C83" s="423"/>
      <c r="D83" s="424"/>
    </row>
    <row r="84" s="427" customFormat="true" ht="37.5" hidden="false" customHeight="true" outlineLevel="0" collapsed="false">
      <c r="A84" s="414" t="s">
        <v>2564</v>
      </c>
      <c r="B84" s="425" t="s">
        <v>7687</v>
      </c>
      <c r="C84" s="426" t="s">
        <v>1390</v>
      </c>
      <c r="D84" s="415" t="n">
        <v>45000</v>
      </c>
    </row>
    <row r="85" s="427" customFormat="true" ht="27" hidden="false" customHeight="true" outlineLevel="0" collapsed="false">
      <c r="A85" s="414" t="s">
        <v>2555</v>
      </c>
      <c r="B85" s="425" t="s">
        <v>7688</v>
      </c>
      <c r="C85" s="428" t="s">
        <v>1390</v>
      </c>
      <c r="D85" s="415" t="n">
        <v>50000</v>
      </c>
    </row>
    <row r="86" s="427" customFormat="true" ht="24" hidden="false" customHeight="true" outlineLevel="0" collapsed="false">
      <c r="A86" s="414" t="s">
        <v>2554</v>
      </c>
      <c r="B86" s="425" t="s">
        <v>7689</v>
      </c>
      <c r="C86" s="428" t="s">
        <v>1390</v>
      </c>
      <c r="D86" s="429" t="s">
        <v>7690</v>
      </c>
    </row>
    <row r="87" s="427" customFormat="true" ht="22.5" hidden="false" customHeight="true" outlineLevel="0" collapsed="false">
      <c r="A87" s="414" t="s">
        <v>2559</v>
      </c>
      <c r="B87" s="425" t="s">
        <v>7691</v>
      </c>
      <c r="C87" s="428" t="s">
        <v>1390</v>
      </c>
      <c r="D87" s="429" t="s">
        <v>7692</v>
      </c>
    </row>
    <row r="88" s="427" customFormat="true" ht="27.75" hidden="false" customHeight="true" outlineLevel="0" collapsed="false">
      <c r="A88" s="416" t="s">
        <v>2552</v>
      </c>
      <c r="B88" s="425" t="s">
        <v>7693</v>
      </c>
      <c r="C88" s="428" t="s">
        <v>1390</v>
      </c>
      <c r="D88" s="429" t="s">
        <v>7690</v>
      </c>
    </row>
    <row r="89" s="427" customFormat="true" ht="32.25" hidden="false" customHeight="true" outlineLevel="0" collapsed="false">
      <c r="A89" s="416" t="s">
        <v>2557</v>
      </c>
      <c r="B89" s="430" t="s">
        <v>7694</v>
      </c>
      <c r="C89" s="431" t="s">
        <v>1390</v>
      </c>
      <c r="D89" s="429" t="s">
        <v>7692</v>
      </c>
    </row>
    <row r="90" s="427" customFormat="true" ht="31.5" hidden="false" customHeight="true" outlineLevel="0" collapsed="false">
      <c r="A90" s="414" t="s">
        <v>2562</v>
      </c>
      <c r="B90" s="425" t="s">
        <v>7695</v>
      </c>
      <c r="C90" s="426" t="s">
        <v>1390</v>
      </c>
      <c r="D90" s="415" t="n">
        <v>45000</v>
      </c>
    </row>
    <row r="91" s="427" customFormat="true" ht="31.5" hidden="false" customHeight="true" outlineLevel="0" collapsed="false">
      <c r="A91" s="414" t="s">
        <v>2560</v>
      </c>
      <c r="B91" s="425" t="s">
        <v>7696</v>
      </c>
      <c r="C91" s="426" t="s">
        <v>1390</v>
      </c>
      <c r="D91" s="415" t="n">
        <v>45000</v>
      </c>
    </row>
    <row r="92" customFormat="false" ht="18.75" hidden="false" customHeight="true" outlineLevel="0" collapsed="false">
      <c r="A92" s="407" t="s">
        <v>7697</v>
      </c>
      <c r="B92" s="407"/>
      <c r="C92" s="407"/>
      <c r="D92" s="407"/>
    </row>
    <row r="93" customFormat="false" ht="24" hidden="false" customHeight="true" outlineLevel="0" collapsed="false">
      <c r="A93" s="432" t="s">
        <v>7698</v>
      </c>
      <c r="B93" s="432"/>
      <c r="C93" s="433" t="n">
        <v>38</v>
      </c>
      <c r="D93" s="433" t="s">
        <v>7699</v>
      </c>
      <c r="E93" s="434"/>
      <c r="F93" s="435"/>
    </row>
    <row r="94" customFormat="false" ht="20.25" hidden="false" customHeight="true" outlineLevel="0" collapsed="false">
      <c r="A94" s="432" t="s">
        <v>7700</v>
      </c>
      <c r="B94" s="432"/>
      <c r="C94" s="436" t="s">
        <v>7701</v>
      </c>
      <c r="D94" s="436" t="s">
        <v>7702</v>
      </c>
      <c r="E94" s="434"/>
      <c r="F94" s="435"/>
    </row>
    <row r="95" customFormat="false" ht="34.5" hidden="false" customHeight="true" outlineLevel="0" collapsed="false">
      <c r="A95" s="432" t="s">
        <v>7703</v>
      </c>
      <c r="B95" s="432"/>
      <c r="C95" s="436" t="s">
        <v>7704</v>
      </c>
      <c r="D95" s="436" t="s">
        <v>7705</v>
      </c>
      <c r="E95" s="434"/>
      <c r="F95" s="435"/>
    </row>
    <row r="96" customFormat="false" ht="15" hidden="false" customHeight="false" outlineLevel="0" collapsed="false">
      <c r="A96" s="437" t="s">
        <v>7706</v>
      </c>
      <c r="B96" s="438" t="s">
        <v>7707</v>
      </c>
      <c r="C96" s="438"/>
      <c r="D96" s="439"/>
      <c r="E96" s="435"/>
      <c r="F96" s="440"/>
    </row>
    <row r="97" customFormat="false" ht="22.5" hidden="false" customHeight="true" outlineLevel="0" collapsed="false">
      <c r="A97" s="432" t="s">
        <v>7708</v>
      </c>
      <c r="B97" s="432"/>
      <c r="C97" s="436" t="n">
        <v>4.2</v>
      </c>
      <c r="D97" s="436" t="n">
        <v>5.5</v>
      </c>
      <c r="E97" s="435"/>
      <c r="F97" s="435"/>
    </row>
    <row r="98" customFormat="false" ht="27.75" hidden="false" customHeight="true" outlineLevel="0" collapsed="false">
      <c r="A98" s="432" t="s">
        <v>7709</v>
      </c>
      <c r="B98" s="432"/>
      <c r="C98" s="436" t="n">
        <v>1.175</v>
      </c>
      <c r="D98" s="436" t="n">
        <v>1.6</v>
      </c>
      <c r="E98" s="435"/>
      <c r="F98" s="435"/>
    </row>
    <row r="99" customFormat="false" ht="24" hidden="false" customHeight="true" outlineLevel="0" collapsed="false">
      <c r="A99" s="432" t="s">
        <v>7710</v>
      </c>
      <c r="B99" s="432"/>
      <c r="C99" s="436" t="n">
        <v>4</v>
      </c>
      <c r="D99" s="436" t="n">
        <v>5</v>
      </c>
      <c r="E99" s="435"/>
      <c r="F99" s="435"/>
    </row>
    <row r="100" customFormat="false" ht="22.5" hidden="false" customHeight="true" outlineLevel="0" collapsed="false">
      <c r="A100" s="432" t="s">
        <v>7711</v>
      </c>
      <c r="B100" s="432"/>
      <c r="C100" s="436" t="n">
        <v>17</v>
      </c>
      <c r="D100" s="436" t="s">
        <v>7712</v>
      </c>
      <c r="E100" s="435"/>
      <c r="F100" s="435"/>
    </row>
    <row r="101" customFormat="false" ht="33.75" hidden="false" customHeight="true" outlineLevel="0" collapsed="false">
      <c r="A101" s="441" t="s">
        <v>7713</v>
      </c>
      <c r="B101" s="441"/>
      <c r="C101" s="441"/>
      <c r="D101" s="441"/>
      <c r="E101" s="435"/>
      <c r="F101" s="435"/>
    </row>
    <row r="102" customFormat="false" ht="34.5" hidden="false" customHeight="true" outlineLevel="0" collapsed="false">
      <c r="A102" s="441" t="s">
        <v>7714</v>
      </c>
      <c r="B102" s="441"/>
      <c r="C102" s="441"/>
      <c r="D102" s="441"/>
      <c r="E102" s="442"/>
      <c r="F102" s="442"/>
    </row>
    <row r="103" customFormat="false" ht="32.25" hidden="false" customHeight="true" outlineLevel="0" collapsed="false">
      <c r="A103" s="441" t="s">
        <v>7715</v>
      </c>
      <c r="B103" s="441"/>
      <c r="C103" s="441"/>
      <c r="D103" s="441"/>
      <c r="E103" s="442"/>
      <c r="F103" s="442"/>
    </row>
    <row r="104" customFormat="false" ht="30" hidden="false" customHeight="true" outlineLevel="0" collapsed="false">
      <c r="A104" s="443" t="s">
        <v>7716</v>
      </c>
      <c r="B104" s="443"/>
      <c r="C104" s="443"/>
      <c r="D104" s="443"/>
      <c r="E104" s="442"/>
      <c r="F104" s="442"/>
    </row>
    <row r="105" customFormat="false" ht="35.25" hidden="false" customHeight="true" outlineLevel="0" collapsed="false">
      <c r="A105" s="443" t="s">
        <v>7717</v>
      </c>
      <c r="B105" s="443"/>
      <c r="C105" s="443"/>
      <c r="D105" s="443"/>
      <c r="E105" s="442"/>
      <c r="F105" s="442"/>
    </row>
    <row r="106" customFormat="false" ht="36" hidden="false" customHeight="true" outlineLevel="0" collapsed="false">
      <c r="A106" s="444" t="s">
        <v>7718</v>
      </c>
      <c r="B106" s="444"/>
      <c r="C106" s="444"/>
      <c r="D106" s="445"/>
      <c r="E106" s="442"/>
      <c r="F106" s="442"/>
    </row>
    <row r="107" customFormat="false" ht="23.25" hidden="false" customHeight="true" outlineLevel="0" collapsed="false">
      <c r="A107" s="425" t="s">
        <v>7719</v>
      </c>
      <c r="B107" s="425"/>
      <c r="C107" s="425"/>
      <c r="D107" s="425"/>
    </row>
    <row r="108" customFormat="false" ht="33" hidden="false" customHeight="true" outlineLevel="0" collapsed="false">
      <c r="A108" s="425"/>
      <c r="B108" s="425"/>
      <c r="C108" s="425"/>
      <c r="D108" s="425"/>
    </row>
    <row r="109" customFormat="false" ht="24.75" hidden="false" customHeight="true" outlineLevel="0" collapsed="false">
      <c r="A109" s="416"/>
      <c r="B109" s="446"/>
      <c r="C109" s="447"/>
      <c r="D109" s="447"/>
    </row>
    <row r="110" s="449" customFormat="true" ht="27" hidden="false" customHeight="true" outlineLevel="0" collapsed="false">
      <c r="A110" s="448"/>
    </row>
    <row r="111" s="440" customFormat="true" ht="18.75" hidden="false" customHeight="true" outlineLevel="0" collapsed="false">
      <c r="A111" s="450"/>
      <c r="B111" s="442"/>
      <c r="C111" s="442"/>
      <c r="D111" s="442"/>
    </row>
    <row r="112" s="440" customFormat="true" ht="24.75" hidden="false" customHeight="true" outlineLevel="0" collapsed="false">
      <c r="A112" s="451"/>
      <c r="B112" s="451"/>
    </row>
    <row r="113" customFormat="false" ht="25.5" hidden="false" customHeight="true" outlineLevel="0" collapsed="false">
      <c r="A113" s="452"/>
      <c r="B113" s="452"/>
      <c r="C113" s="452"/>
      <c r="D113" s="452"/>
    </row>
    <row r="114" customFormat="false" ht="32.25" hidden="false" customHeight="true" outlineLevel="0" collapsed="false"/>
  </sheetData>
  <mergeCells count="26">
    <mergeCell ref="A1:D1"/>
    <mergeCell ref="A2:D2"/>
    <mergeCell ref="A3:D3"/>
    <mergeCell ref="A4:D4"/>
    <mergeCell ref="A11:D11"/>
    <mergeCell ref="A12:D12"/>
    <mergeCell ref="A13:B13"/>
    <mergeCell ref="A69:D69"/>
    <mergeCell ref="A83:C83"/>
    <mergeCell ref="A92:D92"/>
    <mergeCell ref="A93:B93"/>
    <mergeCell ref="A94:B94"/>
    <mergeCell ref="A95:B95"/>
    <mergeCell ref="A97:B97"/>
    <mergeCell ref="A98:B98"/>
    <mergeCell ref="A99:B99"/>
    <mergeCell ref="A100:B100"/>
    <mergeCell ref="A101:D101"/>
    <mergeCell ref="A102:D102"/>
    <mergeCell ref="A103:D103"/>
    <mergeCell ref="A104:D104"/>
    <mergeCell ref="A105:D105"/>
    <mergeCell ref="A106:C106"/>
    <mergeCell ref="A107:D108"/>
    <mergeCell ref="A112:B112"/>
    <mergeCell ref="A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63.75" hidden="false" customHeight="false" outlineLevel="0" collapsed="false">
      <c r="A1" s="453" t="s">
        <v>7720</v>
      </c>
      <c r="B1" s="206" t="s">
        <v>7721</v>
      </c>
      <c r="C1" s="206" t="s">
        <v>7722</v>
      </c>
    </row>
    <row r="2" customFormat="false" ht="21.75" hidden="false" customHeight="false" outlineLevel="0" collapsed="false">
      <c r="A2" s="454" t="s">
        <v>7723</v>
      </c>
      <c r="B2" s="455" t="n">
        <v>0.8</v>
      </c>
      <c r="C2" s="455" t="n">
        <v>0.77</v>
      </c>
    </row>
    <row r="3" customFormat="false" ht="21.75" hidden="false" customHeight="false" outlineLevel="0" collapsed="false">
      <c r="A3" s="454" t="s">
        <v>7724</v>
      </c>
      <c r="B3" s="456" t="n">
        <v>0.92</v>
      </c>
      <c r="C3" s="456" t="n">
        <v>0.88</v>
      </c>
    </row>
    <row r="4" customFormat="false" ht="21.75" hidden="false" customHeight="false" outlineLevel="0" collapsed="false">
      <c r="A4" s="454" t="s">
        <v>7725</v>
      </c>
      <c r="B4" s="456" t="n">
        <v>1.4</v>
      </c>
      <c r="C4" s="456" t="n">
        <v>1.35</v>
      </c>
    </row>
    <row r="5" customFormat="false" ht="21.75" hidden="false" customHeight="false" outlineLevel="0" collapsed="false">
      <c r="A5" s="454" t="s">
        <v>7726</v>
      </c>
      <c r="B5" s="456" t="n">
        <v>1.96</v>
      </c>
      <c r="C5" s="456" t="n">
        <v>1.89</v>
      </c>
    </row>
    <row r="6" customFormat="false" ht="21.75" hidden="false" customHeight="false" outlineLevel="0" collapsed="false">
      <c r="A6" s="457"/>
      <c r="B6" s="458" t="n">
        <v>0</v>
      </c>
      <c r="C6" s="456" t="n">
        <v>0</v>
      </c>
    </row>
    <row r="7" customFormat="false" ht="42.75" hidden="false" customHeight="false" outlineLevel="0" collapsed="false">
      <c r="A7" s="453" t="s">
        <v>7727</v>
      </c>
      <c r="B7" s="458" t="n">
        <v>0</v>
      </c>
      <c r="C7" s="456" t="n">
        <v>0</v>
      </c>
    </row>
    <row r="8" customFormat="false" ht="21.75" hidden="false" customHeight="false" outlineLevel="0" collapsed="false">
      <c r="A8" s="454" t="s">
        <v>7723</v>
      </c>
      <c r="B8" s="456" t="n">
        <v>0.83</v>
      </c>
      <c r="C8" s="456" t="n">
        <v>0.8</v>
      </c>
    </row>
    <row r="9" customFormat="false" ht="21.75" hidden="false" customHeight="false" outlineLevel="0" collapsed="false">
      <c r="A9" s="454" t="s">
        <v>7724</v>
      </c>
      <c r="B9" s="456" t="n">
        <v>0.95</v>
      </c>
      <c r="C9" s="456" t="n">
        <v>0.92</v>
      </c>
    </row>
    <row r="10" customFormat="false" ht="21.75" hidden="false" customHeight="false" outlineLevel="0" collapsed="false">
      <c r="A10" s="454" t="s">
        <v>7725</v>
      </c>
      <c r="B10" s="456" t="n">
        <v>1.43</v>
      </c>
      <c r="C10" s="456" t="n">
        <v>1.38</v>
      </c>
    </row>
    <row r="11" customFormat="false" ht="21.75" hidden="false" customHeight="false" outlineLevel="0" collapsed="false">
      <c r="A11" s="454" t="s">
        <v>7726</v>
      </c>
      <c r="B11" s="456" t="n">
        <v>2.01</v>
      </c>
      <c r="C11" s="456" t="n">
        <v>1.93</v>
      </c>
    </row>
    <row r="12" customFormat="false" ht="21.75" hidden="false" customHeight="false" outlineLevel="0" collapsed="false">
      <c r="A12" s="457"/>
      <c r="B12" s="458" t="n">
        <v>0</v>
      </c>
      <c r="C12" s="456" t="n">
        <v>0</v>
      </c>
    </row>
    <row r="13" customFormat="false" ht="63.75" hidden="false" customHeight="false" outlineLevel="0" collapsed="false">
      <c r="A13" s="453" t="s">
        <v>7728</v>
      </c>
      <c r="B13" s="458" t="n">
        <v>0</v>
      </c>
      <c r="C13" s="456" t="n">
        <v>0</v>
      </c>
    </row>
    <row r="14" customFormat="false" ht="21.75" hidden="false" customHeight="false" outlineLevel="0" collapsed="false">
      <c r="A14" s="454" t="s">
        <v>7723</v>
      </c>
      <c r="B14" s="456" t="n">
        <v>0.85</v>
      </c>
      <c r="C14" s="456" t="n">
        <v>0.82</v>
      </c>
    </row>
    <row r="15" customFormat="false" ht="21.75" hidden="false" customHeight="false" outlineLevel="0" collapsed="false">
      <c r="A15" s="454" t="s">
        <v>7724</v>
      </c>
      <c r="B15" s="456" t="n">
        <v>0.97</v>
      </c>
      <c r="C15" s="456" t="n">
        <v>0.94</v>
      </c>
    </row>
    <row r="16" customFormat="false" ht="21.75" hidden="false" customHeight="false" outlineLevel="0" collapsed="false">
      <c r="A16" s="454" t="s">
        <v>7725</v>
      </c>
      <c r="B16" s="456" t="n">
        <v>1.46</v>
      </c>
      <c r="C16" s="456" t="n">
        <v>1.4</v>
      </c>
    </row>
    <row r="17" customFormat="false" ht="21.75" hidden="false" customHeight="false" outlineLevel="0" collapsed="false">
      <c r="A17" s="454" t="s">
        <v>7726</v>
      </c>
      <c r="B17" s="456" t="n">
        <v>2.03</v>
      </c>
      <c r="C17" s="456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8" width="65.56"/>
    <col collapsed="false" customWidth="true" hidden="false" outlineLevel="0" max="3" min="3" style="19" width="7.14"/>
    <col collapsed="false" customWidth="true" hidden="false" outlineLevel="0" max="4" min="4" style="19" width="5.85"/>
    <col collapsed="false" customWidth="true" hidden="false" outlineLevel="0" max="5" min="5" style="20" width="9.14"/>
    <col collapsed="false" customWidth="false" hidden="true" outlineLevel="0" max="6" min="6" style="21" width="9.06"/>
    <col collapsed="false" customWidth="true" hidden="false" outlineLevel="0" max="7" min="7" style="21" width="21.28"/>
    <col collapsed="false" customWidth="true" hidden="false" outlineLevel="0" max="8" min="8" style="21" width="9.14"/>
    <col collapsed="false" customWidth="true" hidden="false" outlineLevel="0" max="9" min="9" style="21" width="7.28"/>
    <col collapsed="false" customWidth="true" hidden="false" outlineLevel="0" max="10" min="10" style="21" width="7.14"/>
    <col collapsed="false" customWidth="true" hidden="false" outlineLevel="0" max="11" min="11" style="21" width="9.14"/>
    <col collapsed="false" customWidth="true" hidden="false" outlineLevel="0" max="12" min="12" style="21" width="9.99"/>
    <col collapsed="false" customWidth="true" hidden="false" outlineLevel="0" max="15" min="13" style="21" width="9.14"/>
    <col collapsed="false" customWidth="true" hidden="false" outlineLevel="0" max="16" min="16" style="21" width="97.99"/>
    <col collapsed="false" customWidth="false" hidden="true" outlineLevel="0" max="257" min="17" style="21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22"/>
    </row>
    <row r="3" customFormat="false" ht="15" hidden="false" customHeight="false" outlineLevel="0" collapsed="false">
      <c r="A3" s="4" t="s">
        <v>950</v>
      </c>
      <c r="B3" s="4"/>
      <c r="C3" s="4"/>
      <c r="D3" s="4"/>
      <c r="E3" s="22"/>
    </row>
    <row r="4" customFormat="false" ht="15" hidden="false" customHeight="true" outlineLevel="0" collapsed="false">
      <c r="A4" s="5" t="s">
        <v>3</v>
      </c>
      <c r="B4" s="5"/>
      <c r="C4" s="5"/>
      <c r="D4" s="5"/>
      <c r="E4" s="22"/>
    </row>
    <row r="5" customFormat="false" ht="14.25" hidden="false" customHeight="false" outlineLevel="0" collapsed="false">
      <c r="A5" s="6"/>
      <c r="B5" s="7" t="s">
        <v>4</v>
      </c>
      <c r="C5" s="8"/>
      <c r="D5" s="9"/>
      <c r="E5" s="22"/>
    </row>
    <row r="6" customFormat="false" ht="14.25" hidden="false" customHeight="false" outlineLevel="0" collapsed="false">
      <c r="A6" s="10"/>
      <c r="B6" s="23" t="s">
        <v>5</v>
      </c>
      <c r="C6" s="24"/>
      <c r="D6" s="25"/>
      <c r="E6" s="26"/>
    </row>
    <row r="7" customFormat="false" ht="13.5" hidden="false" customHeight="false" outlineLevel="0" collapsed="false"/>
    <row r="8" customFormat="false" ht="24.75" hidden="false" customHeight="false" outlineLevel="0" collapsed="false">
      <c r="A8" s="27" t="s">
        <v>951</v>
      </c>
      <c r="B8" s="28" t="s">
        <v>952</v>
      </c>
      <c r="C8" s="27" t="s">
        <v>953</v>
      </c>
      <c r="D8" s="29" t="s">
        <v>954</v>
      </c>
      <c r="E8" s="29" t="s">
        <v>955</v>
      </c>
    </row>
    <row r="9" customFormat="false" ht="13.5" hidden="false" customHeight="false" outlineLevel="0" collapsed="false">
      <c r="A9" s="30" t="s">
        <v>956</v>
      </c>
      <c r="B9" s="31" t="s">
        <v>957</v>
      </c>
      <c r="C9" s="32" t="n">
        <v>10</v>
      </c>
      <c r="D9" s="32" t="s">
        <v>958</v>
      </c>
      <c r="E9" s="33" t="n">
        <v>72</v>
      </c>
    </row>
    <row r="10" customFormat="false" ht="13.5" hidden="false" customHeight="false" outlineLevel="0" collapsed="false">
      <c r="A10" s="30" t="s">
        <v>959</v>
      </c>
      <c r="B10" s="31" t="s">
        <v>960</v>
      </c>
      <c r="C10" s="32" t="n">
        <v>2</v>
      </c>
      <c r="D10" s="32" t="s">
        <v>958</v>
      </c>
      <c r="E10" s="33" t="n">
        <v>490</v>
      </c>
    </row>
    <row r="11" customFormat="false" ht="12.75" hidden="false" customHeight="true" outlineLevel="0" collapsed="false">
      <c r="A11" s="30" t="s">
        <v>961</v>
      </c>
      <c r="B11" s="31" t="s">
        <v>962</v>
      </c>
      <c r="C11" s="32" t="n">
        <v>5</v>
      </c>
      <c r="D11" s="32" t="s">
        <v>958</v>
      </c>
      <c r="E11" s="33" t="n">
        <v>752</v>
      </c>
    </row>
    <row r="12" customFormat="false" ht="12.75" hidden="false" customHeight="true" outlineLevel="0" collapsed="false">
      <c r="A12" s="30" t="s">
        <v>963</v>
      </c>
      <c r="B12" s="31" t="s">
        <v>964</v>
      </c>
      <c r="C12" s="32" t="n">
        <v>1</v>
      </c>
      <c r="D12" s="32" t="s">
        <v>958</v>
      </c>
      <c r="E12" s="33" t="n">
        <v>745</v>
      </c>
    </row>
    <row r="13" customFormat="false" ht="13.5" hidden="false" customHeight="false" outlineLevel="0" collapsed="false">
      <c r="A13" s="30" t="s">
        <v>965</v>
      </c>
      <c r="B13" s="31" t="s">
        <v>966</v>
      </c>
      <c r="C13" s="32" t="n">
        <v>10</v>
      </c>
      <c r="D13" s="32" t="s">
        <v>958</v>
      </c>
      <c r="E13" s="33" t="n">
        <v>918</v>
      </c>
    </row>
    <row r="14" customFormat="false" ht="13.5" hidden="false" customHeight="false" outlineLevel="0" collapsed="false">
      <c r="A14" s="30" t="s">
        <v>967</v>
      </c>
      <c r="B14" s="31" t="s">
        <v>968</v>
      </c>
      <c r="C14" s="32" t="n">
        <v>15</v>
      </c>
      <c r="D14" s="32" t="s">
        <v>958</v>
      </c>
      <c r="E14" s="33" t="n">
        <v>89</v>
      </c>
    </row>
    <row r="15" customFormat="false" ht="13.5" hidden="false" customHeight="false" outlineLevel="0" collapsed="false">
      <c r="A15" s="30" t="s">
        <v>969</v>
      </c>
      <c r="B15" s="31" t="s">
        <v>970</v>
      </c>
      <c r="C15" s="32" t="n">
        <v>10</v>
      </c>
      <c r="D15" s="32" t="s">
        <v>958</v>
      </c>
      <c r="E15" s="33" t="n">
        <v>850</v>
      </c>
    </row>
    <row r="16" customFormat="false" ht="13.5" hidden="false" customHeight="false" outlineLevel="0" collapsed="false">
      <c r="A16" s="30" t="s">
        <v>971</v>
      </c>
      <c r="B16" s="31" t="s">
        <v>972</v>
      </c>
      <c r="C16" s="32" t="n">
        <v>15</v>
      </c>
      <c r="D16" s="32" t="s">
        <v>958</v>
      </c>
      <c r="E16" s="33" t="n">
        <v>850</v>
      </c>
    </row>
    <row r="17" customFormat="false" ht="13.5" hidden="false" customHeight="false" outlineLevel="0" collapsed="false">
      <c r="A17" s="30" t="s">
        <v>973</v>
      </c>
      <c r="B17" s="31" t="s">
        <v>974</v>
      </c>
      <c r="C17" s="32" t="n">
        <v>15</v>
      </c>
      <c r="D17" s="32" t="s">
        <v>958</v>
      </c>
      <c r="E17" s="33" t="n">
        <v>89</v>
      </c>
    </row>
    <row r="18" customFormat="false" ht="13.5" hidden="false" customHeight="false" outlineLevel="0" collapsed="false">
      <c r="A18" s="30" t="s">
        <v>975</v>
      </c>
      <c r="B18" s="31" t="s">
        <v>976</v>
      </c>
      <c r="C18" s="32" t="n">
        <v>15</v>
      </c>
      <c r="D18" s="32" t="s">
        <v>958</v>
      </c>
      <c r="E18" s="33" t="n">
        <v>89</v>
      </c>
    </row>
    <row r="19" customFormat="false" ht="13.5" hidden="false" customHeight="false" outlineLevel="0" collapsed="false">
      <c r="A19" s="30" t="s">
        <v>977</v>
      </c>
      <c r="B19" s="31" t="s">
        <v>978</v>
      </c>
      <c r="C19" s="32" t="n">
        <v>15</v>
      </c>
      <c r="D19" s="34" t="s">
        <v>958</v>
      </c>
      <c r="E19" s="35" t="n">
        <v>134</v>
      </c>
    </row>
    <row r="20" customFormat="false" ht="13.5" hidden="false" customHeight="false" outlineLevel="0" collapsed="false">
      <c r="A20" s="30" t="s">
        <v>979</v>
      </c>
      <c r="B20" s="31" t="s">
        <v>980</v>
      </c>
      <c r="C20" s="32" t="n">
        <v>15</v>
      </c>
      <c r="D20" s="34" t="s">
        <v>958</v>
      </c>
      <c r="E20" s="35" t="n">
        <v>135</v>
      </c>
    </row>
    <row r="21" customFormat="false" ht="24.75" hidden="false" customHeight="false" outlineLevel="0" collapsed="false">
      <c r="A21" s="36" t="s">
        <v>951</v>
      </c>
      <c r="B21" s="37" t="s">
        <v>981</v>
      </c>
      <c r="C21" s="36" t="s">
        <v>953</v>
      </c>
      <c r="D21" s="38" t="s">
        <v>954</v>
      </c>
      <c r="E21" s="36" t="s">
        <v>955</v>
      </c>
    </row>
    <row r="22" customFormat="false" ht="13.5" hidden="false" customHeight="false" outlineLevel="0" collapsed="false">
      <c r="A22" s="39" t="s">
        <v>982</v>
      </c>
      <c r="B22" s="40" t="s">
        <v>983</v>
      </c>
      <c r="C22" s="41" t="n">
        <v>10</v>
      </c>
      <c r="D22" s="34" t="s">
        <v>958</v>
      </c>
      <c r="E22" s="42" t="n">
        <v>24</v>
      </c>
    </row>
    <row r="23" customFormat="false" ht="13.5" hidden="false" customHeight="false" outlineLevel="0" collapsed="false">
      <c r="A23" s="43" t="s">
        <v>984</v>
      </c>
      <c r="B23" s="44" t="s">
        <v>985</v>
      </c>
      <c r="C23" s="45" t="n">
        <v>10</v>
      </c>
      <c r="D23" s="34" t="s">
        <v>958</v>
      </c>
      <c r="E23" s="42" t="n">
        <v>81</v>
      </c>
    </row>
    <row r="24" customFormat="false" ht="13.5" hidden="false" customHeight="false" outlineLevel="0" collapsed="false">
      <c r="A24" s="30" t="s">
        <v>986</v>
      </c>
      <c r="B24" s="31" t="s">
        <v>987</v>
      </c>
      <c r="C24" s="32" t="n">
        <v>10</v>
      </c>
      <c r="D24" s="34" t="s">
        <v>958</v>
      </c>
      <c r="E24" s="42" t="n">
        <v>54</v>
      </c>
    </row>
    <row r="25" customFormat="false" ht="13.5" hidden="false" customHeight="false" outlineLevel="0" collapsed="false">
      <c r="A25" s="30" t="s">
        <v>988</v>
      </c>
      <c r="B25" s="31" t="s">
        <v>989</v>
      </c>
      <c r="C25" s="32" t="n">
        <v>10</v>
      </c>
      <c r="D25" s="34" t="s">
        <v>958</v>
      </c>
      <c r="E25" s="42" t="n">
        <v>54</v>
      </c>
    </row>
    <row r="26" customFormat="false" ht="13.5" hidden="false" customHeight="false" outlineLevel="0" collapsed="false">
      <c r="A26" s="30" t="s">
        <v>990</v>
      </c>
      <c r="B26" s="31" t="s">
        <v>991</v>
      </c>
      <c r="C26" s="32" t="n">
        <v>1</v>
      </c>
      <c r="D26" s="34" t="s">
        <v>992</v>
      </c>
      <c r="E26" s="42" t="n">
        <v>829</v>
      </c>
    </row>
    <row r="27" customFormat="false" ht="13.5" hidden="false" customHeight="false" outlineLevel="0" collapsed="false">
      <c r="A27" s="30" t="s">
        <v>993</v>
      </c>
      <c r="B27" s="31" t="s">
        <v>994</v>
      </c>
      <c r="C27" s="32" t="n">
        <v>10</v>
      </c>
      <c r="D27" s="34" t="s">
        <v>958</v>
      </c>
      <c r="E27" s="42" t="n">
        <v>47</v>
      </c>
    </row>
    <row r="28" customFormat="false" ht="13.5" hidden="false" customHeight="false" outlineLevel="0" collapsed="false">
      <c r="A28" s="30" t="s">
        <v>995</v>
      </c>
      <c r="B28" s="31" t="s">
        <v>996</v>
      </c>
      <c r="C28" s="32" t="n">
        <v>10</v>
      </c>
      <c r="D28" s="34" t="s">
        <v>958</v>
      </c>
      <c r="E28" s="42" t="n">
        <v>47</v>
      </c>
    </row>
    <row r="29" customFormat="false" ht="13.5" hidden="false" customHeight="false" outlineLevel="0" collapsed="false">
      <c r="A29" s="30" t="s">
        <v>997</v>
      </c>
      <c r="B29" s="31" t="s">
        <v>998</v>
      </c>
      <c r="C29" s="32" t="n">
        <v>10</v>
      </c>
      <c r="D29" s="34" t="s">
        <v>958</v>
      </c>
      <c r="E29" s="42" t="n">
        <v>47</v>
      </c>
    </row>
    <row r="30" customFormat="false" ht="13.5" hidden="false" customHeight="false" outlineLevel="0" collapsed="false">
      <c r="A30" s="30" t="s">
        <v>999</v>
      </c>
      <c r="B30" s="31" t="s">
        <v>1000</v>
      </c>
      <c r="C30" s="32" t="n">
        <v>10</v>
      </c>
      <c r="D30" s="34" t="s">
        <v>958</v>
      </c>
      <c r="E30" s="46" t="n">
        <v>24</v>
      </c>
    </row>
    <row r="31" customFormat="false" ht="13.5" hidden="false" customHeight="false" outlineLevel="0" collapsed="false">
      <c r="A31" s="30" t="s">
        <v>1001</v>
      </c>
      <c r="B31" s="31" t="s">
        <v>1002</v>
      </c>
      <c r="C31" s="32" t="n">
        <v>10</v>
      </c>
      <c r="D31" s="34" t="s">
        <v>958</v>
      </c>
      <c r="E31" s="42" t="n">
        <v>50</v>
      </c>
    </row>
    <row r="32" customFormat="false" ht="13.5" hidden="false" customHeight="false" outlineLevel="0" collapsed="false">
      <c r="A32" s="30" t="s">
        <v>1003</v>
      </c>
      <c r="B32" s="31" t="s">
        <v>1004</v>
      </c>
      <c r="C32" s="32" t="n">
        <v>10</v>
      </c>
      <c r="D32" s="34" t="s">
        <v>958</v>
      </c>
      <c r="E32" s="42" t="n">
        <v>29</v>
      </c>
    </row>
    <row r="33" customFormat="false" ht="13.5" hidden="false" customHeight="false" outlineLevel="0" collapsed="false">
      <c r="A33" s="30" t="s">
        <v>1005</v>
      </c>
      <c r="B33" s="31" t="s">
        <v>1006</v>
      </c>
      <c r="C33" s="32" t="n">
        <v>10</v>
      </c>
      <c r="D33" s="34" t="s">
        <v>958</v>
      </c>
      <c r="E33" s="42" t="n">
        <v>46</v>
      </c>
    </row>
    <row r="34" customFormat="false" ht="13.5" hidden="false" customHeight="false" outlineLevel="0" collapsed="false">
      <c r="A34" s="30" t="s">
        <v>1007</v>
      </c>
      <c r="B34" s="31" t="s">
        <v>1008</v>
      </c>
      <c r="C34" s="32" t="n">
        <v>10</v>
      </c>
      <c r="D34" s="34" t="s">
        <v>958</v>
      </c>
      <c r="E34" s="42" t="n">
        <v>46</v>
      </c>
    </row>
    <row r="35" customFormat="false" ht="13.5" hidden="false" customHeight="false" outlineLevel="0" collapsed="false">
      <c r="A35" s="30" t="s">
        <v>1009</v>
      </c>
      <c r="B35" s="31" t="s">
        <v>1010</v>
      </c>
      <c r="C35" s="32" t="n">
        <v>10</v>
      </c>
      <c r="D35" s="34" t="s">
        <v>958</v>
      </c>
      <c r="E35" s="42" t="n">
        <v>83</v>
      </c>
    </row>
    <row r="36" customFormat="false" ht="13.5" hidden="false" customHeight="false" outlineLevel="0" collapsed="false">
      <c r="A36" s="30" t="s">
        <v>1011</v>
      </c>
      <c r="B36" s="31" t="s">
        <v>1012</v>
      </c>
      <c r="C36" s="32" t="n">
        <v>2000</v>
      </c>
      <c r="D36" s="34" t="s">
        <v>958</v>
      </c>
      <c r="E36" s="30" t="s">
        <v>1013</v>
      </c>
    </row>
    <row r="37" customFormat="false" ht="13.5" hidden="false" customHeight="false" outlineLevel="0" collapsed="false">
      <c r="A37" s="30" t="s">
        <v>1014</v>
      </c>
      <c r="B37" s="31" t="s">
        <v>1015</v>
      </c>
      <c r="C37" s="32" t="n">
        <v>1000</v>
      </c>
      <c r="D37" s="34" t="s">
        <v>958</v>
      </c>
      <c r="E37" s="30" t="s">
        <v>1013</v>
      </c>
    </row>
    <row r="38" customFormat="false" ht="13.5" hidden="false" customHeight="false" outlineLevel="0" collapsed="false">
      <c r="A38" s="30" t="s">
        <v>1016</v>
      </c>
      <c r="B38" s="31" t="s">
        <v>1017</v>
      </c>
      <c r="C38" s="32" t="n">
        <v>1000</v>
      </c>
      <c r="D38" s="34" t="s">
        <v>958</v>
      </c>
      <c r="E38" s="30" t="s">
        <v>1013</v>
      </c>
    </row>
    <row r="39" customFormat="false" ht="13.5" hidden="false" customHeight="false" outlineLevel="0" collapsed="false">
      <c r="A39" s="30" t="s">
        <v>1018</v>
      </c>
      <c r="B39" s="31" t="s">
        <v>1019</v>
      </c>
      <c r="C39" s="32" t="n">
        <v>1000</v>
      </c>
      <c r="D39" s="34" t="s">
        <v>958</v>
      </c>
      <c r="E39" s="30" t="s">
        <v>1013</v>
      </c>
    </row>
    <row r="40" customFormat="false" ht="13.5" hidden="false" customHeight="false" outlineLevel="0" collapsed="false">
      <c r="A40" s="30" t="s">
        <v>1020</v>
      </c>
      <c r="B40" s="31" t="s">
        <v>1021</v>
      </c>
      <c r="C40" s="32" t="n">
        <v>10</v>
      </c>
      <c r="D40" s="34" t="s">
        <v>958</v>
      </c>
      <c r="E40" s="42" t="n">
        <v>24</v>
      </c>
    </row>
    <row r="41" customFormat="false" ht="13.5" hidden="false" customHeight="false" outlineLevel="0" collapsed="false">
      <c r="A41" s="30" t="s">
        <v>1022</v>
      </c>
      <c r="B41" s="31" t="s">
        <v>1023</v>
      </c>
      <c r="C41" s="32" t="n">
        <v>10</v>
      </c>
      <c r="D41" s="34" t="s">
        <v>958</v>
      </c>
      <c r="E41" s="42" t="n">
        <v>24</v>
      </c>
    </row>
    <row r="42" customFormat="false" ht="13.5" hidden="false" customHeight="false" outlineLevel="0" collapsed="false">
      <c r="A42" s="30" t="s">
        <v>1024</v>
      </c>
      <c r="B42" s="31" t="s">
        <v>1025</v>
      </c>
      <c r="C42" s="32" t="n">
        <v>10</v>
      </c>
      <c r="D42" s="34" t="s">
        <v>958</v>
      </c>
      <c r="E42" s="42" t="n">
        <v>24</v>
      </c>
    </row>
    <row r="43" customFormat="false" ht="13.5" hidden="false" customHeight="false" outlineLevel="0" collapsed="false">
      <c r="A43" s="30" t="s">
        <v>1026</v>
      </c>
      <c r="B43" s="31" t="s">
        <v>1027</v>
      </c>
      <c r="C43" s="32" t="n">
        <v>10</v>
      </c>
      <c r="D43" s="34" t="s">
        <v>958</v>
      </c>
      <c r="E43" s="42" t="n">
        <v>24</v>
      </c>
    </row>
    <row r="44" customFormat="false" ht="13.5" hidden="false" customHeight="false" outlineLevel="0" collapsed="false">
      <c r="A44" s="30" t="s">
        <v>1028</v>
      </c>
      <c r="B44" s="31" t="s">
        <v>105</v>
      </c>
      <c r="C44" s="32" t="n">
        <v>10</v>
      </c>
      <c r="D44" s="34" t="s">
        <v>958</v>
      </c>
      <c r="E44" s="42" t="n">
        <v>73</v>
      </c>
    </row>
    <row r="45" customFormat="false" ht="13.5" hidden="false" customHeight="false" outlineLevel="0" collapsed="false">
      <c r="A45" s="30" t="s">
        <v>1029</v>
      </c>
      <c r="B45" s="31" t="s">
        <v>1030</v>
      </c>
      <c r="C45" s="32" t="n">
        <v>10</v>
      </c>
      <c r="D45" s="34" t="s">
        <v>958</v>
      </c>
      <c r="E45" s="42" t="n">
        <v>31</v>
      </c>
    </row>
    <row r="46" customFormat="false" ht="13.5" hidden="false" customHeight="false" outlineLevel="0" collapsed="false">
      <c r="A46" s="30"/>
      <c r="B46" s="31" t="s">
        <v>1031</v>
      </c>
      <c r="C46" s="32" t="n">
        <v>10</v>
      </c>
      <c r="D46" s="34" t="s">
        <v>958</v>
      </c>
      <c r="E46" s="42" t="n">
        <v>9.94</v>
      </c>
    </row>
    <row r="47" customFormat="false" ht="13.5" hidden="false" customHeight="false" outlineLevel="0" collapsed="false">
      <c r="A47" s="30"/>
      <c r="B47" s="31" t="s">
        <v>1032</v>
      </c>
      <c r="C47" s="32" t="n">
        <v>10</v>
      </c>
      <c r="D47" s="34" t="s">
        <v>958</v>
      </c>
      <c r="E47" s="42" t="n">
        <v>9.94</v>
      </c>
    </row>
    <row r="48" customFormat="false" ht="13.5" hidden="false" customHeight="false" outlineLevel="0" collapsed="false">
      <c r="A48" s="30"/>
      <c r="B48" s="31" t="s">
        <v>1033</v>
      </c>
      <c r="C48" s="32" t="n">
        <v>10</v>
      </c>
      <c r="D48" s="34" t="s">
        <v>958</v>
      </c>
      <c r="E48" s="42" t="n">
        <v>9.94</v>
      </c>
    </row>
    <row r="49" customFormat="false" ht="13.5" hidden="false" customHeight="false" outlineLevel="0" collapsed="false">
      <c r="A49" s="30"/>
      <c r="B49" s="31" t="s">
        <v>1034</v>
      </c>
      <c r="C49" s="32" t="n">
        <v>10</v>
      </c>
      <c r="D49" s="34" t="s">
        <v>958</v>
      </c>
      <c r="E49" s="42" t="n">
        <v>9.94</v>
      </c>
    </row>
    <row r="50" customFormat="false" ht="13.5" hidden="false" customHeight="false" outlineLevel="0" collapsed="false">
      <c r="A50" s="30"/>
      <c r="B50" s="31" t="s">
        <v>1035</v>
      </c>
      <c r="C50" s="32" t="n">
        <v>10</v>
      </c>
      <c r="D50" s="34" t="s">
        <v>958</v>
      </c>
      <c r="E50" s="42" t="n">
        <v>9.94</v>
      </c>
    </row>
    <row r="51" customFormat="false" ht="13.5" hidden="false" customHeight="false" outlineLevel="0" collapsed="false">
      <c r="A51" s="30"/>
      <c r="B51" s="31" t="s">
        <v>1036</v>
      </c>
      <c r="C51" s="32" t="n">
        <v>10</v>
      </c>
      <c r="D51" s="34" t="s">
        <v>958</v>
      </c>
      <c r="E51" s="42" t="n">
        <v>9.94</v>
      </c>
    </row>
    <row r="52" customFormat="false" ht="13.5" hidden="false" customHeight="false" outlineLevel="0" collapsed="false">
      <c r="A52" s="30"/>
      <c r="B52" s="31" t="s">
        <v>1037</v>
      </c>
      <c r="C52" s="32" t="n">
        <v>10</v>
      </c>
      <c r="D52" s="34" t="s">
        <v>958</v>
      </c>
      <c r="E52" s="42" t="n">
        <v>9.94</v>
      </c>
    </row>
    <row r="53" customFormat="false" ht="13.5" hidden="false" customHeight="false" outlineLevel="0" collapsed="false">
      <c r="A53" s="30"/>
      <c r="B53" s="31" t="s">
        <v>1038</v>
      </c>
      <c r="C53" s="32" t="n">
        <v>10</v>
      </c>
      <c r="D53" s="34" t="s">
        <v>958</v>
      </c>
      <c r="E53" s="42" t="n">
        <v>12</v>
      </c>
    </row>
    <row r="54" customFormat="false" ht="13.5" hidden="false" customHeight="false" outlineLevel="0" collapsed="false">
      <c r="A54" s="30"/>
      <c r="B54" s="31" t="s">
        <v>1039</v>
      </c>
      <c r="C54" s="32" t="n">
        <v>10</v>
      </c>
      <c r="D54" s="34" t="s">
        <v>958</v>
      </c>
      <c r="E54" s="42" t="n">
        <v>12</v>
      </c>
    </row>
    <row r="55" customFormat="false" ht="13.5" hidden="false" customHeight="false" outlineLevel="0" collapsed="false">
      <c r="A55" s="30"/>
      <c r="B55" s="31" t="s">
        <v>1040</v>
      </c>
      <c r="C55" s="32" t="n">
        <v>10</v>
      </c>
      <c r="D55" s="34" t="s">
        <v>958</v>
      </c>
      <c r="E55" s="42" t="n">
        <v>12</v>
      </c>
    </row>
    <row r="56" customFormat="false" ht="13.5" hidden="false" customHeight="false" outlineLevel="0" collapsed="false">
      <c r="A56" s="30"/>
      <c r="B56" s="31" t="s">
        <v>1041</v>
      </c>
      <c r="C56" s="32" t="n">
        <v>10</v>
      </c>
      <c r="D56" s="34" t="s">
        <v>958</v>
      </c>
      <c r="E56" s="42" t="n">
        <v>12</v>
      </c>
    </row>
    <row r="57" customFormat="false" ht="13.5" hidden="false" customHeight="false" outlineLevel="0" collapsed="false">
      <c r="A57" s="30"/>
      <c r="B57" s="31" t="s">
        <v>1042</v>
      </c>
      <c r="C57" s="32" t="n">
        <v>10</v>
      </c>
      <c r="D57" s="34" t="s">
        <v>958</v>
      </c>
      <c r="E57" s="42" t="n">
        <v>12</v>
      </c>
    </row>
    <row r="58" customFormat="false" ht="13.5" hidden="false" customHeight="false" outlineLevel="0" collapsed="false">
      <c r="A58" s="30"/>
      <c r="B58" s="31" t="s">
        <v>1043</v>
      </c>
      <c r="C58" s="32" t="n">
        <v>10</v>
      </c>
      <c r="D58" s="34" t="s">
        <v>958</v>
      </c>
      <c r="E58" s="42" t="n">
        <v>12</v>
      </c>
    </row>
    <row r="59" customFormat="false" ht="13.5" hidden="false" customHeight="false" outlineLevel="0" collapsed="false">
      <c r="A59" s="30"/>
      <c r="B59" s="31" t="s">
        <v>1044</v>
      </c>
      <c r="C59" s="32" t="n">
        <v>10</v>
      </c>
      <c r="D59" s="34" t="s">
        <v>958</v>
      </c>
      <c r="E59" s="42" t="n">
        <v>12</v>
      </c>
    </row>
    <row r="60" customFormat="false" ht="13.5" hidden="false" customHeight="false" outlineLevel="0" collapsed="false">
      <c r="A60" s="30"/>
      <c r="B60" s="31" t="s">
        <v>1045</v>
      </c>
      <c r="C60" s="32" t="n">
        <v>10</v>
      </c>
      <c r="D60" s="34" t="s">
        <v>958</v>
      </c>
      <c r="E60" s="42" t="n">
        <v>12</v>
      </c>
    </row>
    <row r="61" customFormat="false" ht="13.5" hidden="false" customHeight="false" outlineLevel="0" collapsed="false">
      <c r="A61" s="30"/>
      <c r="B61" s="31" t="s">
        <v>1046</v>
      </c>
      <c r="C61" s="32" t="n">
        <v>10</v>
      </c>
      <c r="D61" s="34" t="s">
        <v>958</v>
      </c>
      <c r="E61" s="42" t="n">
        <v>9.94</v>
      </c>
    </row>
    <row r="62" customFormat="false" ht="13.5" hidden="false" customHeight="false" outlineLevel="0" collapsed="false">
      <c r="A62" s="30"/>
      <c r="B62" s="31" t="s">
        <v>1047</v>
      </c>
      <c r="C62" s="32" t="n">
        <v>10</v>
      </c>
      <c r="D62" s="34" t="s">
        <v>958</v>
      </c>
      <c r="E62" s="42" t="n">
        <v>9.94</v>
      </c>
    </row>
    <row r="63" customFormat="false" ht="13.5" hidden="false" customHeight="false" outlineLevel="0" collapsed="false">
      <c r="A63" s="30"/>
      <c r="B63" s="31" t="s">
        <v>1048</v>
      </c>
      <c r="C63" s="32" t="n">
        <v>10</v>
      </c>
      <c r="D63" s="34" t="s">
        <v>958</v>
      </c>
      <c r="E63" s="42" t="n">
        <v>9.94</v>
      </c>
    </row>
    <row r="64" customFormat="false" ht="13.5" hidden="false" customHeight="false" outlineLevel="0" collapsed="false">
      <c r="A64" s="30"/>
      <c r="B64" s="31" t="s">
        <v>1049</v>
      </c>
      <c r="C64" s="32" t="n">
        <v>10</v>
      </c>
      <c r="D64" s="34" t="s">
        <v>958</v>
      </c>
      <c r="E64" s="42" t="n">
        <v>9.94</v>
      </c>
    </row>
    <row r="65" customFormat="false" ht="13.5" hidden="false" customHeight="false" outlineLevel="0" collapsed="false">
      <c r="A65" s="30"/>
      <c r="B65" s="31" t="s">
        <v>1050</v>
      </c>
      <c r="C65" s="32" t="n">
        <v>10</v>
      </c>
      <c r="D65" s="34" t="s">
        <v>958</v>
      </c>
      <c r="E65" s="42" t="n">
        <v>9.94</v>
      </c>
    </row>
    <row r="66" customFormat="false" ht="13.5" hidden="false" customHeight="false" outlineLevel="0" collapsed="false">
      <c r="A66" s="30"/>
      <c r="B66" s="31" t="s">
        <v>1051</v>
      </c>
      <c r="C66" s="32" t="n">
        <v>10</v>
      </c>
      <c r="D66" s="34" t="s">
        <v>958</v>
      </c>
      <c r="E66" s="42" t="n">
        <v>9.94</v>
      </c>
    </row>
    <row r="67" customFormat="false" ht="13.5" hidden="false" customHeight="false" outlineLevel="0" collapsed="false">
      <c r="A67" s="30"/>
      <c r="B67" s="31" t="s">
        <v>1052</v>
      </c>
      <c r="C67" s="32" t="n">
        <v>10</v>
      </c>
      <c r="D67" s="34" t="s">
        <v>958</v>
      </c>
      <c r="E67" s="42" t="n">
        <v>9.94</v>
      </c>
    </row>
    <row r="68" customFormat="false" ht="13.5" hidden="false" customHeight="false" outlineLevel="0" collapsed="false">
      <c r="A68" s="30" t="s">
        <v>1053</v>
      </c>
      <c r="B68" s="31" t="s">
        <v>1054</v>
      </c>
      <c r="C68" s="32" t="n">
        <v>5</v>
      </c>
      <c r="D68" s="34" t="s">
        <v>958</v>
      </c>
      <c r="E68" s="35" t="n">
        <v>681</v>
      </c>
    </row>
    <row r="69" customFormat="false" ht="13.5" hidden="false" customHeight="false" outlineLevel="0" collapsed="false">
      <c r="A69" s="30" t="s">
        <v>1055</v>
      </c>
      <c r="B69" s="31" t="s">
        <v>1056</v>
      </c>
      <c r="C69" s="32" t="n">
        <v>10</v>
      </c>
      <c r="D69" s="34" t="s">
        <v>958</v>
      </c>
      <c r="E69" s="35" t="n">
        <v>69.3</v>
      </c>
    </row>
    <row r="70" customFormat="false" ht="13.5" hidden="false" customHeight="false" outlineLevel="0" collapsed="false">
      <c r="A70" s="30" t="s">
        <v>1057</v>
      </c>
      <c r="B70" s="31" t="s">
        <v>1058</v>
      </c>
      <c r="C70" s="32" t="n">
        <v>5</v>
      </c>
      <c r="D70" s="34" t="s">
        <v>1059</v>
      </c>
      <c r="E70" s="35" t="n">
        <v>536</v>
      </c>
    </row>
    <row r="71" customFormat="false" ht="13.5" hidden="false" customHeight="false" outlineLevel="0" collapsed="false">
      <c r="A71" s="47" t="s">
        <v>1060</v>
      </c>
      <c r="B71" s="48" t="s">
        <v>1061</v>
      </c>
      <c r="C71" s="49" t="n">
        <v>10</v>
      </c>
      <c r="D71" s="50" t="s">
        <v>958</v>
      </c>
      <c r="E71" s="46" t="n">
        <v>120</v>
      </c>
    </row>
    <row r="72" customFormat="false" ht="13.5" hidden="false" customHeight="false" outlineLevel="0" collapsed="false">
      <c r="A72" s="47" t="s">
        <v>1062</v>
      </c>
      <c r="B72" s="48" t="s">
        <v>1063</v>
      </c>
      <c r="C72" s="49" t="n">
        <v>10</v>
      </c>
      <c r="D72" s="50" t="s">
        <v>958</v>
      </c>
      <c r="E72" s="46" t="n">
        <v>120</v>
      </c>
    </row>
    <row r="73" customFormat="false" ht="13.5" hidden="false" customHeight="false" outlineLevel="0" collapsed="false">
      <c r="A73" s="30" t="s">
        <v>1064</v>
      </c>
      <c r="B73" s="31" t="s">
        <v>1065</v>
      </c>
      <c r="C73" s="32" t="n">
        <v>5</v>
      </c>
      <c r="D73" s="32" t="s">
        <v>958</v>
      </c>
      <c r="E73" s="33" t="n">
        <v>105.6</v>
      </c>
    </row>
    <row r="74" customFormat="false" ht="13.5" hidden="false" customHeight="false" outlineLevel="0" collapsed="false">
      <c r="A74" s="30" t="s">
        <v>1066</v>
      </c>
      <c r="B74" s="31" t="s">
        <v>1067</v>
      </c>
      <c r="C74" s="32" t="n">
        <v>1</v>
      </c>
      <c r="D74" s="32" t="s">
        <v>992</v>
      </c>
      <c r="E74" s="51" t="n">
        <v>70.6</v>
      </c>
    </row>
    <row r="75" customFormat="false" ht="13.5" hidden="false" customHeight="false" outlineLevel="0" collapsed="false">
      <c r="A75" s="30" t="s">
        <v>1068</v>
      </c>
      <c r="B75" s="31" t="s">
        <v>1069</v>
      </c>
      <c r="C75" s="32" t="n">
        <v>1</v>
      </c>
      <c r="D75" s="32" t="s">
        <v>992</v>
      </c>
      <c r="E75" s="51" t="n">
        <v>55.1</v>
      </c>
    </row>
    <row r="76" customFormat="false" ht="13.5" hidden="false" customHeight="false" outlineLevel="0" collapsed="false">
      <c r="A76" s="30" t="s">
        <v>1070</v>
      </c>
      <c r="B76" s="31" t="s">
        <v>1071</v>
      </c>
      <c r="C76" s="32" t="n">
        <v>1</v>
      </c>
      <c r="D76" s="32" t="s">
        <v>992</v>
      </c>
      <c r="E76" s="51" t="n">
        <v>64.08</v>
      </c>
    </row>
    <row r="77" customFormat="false" ht="13.5" hidden="false" customHeight="false" outlineLevel="0" collapsed="false">
      <c r="A77" s="30" t="s">
        <v>1072</v>
      </c>
      <c r="B77" s="31" t="s">
        <v>1073</v>
      </c>
      <c r="C77" s="32" t="n">
        <v>1</v>
      </c>
      <c r="D77" s="32" t="s">
        <v>992</v>
      </c>
      <c r="E77" s="51" t="n">
        <v>64.08</v>
      </c>
    </row>
    <row r="78" customFormat="false" ht="13.5" hidden="false" customHeight="false" outlineLevel="0" collapsed="false">
      <c r="A78" s="30" t="s">
        <v>1074</v>
      </c>
      <c r="B78" s="31" t="s">
        <v>1075</v>
      </c>
      <c r="C78" s="32" t="n">
        <v>1</v>
      </c>
      <c r="D78" s="32" t="s">
        <v>992</v>
      </c>
      <c r="E78" s="51" t="n">
        <v>70</v>
      </c>
    </row>
    <row r="79" customFormat="false" ht="13.5" hidden="false" customHeight="false" outlineLevel="0" collapsed="false">
      <c r="A79" s="30" t="s">
        <v>1076</v>
      </c>
      <c r="B79" s="31" t="s">
        <v>1077</v>
      </c>
      <c r="C79" s="32" t="n">
        <v>1</v>
      </c>
      <c r="D79" s="32" t="s">
        <v>992</v>
      </c>
      <c r="E79" s="51" t="n">
        <v>85.06</v>
      </c>
    </row>
    <row r="80" customFormat="false" ht="13.5" hidden="false" customHeight="false" outlineLevel="0" collapsed="false">
      <c r="A80" s="30" t="s">
        <v>1078</v>
      </c>
      <c r="B80" s="31" t="s">
        <v>1079</v>
      </c>
      <c r="C80" s="32" t="n">
        <v>1</v>
      </c>
      <c r="D80" s="32" t="s">
        <v>992</v>
      </c>
      <c r="E80" s="33" t="n">
        <v>636</v>
      </c>
    </row>
    <row r="81" customFormat="false" ht="13.5" hidden="false" customHeight="false" outlineLevel="0" collapsed="false">
      <c r="A81" s="39" t="s">
        <v>1080</v>
      </c>
      <c r="B81" s="40" t="s">
        <v>1081</v>
      </c>
      <c r="C81" s="41" t="n">
        <v>1</v>
      </c>
      <c r="D81" s="52" t="s">
        <v>992</v>
      </c>
      <c r="E81" s="53" t="n">
        <v>596</v>
      </c>
    </row>
    <row r="82" customFormat="false" ht="24.75" hidden="false" customHeight="false" outlineLevel="0" collapsed="false">
      <c r="A82" s="27" t="s">
        <v>951</v>
      </c>
      <c r="B82" s="28" t="s">
        <v>1082</v>
      </c>
      <c r="C82" s="27" t="s">
        <v>953</v>
      </c>
      <c r="D82" s="54" t="s">
        <v>954</v>
      </c>
      <c r="E82" s="27" t="s">
        <v>955</v>
      </c>
    </row>
    <row r="83" customFormat="false" ht="13.5" hidden="false" customHeight="false" outlineLevel="0" collapsed="false">
      <c r="A83" s="39" t="s">
        <v>1083</v>
      </c>
      <c r="B83" s="40" t="s">
        <v>1084</v>
      </c>
      <c r="C83" s="32" t="n">
        <v>1</v>
      </c>
      <c r="D83" s="34" t="s">
        <v>992</v>
      </c>
      <c r="E83" s="55" t="n">
        <v>2900</v>
      </c>
    </row>
    <row r="84" customFormat="false" ht="13.5" hidden="false" customHeight="false" outlineLevel="0" collapsed="false">
      <c r="A84" s="56" t="s">
        <v>1085</v>
      </c>
      <c r="B84" s="57" t="s">
        <v>1086</v>
      </c>
      <c r="C84" s="32" t="n">
        <v>1</v>
      </c>
      <c r="D84" s="34" t="s">
        <v>958</v>
      </c>
      <c r="E84" s="55" t="n">
        <v>1600</v>
      </c>
    </row>
    <row r="85" customFormat="false" ht="13.5" hidden="false" customHeight="false" outlineLevel="0" collapsed="false">
      <c r="A85" s="56" t="s">
        <v>1087</v>
      </c>
      <c r="B85" s="57" t="s">
        <v>1088</v>
      </c>
      <c r="C85" s="32" t="n">
        <v>1</v>
      </c>
      <c r="D85" s="34" t="s">
        <v>958</v>
      </c>
      <c r="E85" s="55" t="n">
        <v>1488</v>
      </c>
    </row>
    <row r="86" customFormat="false" ht="13.5" hidden="false" customHeight="false" outlineLevel="0" collapsed="false">
      <c r="A86" s="56" t="s">
        <v>1089</v>
      </c>
      <c r="B86" s="57" t="s">
        <v>1090</v>
      </c>
      <c r="C86" s="32" t="n">
        <v>1</v>
      </c>
      <c r="D86" s="34" t="s">
        <v>958</v>
      </c>
      <c r="E86" s="55" t="n">
        <v>4440</v>
      </c>
    </row>
    <row r="87" customFormat="false" ht="13.5" hidden="false" customHeight="false" outlineLevel="0" collapsed="false">
      <c r="A87" s="56" t="s">
        <v>1091</v>
      </c>
      <c r="B87" s="57" t="s">
        <v>1092</v>
      </c>
      <c r="C87" s="32" t="n">
        <v>1</v>
      </c>
      <c r="D87" s="34" t="s">
        <v>958</v>
      </c>
      <c r="E87" s="55" t="n">
        <v>2520</v>
      </c>
    </row>
    <row r="88" customFormat="false" ht="13.5" hidden="false" customHeight="false" outlineLevel="0" collapsed="false">
      <c r="A88" s="43" t="s">
        <v>1093</v>
      </c>
      <c r="B88" s="44" t="s">
        <v>1094</v>
      </c>
      <c r="C88" s="32" t="n">
        <v>5</v>
      </c>
      <c r="D88" s="34" t="s">
        <v>958</v>
      </c>
      <c r="E88" s="55" t="n">
        <v>1270</v>
      </c>
    </row>
    <row r="89" customFormat="false" ht="13.5" hidden="false" customHeight="false" outlineLevel="0" collapsed="false">
      <c r="A89" s="30" t="s">
        <v>1095</v>
      </c>
      <c r="B89" s="31" t="s">
        <v>1096</v>
      </c>
      <c r="C89" s="32" t="n">
        <v>2</v>
      </c>
      <c r="D89" s="34" t="s">
        <v>958</v>
      </c>
      <c r="E89" s="55" t="n">
        <v>1748</v>
      </c>
    </row>
    <row r="90" customFormat="false" ht="13.5" hidden="false" customHeight="false" outlineLevel="0" collapsed="false">
      <c r="A90" s="30" t="s">
        <v>1097</v>
      </c>
      <c r="B90" s="31" t="s">
        <v>1098</v>
      </c>
      <c r="C90" s="32" t="n">
        <v>5</v>
      </c>
      <c r="D90" s="34" t="s">
        <v>958</v>
      </c>
      <c r="E90" s="55" t="n">
        <v>1550</v>
      </c>
    </row>
    <row r="91" customFormat="false" ht="13.5" hidden="false" customHeight="false" outlineLevel="0" collapsed="false">
      <c r="A91" s="30" t="s">
        <v>1099</v>
      </c>
      <c r="B91" s="31" t="s">
        <v>1100</v>
      </c>
      <c r="C91" s="32" t="n">
        <v>5</v>
      </c>
      <c r="D91" s="34" t="s">
        <v>958</v>
      </c>
      <c r="E91" s="35" t="n">
        <v>700</v>
      </c>
    </row>
    <row r="92" customFormat="false" ht="13.5" hidden="false" customHeight="false" outlineLevel="0" collapsed="false">
      <c r="A92" s="30" t="s">
        <v>1101</v>
      </c>
      <c r="B92" s="31" t="s">
        <v>1102</v>
      </c>
      <c r="C92" s="32" t="n">
        <v>5</v>
      </c>
      <c r="D92" s="34" t="s">
        <v>958</v>
      </c>
      <c r="E92" s="35" t="n">
        <v>946.5</v>
      </c>
    </row>
    <row r="93" customFormat="false" ht="13.5" hidden="false" customHeight="false" outlineLevel="0" collapsed="false">
      <c r="A93" s="30" t="s">
        <v>1103</v>
      </c>
      <c r="B93" s="31" t="s">
        <v>1104</v>
      </c>
      <c r="C93" s="32" t="n">
        <v>10</v>
      </c>
      <c r="D93" s="34" t="s">
        <v>958</v>
      </c>
      <c r="E93" s="35" t="n">
        <v>296</v>
      </c>
    </row>
    <row r="94" customFormat="false" ht="13.5" hidden="false" customHeight="false" outlineLevel="0" collapsed="false">
      <c r="A94" s="30" t="s">
        <v>1105</v>
      </c>
      <c r="B94" s="31" t="s">
        <v>1106</v>
      </c>
      <c r="C94" s="32" t="n">
        <v>10</v>
      </c>
      <c r="D94" s="34" t="s">
        <v>958</v>
      </c>
      <c r="E94" s="35" t="n">
        <v>296</v>
      </c>
    </row>
    <row r="95" customFormat="false" ht="13.5" hidden="false" customHeight="false" outlineLevel="0" collapsed="false">
      <c r="A95" s="30" t="s">
        <v>1107</v>
      </c>
      <c r="B95" s="31" t="s">
        <v>1108</v>
      </c>
      <c r="C95" s="32" t="n">
        <v>10</v>
      </c>
      <c r="D95" s="34" t="s">
        <v>958</v>
      </c>
      <c r="E95" s="35" t="n">
        <v>234</v>
      </c>
    </row>
    <row r="96" customFormat="false" ht="13.5" hidden="false" customHeight="false" outlineLevel="0" collapsed="false">
      <c r="A96" s="30" t="s">
        <v>1109</v>
      </c>
      <c r="B96" s="31" t="s">
        <v>1110</v>
      </c>
      <c r="C96" s="32" t="n">
        <v>10</v>
      </c>
      <c r="D96" s="34" t="s">
        <v>958</v>
      </c>
      <c r="E96" s="35" t="n">
        <v>296</v>
      </c>
    </row>
    <row r="97" customFormat="false" ht="13.5" hidden="false" customHeight="false" outlineLevel="0" collapsed="false">
      <c r="A97" s="30" t="s">
        <v>1111</v>
      </c>
      <c r="B97" s="31" t="s">
        <v>1112</v>
      </c>
      <c r="C97" s="32" t="n">
        <v>5</v>
      </c>
      <c r="D97" s="34" t="s">
        <v>958</v>
      </c>
      <c r="E97" s="35" t="n">
        <v>430</v>
      </c>
    </row>
    <row r="98" customFormat="false" ht="13.5" hidden="false" customHeight="false" outlineLevel="0" collapsed="false">
      <c r="A98" s="30" t="s">
        <v>1113</v>
      </c>
      <c r="B98" s="31" t="s">
        <v>1114</v>
      </c>
      <c r="C98" s="32" t="n">
        <v>2</v>
      </c>
      <c r="D98" s="34" t="s">
        <v>958</v>
      </c>
      <c r="E98" s="35" t="n">
        <v>849</v>
      </c>
    </row>
    <row r="99" customFormat="false" ht="13.5" hidden="false" customHeight="false" outlineLevel="0" collapsed="false">
      <c r="A99" s="30" t="s">
        <v>1115</v>
      </c>
      <c r="B99" s="31" t="s">
        <v>1116</v>
      </c>
      <c r="C99" s="32" t="n">
        <v>2</v>
      </c>
      <c r="D99" s="34" t="s">
        <v>958</v>
      </c>
      <c r="E99" s="35" t="n">
        <v>849</v>
      </c>
    </row>
    <row r="100" customFormat="false" ht="13.5" hidden="false" customHeight="false" outlineLevel="0" collapsed="false">
      <c r="A100" s="30" t="s">
        <v>1117</v>
      </c>
      <c r="B100" s="31" t="s">
        <v>1118</v>
      </c>
      <c r="C100" s="32" t="n">
        <v>2</v>
      </c>
      <c r="D100" s="34" t="s">
        <v>958</v>
      </c>
      <c r="E100" s="35" t="n">
        <v>849</v>
      </c>
    </row>
    <row r="101" customFormat="false" ht="13.5" hidden="false" customHeight="false" outlineLevel="0" collapsed="false">
      <c r="A101" s="30" t="s">
        <v>1119</v>
      </c>
      <c r="B101" s="31" t="s">
        <v>1120</v>
      </c>
      <c r="C101" s="32" t="n">
        <v>2</v>
      </c>
      <c r="D101" s="34" t="s">
        <v>958</v>
      </c>
      <c r="E101" s="35" t="n">
        <v>849</v>
      </c>
    </row>
    <row r="102" customFormat="false" ht="13.5" hidden="false" customHeight="false" outlineLevel="0" collapsed="false">
      <c r="A102" s="30" t="s">
        <v>1121</v>
      </c>
      <c r="B102" s="31" t="s">
        <v>1122</v>
      </c>
      <c r="C102" s="32" t="n">
        <v>2</v>
      </c>
      <c r="D102" s="34" t="s">
        <v>958</v>
      </c>
      <c r="E102" s="55" t="n">
        <v>1018</v>
      </c>
    </row>
    <row r="103" customFormat="false" ht="13.5" hidden="false" customHeight="false" outlineLevel="0" collapsed="false">
      <c r="A103" s="30" t="s">
        <v>1123</v>
      </c>
      <c r="B103" s="31" t="s">
        <v>1124</v>
      </c>
      <c r="C103" s="32" t="n">
        <v>10</v>
      </c>
      <c r="D103" s="34" t="s">
        <v>958</v>
      </c>
      <c r="E103" s="35" t="n">
        <v>280</v>
      </c>
    </row>
    <row r="104" customFormat="false" ht="13.5" hidden="false" customHeight="false" outlineLevel="0" collapsed="false">
      <c r="A104" s="30" t="s">
        <v>1125</v>
      </c>
      <c r="B104" s="31" t="s">
        <v>1126</v>
      </c>
      <c r="C104" s="32" t="n">
        <v>10</v>
      </c>
      <c r="D104" s="34" t="s">
        <v>958</v>
      </c>
      <c r="E104" s="35" t="n">
        <v>264</v>
      </c>
    </row>
    <row r="105" customFormat="false" ht="13.5" hidden="false" customHeight="false" outlineLevel="0" collapsed="false">
      <c r="A105" s="30" t="s">
        <v>1127</v>
      </c>
      <c r="B105" s="31" t="s">
        <v>1128</v>
      </c>
      <c r="C105" s="32" t="n">
        <v>2</v>
      </c>
      <c r="D105" s="34" t="s">
        <v>958</v>
      </c>
      <c r="E105" s="55" t="n">
        <v>1069</v>
      </c>
    </row>
    <row r="106" customFormat="false" ht="13.5" hidden="false" customHeight="false" outlineLevel="0" collapsed="false">
      <c r="A106" s="30" t="s">
        <v>1129</v>
      </c>
      <c r="B106" s="31" t="s">
        <v>1130</v>
      </c>
      <c r="C106" s="32" t="n">
        <v>5</v>
      </c>
      <c r="D106" s="34" t="s">
        <v>958</v>
      </c>
      <c r="E106" s="35" t="n">
        <v>358</v>
      </c>
    </row>
    <row r="107" customFormat="false" ht="13.5" hidden="false" customHeight="false" outlineLevel="0" collapsed="false">
      <c r="A107" s="30" t="s">
        <v>1131</v>
      </c>
      <c r="B107" s="31" t="s">
        <v>1132</v>
      </c>
      <c r="C107" s="32" t="n">
        <v>5</v>
      </c>
      <c r="D107" s="34" t="s">
        <v>958</v>
      </c>
      <c r="E107" s="35" t="n">
        <v>403</v>
      </c>
    </row>
    <row r="108" customFormat="false" ht="13.5" hidden="false" customHeight="false" outlineLevel="0" collapsed="false">
      <c r="A108" s="30" t="s">
        <v>1133</v>
      </c>
      <c r="B108" s="31" t="s">
        <v>1134</v>
      </c>
      <c r="C108" s="32" t="n">
        <v>5</v>
      </c>
      <c r="D108" s="34" t="s">
        <v>958</v>
      </c>
      <c r="E108" s="35" t="n">
        <v>403</v>
      </c>
    </row>
    <row r="109" customFormat="false" ht="13.5" hidden="false" customHeight="false" outlineLevel="0" collapsed="false">
      <c r="A109" s="30" t="s">
        <v>1135</v>
      </c>
      <c r="B109" s="31" t="s">
        <v>1136</v>
      </c>
      <c r="C109" s="32" t="n">
        <v>10</v>
      </c>
      <c r="D109" s="34" t="s">
        <v>958</v>
      </c>
      <c r="E109" s="35" t="n">
        <v>437</v>
      </c>
    </row>
    <row r="110" customFormat="false" ht="13.5" hidden="false" customHeight="false" outlineLevel="0" collapsed="false">
      <c r="A110" s="30" t="s">
        <v>1137</v>
      </c>
      <c r="B110" s="31" t="s">
        <v>1138</v>
      </c>
      <c r="C110" s="32" t="n">
        <v>10</v>
      </c>
      <c r="D110" s="34" t="s">
        <v>958</v>
      </c>
      <c r="E110" s="35" t="n">
        <v>295</v>
      </c>
    </row>
    <row r="111" customFormat="false" ht="13.5" hidden="false" customHeight="false" outlineLevel="0" collapsed="false">
      <c r="A111" s="30" t="s">
        <v>1139</v>
      </c>
      <c r="B111" s="31" t="s">
        <v>1140</v>
      </c>
      <c r="C111" s="32" t="n">
        <v>10</v>
      </c>
      <c r="D111" s="34" t="s">
        <v>958</v>
      </c>
      <c r="E111" s="35" t="n">
        <v>437</v>
      </c>
    </row>
    <row r="112" customFormat="false" ht="13.5" hidden="false" customHeight="false" outlineLevel="0" collapsed="false">
      <c r="A112" s="30" t="s">
        <v>1141</v>
      </c>
      <c r="B112" s="31" t="s">
        <v>1142</v>
      </c>
      <c r="C112" s="32" t="n">
        <v>10</v>
      </c>
      <c r="D112" s="34" t="s">
        <v>958</v>
      </c>
      <c r="E112" s="35" t="n">
        <v>494</v>
      </c>
    </row>
    <row r="113" customFormat="false" ht="13.5" hidden="false" customHeight="false" outlineLevel="0" collapsed="false">
      <c r="A113" s="30" t="s">
        <v>1143</v>
      </c>
      <c r="B113" s="31" t="s">
        <v>1144</v>
      </c>
      <c r="C113" s="32" t="n">
        <v>10</v>
      </c>
      <c r="D113" s="34" t="s">
        <v>958</v>
      </c>
      <c r="E113" s="35" t="n">
        <v>670</v>
      </c>
    </row>
    <row r="114" customFormat="false" ht="13.5" hidden="false" customHeight="false" outlineLevel="0" collapsed="false">
      <c r="A114" s="30" t="s">
        <v>1145</v>
      </c>
      <c r="B114" s="31" t="s">
        <v>1146</v>
      </c>
      <c r="C114" s="32" t="n">
        <v>10</v>
      </c>
      <c r="D114" s="34" t="s">
        <v>958</v>
      </c>
      <c r="E114" s="35" t="n">
        <v>480</v>
      </c>
    </row>
    <row r="115" customFormat="false" ht="13.5" hidden="false" customHeight="false" outlineLevel="0" collapsed="false">
      <c r="A115" s="30" t="s">
        <v>1147</v>
      </c>
      <c r="B115" s="31" t="s">
        <v>1148</v>
      </c>
      <c r="C115" s="32" t="n">
        <v>10</v>
      </c>
      <c r="D115" s="34" t="s">
        <v>958</v>
      </c>
      <c r="E115" s="35" t="n">
        <v>480</v>
      </c>
    </row>
    <row r="116" customFormat="false" ht="13.5" hidden="false" customHeight="false" outlineLevel="0" collapsed="false">
      <c r="A116" s="30" t="s">
        <v>1149</v>
      </c>
      <c r="B116" s="31" t="s">
        <v>1150</v>
      </c>
      <c r="C116" s="32" t="n">
        <v>10</v>
      </c>
      <c r="D116" s="34" t="s">
        <v>958</v>
      </c>
      <c r="E116" s="35" t="n">
        <v>480</v>
      </c>
    </row>
    <row r="117" customFormat="false" ht="13.5" hidden="false" customHeight="false" outlineLevel="0" collapsed="false">
      <c r="A117" s="30" t="s">
        <v>1151</v>
      </c>
      <c r="B117" s="31" t="s">
        <v>1152</v>
      </c>
      <c r="C117" s="32" t="n">
        <v>10</v>
      </c>
      <c r="D117" s="34" t="s">
        <v>958</v>
      </c>
      <c r="E117" s="35" t="n">
        <v>880</v>
      </c>
    </row>
    <row r="118" customFormat="false" ht="13.5" hidden="false" customHeight="false" outlineLevel="0" collapsed="false">
      <c r="A118" s="30" t="s">
        <v>1153</v>
      </c>
      <c r="B118" s="31" t="s">
        <v>1154</v>
      </c>
      <c r="C118" s="32" t="n">
        <v>10</v>
      </c>
      <c r="D118" s="34" t="s">
        <v>958</v>
      </c>
      <c r="E118" s="35" t="n">
        <v>263</v>
      </c>
    </row>
    <row r="119" customFormat="false" ht="13.5" hidden="false" customHeight="false" outlineLevel="0" collapsed="false">
      <c r="A119" s="30" t="s">
        <v>1155</v>
      </c>
      <c r="B119" s="31" t="s">
        <v>1156</v>
      </c>
      <c r="C119" s="32" t="n">
        <v>10</v>
      </c>
      <c r="D119" s="34" t="s">
        <v>958</v>
      </c>
      <c r="E119" s="35" t="n">
        <v>411</v>
      </c>
    </row>
    <row r="120" customFormat="false" ht="13.5" hidden="false" customHeight="false" outlineLevel="0" collapsed="false">
      <c r="A120" s="30" t="s">
        <v>1157</v>
      </c>
      <c r="B120" s="31" t="s">
        <v>1158</v>
      </c>
      <c r="C120" s="32" t="n">
        <v>10</v>
      </c>
      <c r="D120" s="34" t="s">
        <v>958</v>
      </c>
      <c r="E120" s="35" t="n">
        <v>415</v>
      </c>
    </row>
    <row r="121" customFormat="false" ht="13.5" hidden="false" customHeight="false" outlineLevel="0" collapsed="false">
      <c r="A121" s="30" t="s">
        <v>1159</v>
      </c>
      <c r="B121" s="31" t="s">
        <v>1160</v>
      </c>
      <c r="C121" s="32" t="n">
        <v>10</v>
      </c>
      <c r="D121" s="34" t="s">
        <v>958</v>
      </c>
      <c r="E121" s="35" t="n">
        <v>415</v>
      </c>
    </row>
    <row r="122" customFormat="false" ht="13.5" hidden="false" customHeight="false" outlineLevel="0" collapsed="false">
      <c r="A122" s="30" t="s">
        <v>1161</v>
      </c>
      <c r="B122" s="31" t="s">
        <v>1162</v>
      </c>
      <c r="C122" s="32" t="n">
        <v>10</v>
      </c>
      <c r="D122" s="34" t="s">
        <v>958</v>
      </c>
      <c r="E122" s="35" t="n">
        <v>235</v>
      </c>
    </row>
    <row r="123" customFormat="false" ht="13.5" hidden="false" customHeight="false" outlineLevel="0" collapsed="false">
      <c r="A123" s="30" t="s">
        <v>1163</v>
      </c>
      <c r="B123" s="31" t="s">
        <v>1164</v>
      </c>
      <c r="C123" s="32" t="n">
        <v>2</v>
      </c>
      <c r="D123" s="34" t="s">
        <v>958</v>
      </c>
      <c r="E123" s="35" t="n">
        <v>874</v>
      </c>
    </row>
    <row r="124" customFormat="false" ht="13.5" hidden="false" customHeight="false" outlineLevel="0" collapsed="false">
      <c r="A124" s="30" t="s">
        <v>1165</v>
      </c>
      <c r="B124" s="31" t="s">
        <v>1166</v>
      </c>
      <c r="C124" s="32" t="n">
        <v>2</v>
      </c>
      <c r="D124" s="34" t="s">
        <v>958</v>
      </c>
      <c r="E124" s="35" t="n">
        <v>926</v>
      </c>
    </row>
    <row r="125" customFormat="false" ht="13.5" hidden="false" customHeight="false" outlineLevel="0" collapsed="false">
      <c r="A125" s="30" t="s">
        <v>1167</v>
      </c>
      <c r="B125" s="31" t="s">
        <v>1168</v>
      </c>
      <c r="C125" s="32" t="n">
        <v>2</v>
      </c>
      <c r="D125" s="34" t="s">
        <v>958</v>
      </c>
      <c r="E125" s="55" t="n">
        <v>1049</v>
      </c>
    </row>
    <row r="126" customFormat="false" ht="13.5" hidden="false" customHeight="false" outlineLevel="0" collapsed="false">
      <c r="A126" s="30" t="s">
        <v>1169</v>
      </c>
      <c r="B126" s="31" t="s">
        <v>1170</v>
      </c>
      <c r="C126" s="32" t="n">
        <v>2</v>
      </c>
      <c r="D126" s="34" t="s">
        <v>958</v>
      </c>
      <c r="E126" s="35" t="n">
        <v>454</v>
      </c>
    </row>
    <row r="127" customFormat="false" ht="13.5" hidden="false" customHeight="false" outlineLevel="0" collapsed="false">
      <c r="A127" s="30" t="s">
        <v>1171</v>
      </c>
      <c r="B127" s="31" t="s">
        <v>1172</v>
      </c>
      <c r="C127" s="32" t="n">
        <v>2</v>
      </c>
      <c r="D127" s="34" t="s">
        <v>958</v>
      </c>
      <c r="E127" s="35" t="n">
        <v>367</v>
      </c>
    </row>
    <row r="128" customFormat="false" ht="13.5" hidden="false" customHeight="false" outlineLevel="0" collapsed="false">
      <c r="A128" s="30" t="s">
        <v>1173</v>
      </c>
      <c r="B128" s="31" t="s">
        <v>1174</v>
      </c>
      <c r="C128" s="32" t="n">
        <v>2</v>
      </c>
      <c r="D128" s="34" t="s">
        <v>958</v>
      </c>
      <c r="E128" s="35" t="n">
        <v>438</v>
      </c>
    </row>
    <row r="129" customFormat="false" ht="13.5" hidden="false" customHeight="false" outlineLevel="0" collapsed="false">
      <c r="A129" s="30" t="s">
        <v>1175</v>
      </c>
      <c r="B129" s="31" t="s">
        <v>1176</v>
      </c>
      <c r="C129" s="32" t="n">
        <v>1</v>
      </c>
      <c r="D129" s="34" t="s">
        <v>958</v>
      </c>
      <c r="E129" s="35" t="n">
        <v>404</v>
      </c>
    </row>
    <row r="130" customFormat="false" ht="13.5" hidden="false" customHeight="false" outlineLevel="0" collapsed="false">
      <c r="A130" s="30" t="s">
        <v>1177</v>
      </c>
      <c r="B130" s="31" t="s">
        <v>1178</v>
      </c>
      <c r="C130" s="32" t="n">
        <v>1</v>
      </c>
      <c r="D130" s="34" t="s">
        <v>958</v>
      </c>
      <c r="E130" s="35" t="n">
        <v>404</v>
      </c>
    </row>
    <row r="131" customFormat="false" ht="13.5" hidden="false" customHeight="false" outlineLevel="0" collapsed="false">
      <c r="A131" s="30" t="s">
        <v>1179</v>
      </c>
      <c r="B131" s="31" t="s">
        <v>1180</v>
      </c>
      <c r="C131" s="32" t="n">
        <v>1</v>
      </c>
      <c r="D131" s="34" t="s">
        <v>958</v>
      </c>
      <c r="E131" s="35" t="n">
        <v>404</v>
      </c>
    </row>
    <row r="132" customFormat="false" ht="13.5" hidden="false" customHeight="false" outlineLevel="0" collapsed="false">
      <c r="A132" s="30" t="s">
        <v>1181</v>
      </c>
      <c r="B132" s="31" t="s">
        <v>1182</v>
      </c>
      <c r="C132" s="32" t="n">
        <v>1</v>
      </c>
      <c r="D132" s="34" t="s">
        <v>958</v>
      </c>
      <c r="E132" s="35" t="n">
        <v>404</v>
      </c>
    </row>
    <row r="133" customFormat="false" ht="13.5" hidden="false" customHeight="false" outlineLevel="0" collapsed="false">
      <c r="A133" s="30" t="s">
        <v>1183</v>
      </c>
      <c r="B133" s="31" t="s">
        <v>1184</v>
      </c>
      <c r="C133" s="32" t="n">
        <v>1</v>
      </c>
      <c r="D133" s="34" t="s">
        <v>958</v>
      </c>
      <c r="E133" s="35" t="n">
        <v>404</v>
      </c>
    </row>
    <row r="134" customFormat="false" ht="13.5" hidden="false" customHeight="false" outlineLevel="0" collapsed="false">
      <c r="A134" s="30" t="s">
        <v>1185</v>
      </c>
      <c r="B134" s="31" t="s">
        <v>1186</v>
      </c>
      <c r="C134" s="32" t="n">
        <v>1</v>
      </c>
      <c r="D134" s="34" t="s">
        <v>958</v>
      </c>
      <c r="E134" s="35" t="n">
        <v>404</v>
      </c>
    </row>
    <row r="135" customFormat="false" ht="13.5" hidden="false" customHeight="false" outlineLevel="0" collapsed="false">
      <c r="A135" s="30" t="s">
        <v>1187</v>
      </c>
      <c r="B135" s="31" t="s">
        <v>1188</v>
      </c>
      <c r="C135" s="32" t="n">
        <v>1</v>
      </c>
      <c r="D135" s="34" t="s">
        <v>958</v>
      </c>
      <c r="E135" s="35" t="n">
        <v>404</v>
      </c>
    </row>
    <row r="136" customFormat="false" ht="13.5" hidden="false" customHeight="false" outlineLevel="0" collapsed="false">
      <c r="A136" s="30" t="s">
        <v>1189</v>
      </c>
      <c r="B136" s="31" t="s">
        <v>1190</v>
      </c>
      <c r="C136" s="32" t="n">
        <v>1</v>
      </c>
      <c r="D136" s="32" t="s">
        <v>958</v>
      </c>
      <c r="E136" s="33" t="n">
        <v>404</v>
      </c>
    </row>
    <row r="137" customFormat="false" ht="13.5" hidden="false" customHeight="false" outlineLevel="0" collapsed="false">
      <c r="A137" s="30" t="s">
        <v>1191</v>
      </c>
      <c r="B137" s="31" t="s">
        <v>1192</v>
      </c>
      <c r="C137" s="32" t="n">
        <v>1</v>
      </c>
      <c r="D137" s="32" t="s">
        <v>958</v>
      </c>
      <c r="E137" s="33" t="n">
        <v>404</v>
      </c>
    </row>
    <row r="138" customFormat="false" ht="13.5" hidden="false" customHeight="false" outlineLevel="0" collapsed="false">
      <c r="A138" s="30" t="s">
        <v>1193</v>
      </c>
      <c r="B138" s="31" t="s">
        <v>1194</v>
      </c>
      <c r="C138" s="32" t="n">
        <v>1</v>
      </c>
      <c r="D138" s="32" t="s">
        <v>958</v>
      </c>
      <c r="E138" s="33" t="n">
        <v>404</v>
      </c>
    </row>
    <row r="139" customFormat="false" ht="13.5" hidden="false" customHeight="false" outlineLevel="0" collapsed="false">
      <c r="A139" s="30" t="s">
        <v>1195</v>
      </c>
      <c r="B139" s="31" t="s">
        <v>1196</v>
      </c>
      <c r="C139" s="32" t="n">
        <v>1</v>
      </c>
      <c r="D139" s="32" t="s">
        <v>958</v>
      </c>
      <c r="E139" s="33" t="n">
        <v>404</v>
      </c>
    </row>
    <row r="140" customFormat="false" ht="13.5" hidden="false" customHeight="false" outlineLevel="0" collapsed="false">
      <c r="A140" s="30" t="s">
        <v>1197</v>
      </c>
      <c r="B140" s="31" t="s">
        <v>1198</v>
      </c>
      <c r="C140" s="32" t="n">
        <v>1</v>
      </c>
      <c r="D140" s="32" t="s">
        <v>958</v>
      </c>
      <c r="E140" s="33" t="n">
        <v>404</v>
      </c>
    </row>
    <row r="141" customFormat="false" ht="13.5" hidden="false" customHeight="false" outlineLevel="0" collapsed="false">
      <c r="A141" s="30" t="s">
        <v>1199</v>
      </c>
      <c r="B141" s="31" t="s">
        <v>1200</v>
      </c>
      <c r="C141" s="32" t="n">
        <v>1</v>
      </c>
      <c r="D141" s="32" t="s">
        <v>958</v>
      </c>
      <c r="E141" s="33" t="n">
        <v>404</v>
      </c>
    </row>
    <row r="142" customFormat="false" ht="13.5" hidden="false" customHeight="false" outlineLevel="0" collapsed="false">
      <c r="A142" s="30" t="s">
        <v>1201</v>
      </c>
      <c r="B142" s="31" t="s">
        <v>1202</v>
      </c>
      <c r="C142" s="32" t="n">
        <v>10</v>
      </c>
      <c r="D142" s="32" t="s">
        <v>958</v>
      </c>
      <c r="E142" s="33" t="n">
        <v>358</v>
      </c>
    </row>
    <row r="143" customFormat="false" ht="13.5" hidden="false" customHeight="false" outlineLevel="0" collapsed="false">
      <c r="A143" s="30" t="s">
        <v>1203</v>
      </c>
      <c r="B143" s="31" t="s">
        <v>1204</v>
      </c>
      <c r="C143" s="32" t="n">
        <v>10</v>
      </c>
      <c r="D143" s="32" t="s">
        <v>958</v>
      </c>
      <c r="E143" s="33" t="n">
        <v>358</v>
      </c>
    </row>
    <row r="144" customFormat="false" ht="13.5" hidden="false" customHeight="false" outlineLevel="0" collapsed="false">
      <c r="A144" s="30" t="s">
        <v>1205</v>
      </c>
      <c r="B144" s="31" t="s">
        <v>1206</v>
      </c>
      <c r="C144" s="32" t="n">
        <v>10</v>
      </c>
      <c r="D144" s="32" t="s">
        <v>958</v>
      </c>
      <c r="E144" s="33" t="n">
        <v>430</v>
      </c>
    </row>
    <row r="145" customFormat="false" ht="13.5" hidden="false" customHeight="false" outlineLevel="0" collapsed="false">
      <c r="A145" s="30" t="s">
        <v>1207</v>
      </c>
      <c r="B145" s="31" t="s">
        <v>1208</v>
      </c>
      <c r="C145" s="32" t="n">
        <v>10</v>
      </c>
      <c r="D145" s="32" t="s">
        <v>958</v>
      </c>
      <c r="E145" s="33" t="n">
        <v>411</v>
      </c>
    </row>
    <row r="146" customFormat="false" ht="13.5" hidden="false" customHeight="false" outlineLevel="0" collapsed="false">
      <c r="A146" s="30" t="s">
        <v>1209</v>
      </c>
      <c r="B146" s="31" t="s">
        <v>1210</v>
      </c>
      <c r="C146" s="32" t="n">
        <v>10</v>
      </c>
      <c r="D146" s="32" t="s">
        <v>958</v>
      </c>
      <c r="E146" s="33" t="n">
        <v>358</v>
      </c>
    </row>
    <row r="147" customFormat="false" ht="13.5" hidden="false" customHeight="false" outlineLevel="0" collapsed="false">
      <c r="A147" s="30" t="s">
        <v>1211</v>
      </c>
      <c r="B147" s="31" t="s">
        <v>1212</v>
      </c>
      <c r="C147" s="32" t="n">
        <v>10</v>
      </c>
      <c r="D147" s="32" t="s">
        <v>958</v>
      </c>
      <c r="E147" s="33" t="n">
        <v>415</v>
      </c>
    </row>
    <row r="148" customFormat="false" ht="13.5" hidden="false" customHeight="false" outlineLevel="0" collapsed="false">
      <c r="A148" s="30" t="s">
        <v>1213</v>
      </c>
      <c r="B148" s="31" t="s">
        <v>103</v>
      </c>
      <c r="C148" s="32" t="n">
        <v>5</v>
      </c>
      <c r="D148" s="32" t="s">
        <v>958</v>
      </c>
      <c r="E148" s="51" t="n">
        <v>399</v>
      </c>
    </row>
    <row r="149" customFormat="false" ht="13.5" hidden="false" customHeight="false" outlineLevel="0" collapsed="false">
      <c r="A149" s="30" t="s">
        <v>1214</v>
      </c>
      <c r="B149" s="31" t="s">
        <v>1215</v>
      </c>
      <c r="C149" s="32" t="n">
        <v>5</v>
      </c>
      <c r="D149" s="32" t="s">
        <v>958</v>
      </c>
      <c r="E149" s="58" t="n">
        <v>1100</v>
      </c>
    </row>
    <row r="150" customFormat="false" ht="13.5" hidden="false" customHeight="false" outlineLevel="0" collapsed="false">
      <c r="A150" s="30" t="s">
        <v>1216</v>
      </c>
      <c r="B150" s="31" t="s">
        <v>1217</v>
      </c>
      <c r="C150" s="32" t="n">
        <v>5</v>
      </c>
      <c r="D150" s="32" t="s">
        <v>958</v>
      </c>
      <c r="E150" s="33" t="n">
        <v>563</v>
      </c>
    </row>
    <row r="151" customFormat="false" ht="13.5" hidden="false" customHeight="false" outlineLevel="0" collapsed="false">
      <c r="A151" s="30" t="s">
        <v>1218</v>
      </c>
      <c r="B151" s="31" t="s">
        <v>1219</v>
      </c>
      <c r="C151" s="32" t="n">
        <v>5</v>
      </c>
      <c r="D151" s="32" t="s">
        <v>958</v>
      </c>
      <c r="E151" s="33" t="n">
        <v>563</v>
      </c>
    </row>
    <row r="152" customFormat="false" ht="13.5" hidden="false" customHeight="false" outlineLevel="0" collapsed="false">
      <c r="A152" s="30" t="s">
        <v>1220</v>
      </c>
      <c r="B152" s="31" t="s">
        <v>1221</v>
      </c>
      <c r="C152" s="32" t="n">
        <v>5</v>
      </c>
      <c r="D152" s="32" t="s">
        <v>958</v>
      </c>
      <c r="E152" s="33" t="n">
        <v>563</v>
      </c>
    </row>
    <row r="153" customFormat="false" ht="13.5" hidden="false" customHeight="false" outlineLevel="0" collapsed="false">
      <c r="A153" s="30" t="s">
        <v>1222</v>
      </c>
      <c r="B153" s="31" t="s">
        <v>1223</v>
      </c>
      <c r="C153" s="32" t="n">
        <v>5</v>
      </c>
      <c r="D153" s="32" t="s">
        <v>958</v>
      </c>
      <c r="E153" s="33" t="n">
        <v>563</v>
      </c>
    </row>
    <row r="154" customFormat="false" ht="13.5" hidden="false" customHeight="false" outlineLevel="0" collapsed="false">
      <c r="A154" s="30" t="s">
        <v>1224</v>
      </c>
      <c r="B154" s="31" t="s">
        <v>1225</v>
      </c>
      <c r="C154" s="32" t="n">
        <v>5</v>
      </c>
      <c r="D154" s="32" t="s">
        <v>958</v>
      </c>
      <c r="E154" s="33" t="n">
        <v>563</v>
      </c>
    </row>
    <row r="155" customFormat="false" ht="13.5" hidden="false" customHeight="false" outlineLevel="0" collapsed="false">
      <c r="A155" s="30" t="s">
        <v>1226</v>
      </c>
      <c r="B155" s="31" t="s">
        <v>1227</v>
      </c>
      <c r="C155" s="32" t="n">
        <v>5</v>
      </c>
      <c r="D155" s="34" t="s">
        <v>958</v>
      </c>
      <c r="E155" s="35" t="n">
        <v>563</v>
      </c>
    </row>
    <row r="156" customFormat="false" ht="13.5" hidden="false" customHeight="false" outlineLevel="0" collapsed="false">
      <c r="A156" s="30" t="s">
        <v>1228</v>
      </c>
      <c r="B156" s="31" t="s">
        <v>1229</v>
      </c>
      <c r="C156" s="32" t="n">
        <v>5</v>
      </c>
      <c r="D156" s="34" t="s">
        <v>958</v>
      </c>
      <c r="E156" s="35" t="n">
        <v>563</v>
      </c>
    </row>
    <row r="157" customFormat="false" ht="13.5" hidden="false" customHeight="false" outlineLevel="0" collapsed="false">
      <c r="A157" s="30" t="s">
        <v>1230</v>
      </c>
      <c r="B157" s="31" t="s">
        <v>1231</v>
      </c>
      <c r="C157" s="32" t="n">
        <v>5</v>
      </c>
      <c r="D157" s="32" t="s">
        <v>958</v>
      </c>
      <c r="E157" s="33" t="n">
        <v>452</v>
      </c>
    </row>
    <row r="158" customFormat="false" ht="13.5" hidden="false" customHeight="false" outlineLevel="0" collapsed="false">
      <c r="A158" s="30" t="s">
        <v>1232</v>
      </c>
      <c r="B158" s="31" t="s">
        <v>1233</v>
      </c>
      <c r="C158" s="32" t="n">
        <v>5</v>
      </c>
      <c r="D158" s="34" t="s">
        <v>958</v>
      </c>
      <c r="E158" s="35" t="n">
        <v>563</v>
      </c>
    </row>
    <row r="159" customFormat="false" ht="13.5" hidden="false" customHeight="false" outlineLevel="0" collapsed="false">
      <c r="A159" s="30" t="s">
        <v>1234</v>
      </c>
      <c r="B159" s="31" t="s">
        <v>1235</v>
      </c>
      <c r="C159" s="32" t="n">
        <v>5</v>
      </c>
      <c r="D159" s="34" t="s">
        <v>958</v>
      </c>
      <c r="E159" s="35" t="n">
        <v>563</v>
      </c>
    </row>
    <row r="160" customFormat="false" ht="13.5" hidden="false" customHeight="false" outlineLevel="0" collapsed="false">
      <c r="A160" s="30" t="s">
        <v>1236</v>
      </c>
      <c r="B160" s="31" t="s">
        <v>1237</v>
      </c>
      <c r="C160" s="32" t="n">
        <v>5</v>
      </c>
      <c r="D160" s="32" t="s">
        <v>958</v>
      </c>
      <c r="E160" s="33" t="n">
        <v>393</v>
      </c>
    </row>
    <row r="161" customFormat="false" ht="13.5" hidden="false" customHeight="false" outlineLevel="0" collapsed="false">
      <c r="A161" s="30" t="s">
        <v>1238</v>
      </c>
      <c r="B161" s="31" t="s">
        <v>1239</v>
      </c>
      <c r="C161" s="32" t="n">
        <v>5</v>
      </c>
      <c r="D161" s="34" t="s">
        <v>958</v>
      </c>
      <c r="E161" s="35" t="n">
        <v>393</v>
      </c>
    </row>
    <row r="162" customFormat="false" ht="13.5" hidden="false" customHeight="false" outlineLevel="0" collapsed="false">
      <c r="A162" s="30" t="s">
        <v>1240</v>
      </c>
      <c r="B162" s="31" t="s">
        <v>1241</v>
      </c>
      <c r="C162" s="32" t="n">
        <v>5</v>
      </c>
      <c r="D162" s="34" t="s">
        <v>958</v>
      </c>
      <c r="E162" s="35" t="n">
        <v>421</v>
      </c>
    </row>
    <row r="163" customFormat="false" ht="13.5" hidden="false" customHeight="false" outlineLevel="0" collapsed="false">
      <c r="A163" s="30" t="s">
        <v>1242</v>
      </c>
      <c r="B163" s="31" t="s">
        <v>1243</v>
      </c>
      <c r="C163" s="32" t="n">
        <v>5</v>
      </c>
      <c r="D163" s="34" t="s">
        <v>958</v>
      </c>
      <c r="E163" s="35" t="n">
        <v>421</v>
      </c>
    </row>
    <row r="164" customFormat="false" ht="13.5" hidden="false" customHeight="false" outlineLevel="0" collapsed="false">
      <c r="A164" s="30" t="s">
        <v>1244</v>
      </c>
      <c r="B164" s="31" t="s">
        <v>1245</v>
      </c>
      <c r="C164" s="32" t="n">
        <v>5</v>
      </c>
      <c r="D164" s="34" t="s">
        <v>958</v>
      </c>
      <c r="E164" s="35" t="n">
        <v>421</v>
      </c>
    </row>
    <row r="165" customFormat="false" ht="13.5" hidden="false" customHeight="false" outlineLevel="0" collapsed="false">
      <c r="A165" s="30" t="s">
        <v>1246</v>
      </c>
      <c r="B165" s="31" t="s">
        <v>1247</v>
      </c>
      <c r="C165" s="32" t="n">
        <v>10</v>
      </c>
      <c r="D165" s="34" t="s">
        <v>958</v>
      </c>
      <c r="E165" s="35" t="n">
        <v>375</v>
      </c>
    </row>
    <row r="166" customFormat="false" ht="13.5" hidden="false" customHeight="false" outlineLevel="0" collapsed="false">
      <c r="A166" s="30" t="s">
        <v>1248</v>
      </c>
      <c r="B166" s="31" t="s">
        <v>1249</v>
      </c>
      <c r="C166" s="32" t="n">
        <v>10</v>
      </c>
      <c r="D166" s="34" t="s">
        <v>958</v>
      </c>
      <c r="E166" s="35" t="n">
        <v>177</v>
      </c>
    </row>
    <row r="167" customFormat="false" ht="13.5" hidden="false" customHeight="false" outlineLevel="0" collapsed="false">
      <c r="A167" s="30" t="s">
        <v>1250</v>
      </c>
      <c r="B167" s="31" t="s">
        <v>1251</v>
      </c>
      <c r="C167" s="32" t="n">
        <v>10</v>
      </c>
      <c r="D167" s="34" t="s">
        <v>958</v>
      </c>
      <c r="E167" s="35" t="n">
        <v>177</v>
      </c>
    </row>
    <row r="168" customFormat="false" ht="13.5" hidden="false" customHeight="false" outlineLevel="0" collapsed="false">
      <c r="A168" s="30" t="s">
        <v>1252</v>
      </c>
      <c r="B168" s="31" t="s">
        <v>1253</v>
      </c>
      <c r="C168" s="32" t="n">
        <v>10</v>
      </c>
      <c r="D168" s="34" t="s">
        <v>958</v>
      </c>
      <c r="E168" s="35" t="n">
        <v>366</v>
      </c>
    </row>
    <row r="169" customFormat="false" ht="13.5" hidden="false" customHeight="false" outlineLevel="0" collapsed="false">
      <c r="A169" s="30" t="s">
        <v>1254</v>
      </c>
      <c r="B169" s="31" t="s">
        <v>1255</v>
      </c>
      <c r="C169" s="32" t="n">
        <v>10</v>
      </c>
      <c r="D169" s="34" t="s">
        <v>958</v>
      </c>
      <c r="E169" s="35" t="n">
        <v>475</v>
      </c>
    </row>
    <row r="170" customFormat="false" ht="13.5" hidden="false" customHeight="false" outlineLevel="0" collapsed="false">
      <c r="A170" s="30" t="s">
        <v>1256</v>
      </c>
      <c r="B170" s="31" t="s">
        <v>1257</v>
      </c>
      <c r="C170" s="32" t="n">
        <v>10</v>
      </c>
      <c r="D170" s="34" t="s">
        <v>958</v>
      </c>
      <c r="E170" s="35" t="n">
        <v>485</v>
      </c>
    </row>
    <row r="171" customFormat="false" ht="13.5" hidden="false" customHeight="false" outlineLevel="0" collapsed="false">
      <c r="A171" s="30" t="s">
        <v>1258</v>
      </c>
      <c r="B171" s="31" t="s">
        <v>1259</v>
      </c>
      <c r="C171" s="32" t="n">
        <v>10</v>
      </c>
      <c r="D171" s="34" t="s">
        <v>958</v>
      </c>
      <c r="E171" s="35" t="n">
        <v>475</v>
      </c>
    </row>
    <row r="172" customFormat="false" ht="13.5" hidden="false" customHeight="false" outlineLevel="0" collapsed="false">
      <c r="A172" s="30" t="s">
        <v>1260</v>
      </c>
      <c r="B172" s="31" t="s">
        <v>1261</v>
      </c>
      <c r="C172" s="32" t="n">
        <v>10</v>
      </c>
      <c r="D172" s="34" t="s">
        <v>958</v>
      </c>
      <c r="E172" s="35" t="n">
        <v>391</v>
      </c>
    </row>
    <row r="173" customFormat="false" ht="13.5" hidden="false" customHeight="false" outlineLevel="0" collapsed="false">
      <c r="A173" s="30" t="s">
        <v>1262</v>
      </c>
      <c r="B173" s="31" t="s">
        <v>1263</v>
      </c>
      <c r="C173" s="32" t="n">
        <v>10</v>
      </c>
      <c r="D173" s="34" t="s">
        <v>958</v>
      </c>
      <c r="E173" s="35" t="n">
        <v>559</v>
      </c>
    </row>
    <row r="174" customFormat="false" ht="13.5" hidden="false" customHeight="false" outlineLevel="0" collapsed="false">
      <c r="A174" s="30" t="s">
        <v>1264</v>
      </c>
      <c r="B174" s="31" t="s">
        <v>1265</v>
      </c>
      <c r="C174" s="32" t="n">
        <v>10</v>
      </c>
      <c r="D174" s="34" t="s">
        <v>958</v>
      </c>
      <c r="E174" s="35" t="n">
        <v>475</v>
      </c>
    </row>
    <row r="175" customFormat="false" ht="13.5" hidden="false" customHeight="false" outlineLevel="0" collapsed="false">
      <c r="A175" s="30" t="s">
        <v>1266</v>
      </c>
      <c r="B175" s="31" t="s">
        <v>1267</v>
      </c>
      <c r="C175" s="32" t="n">
        <v>10</v>
      </c>
      <c r="D175" s="34" t="s">
        <v>958</v>
      </c>
      <c r="E175" s="35" t="n">
        <v>559</v>
      </c>
    </row>
    <row r="176" customFormat="false" ht="13.5" hidden="false" customHeight="false" outlineLevel="0" collapsed="false">
      <c r="A176" s="30" t="s">
        <v>1268</v>
      </c>
      <c r="B176" s="31" t="s">
        <v>1269</v>
      </c>
      <c r="C176" s="32" t="n">
        <v>10</v>
      </c>
      <c r="D176" s="34" t="s">
        <v>958</v>
      </c>
      <c r="E176" s="35" t="n">
        <v>485</v>
      </c>
    </row>
    <row r="177" customFormat="false" ht="13.5" hidden="false" customHeight="false" outlineLevel="0" collapsed="false">
      <c r="A177" s="30" t="s">
        <v>1270</v>
      </c>
      <c r="B177" s="31" t="s">
        <v>1271</v>
      </c>
      <c r="C177" s="32" t="n">
        <v>10</v>
      </c>
      <c r="D177" s="34" t="s">
        <v>958</v>
      </c>
      <c r="E177" s="35" t="n">
        <v>485</v>
      </c>
    </row>
    <row r="178" customFormat="false" ht="13.5" hidden="false" customHeight="false" outlineLevel="0" collapsed="false">
      <c r="A178" s="30" t="s">
        <v>1272</v>
      </c>
      <c r="B178" s="31" t="s">
        <v>1273</v>
      </c>
      <c r="C178" s="32" t="n">
        <v>10</v>
      </c>
      <c r="D178" s="34" t="s">
        <v>958</v>
      </c>
      <c r="E178" s="35" t="n">
        <v>485</v>
      </c>
    </row>
    <row r="179" customFormat="false" ht="13.5" hidden="false" customHeight="false" outlineLevel="0" collapsed="false">
      <c r="A179" s="30" t="s">
        <v>1274</v>
      </c>
      <c r="B179" s="31" t="s">
        <v>1275</v>
      </c>
      <c r="C179" s="32" t="n">
        <v>10</v>
      </c>
      <c r="D179" s="34" t="s">
        <v>958</v>
      </c>
      <c r="E179" s="35" t="n">
        <v>439</v>
      </c>
    </row>
    <row r="180" customFormat="false" ht="13.5" hidden="false" customHeight="false" outlineLevel="0" collapsed="false">
      <c r="A180" s="30" t="s">
        <v>1276</v>
      </c>
      <c r="B180" s="31" t="s">
        <v>1277</v>
      </c>
      <c r="C180" s="32" t="n">
        <v>10</v>
      </c>
      <c r="D180" s="34" t="s">
        <v>958</v>
      </c>
      <c r="E180" s="35" t="n">
        <v>467</v>
      </c>
    </row>
    <row r="181" customFormat="false" ht="13.5" hidden="false" customHeight="false" outlineLevel="0" collapsed="false">
      <c r="A181" s="30" t="s">
        <v>1278</v>
      </c>
      <c r="B181" s="31" t="s">
        <v>1279</v>
      </c>
      <c r="C181" s="32" t="n">
        <v>1</v>
      </c>
      <c r="D181" s="34" t="s">
        <v>958</v>
      </c>
      <c r="E181" s="35" t="n">
        <v>175</v>
      </c>
    </row>
    <row r="182" customFormat="false" ht="13.5" hidden="false" customHeight="false" outlineLevel="0" collapsed="false">
      <c r="A182" s="30" t="s">
        <v>1280</v>
      </c>
      <c r="B182" s="31" t="s">
        <v>1281</v>
      </c>
      <c r="C182" s="32" t="n">
        <v>2</v>
      </c>
      <c r="D182" s="34" t="s">
        <v>958</v>
      </c>
      <c r="E182" s="35" t="n">
        <v>129</v>
      </c>
    </row>
    <row r="183" customFormat="false" ht="13.5" hidden="false" customHeight="false" outlineLevel="0" collapsed="false">
      <c r="A183" s="30" t="s">
        <v>1282</v>
      </c>
      <c r="B183" s="31" t="s">
        <v>1283</v>
      </c>
      <c r="C183" s="32" t="n">
        <v>2</v>
      </c>
      <c r="D183" s="34" t="s">
        <v>958</v>
      </c>
      <c r="E183" s="35" t="n">
        <v>104</v>
      </c>
    </row>
    <row r="184" customFormat="false" ht="13.5" hidden="false" customHeight="false" outlineLevel="0" collapsed="false">
      <c r="A184" s="30" t="s">
        <v>1284</v>
      </c>
      <c r="B184" s="31" t="s">
        <v>1285</v>
      </c>
      <c r="C184" s="32" t="n">
        <v>2</v>
      </c>
      <c r="D184" s="34" t="s">
        <v>958</v>
      </c>
      <c r="E184" s="35" t="n">
        <v>104</v>
      </c>
    </row>
    <row r="185" customFormat="false" ht="13.5" hidden="false" customHeight="false" outlineLevel="0" collapsed="false">
      <c r="A185" s="30" t="s">
        <v>1286</v>
      </c>
      <c r="B185" s="31" t="s">
        <v>1287</v>
      </c>
      <c r="C185" s="32" t="n">
        <v>2</v>
      </c>
      <c r="D185" s="34" t="s">
        <v>958</v>
      </c>
      <c r="E185" s="35" t="n">
        <v>96.61</v>
      </c>
    </row>
    <row r="186" customFormat="false" ht="13.5" hidden="false" customHeight="false" outlineLevel="0" collapsed="false">
      <c r="A186" s="30" t="s">
        <v>1288</v>
      </c>
      <c r="B186" s="31" t="s">
        <v>1289</v>
      </c>
      <c r="C186" s="32" t="n">
        <v>2</v>
      </c>
      <c r="D186" s="34" t="s">
        <v>958</v>
      </c>
      <c r="E186" s="35" t="n">
        <v>116.95</v>
      </c>
    </row>
    <row r="187" customFormat="false" ht="13.5" hidden="false" customHeight="false" outlineLevel="0" collapsed="false">
      <c r="A187" s="30" t="s">
        <v>1290</v>
      </c>
      <c r="B187" s="31" t="s">
        <v>1291</v>
      </c>
      <c r="C187" s="32" t="n">
        <v>2</v>
      </c>
      <c r="D187" s="34" t="s">
        <v>958</v>
      </c>
      <c r="E187" s="35" t="n">
        <v>116.95</v>
      </c>
    </row>
    <row r="188" customFormat="false" ht="13.5" hidden="false" customHeight="false" outlineLevel="0" collapsed="false">
      <c r="A188" s="30" t="s">
        <v>1292</v>
      </c>
      <c r="B188" s="31" t="s">
        <v>1293</v>
      </c>
      <c r="C188" s="32" t="n">
        <v>2</v>
      </c>
      <c r="D188" s="34" t="s">
        <v>992</v>
      </c>
      <c r="E188" s="35" t="n">
        <v>208</v>
      </c>
    </row>
    <row r="189" customFormat="false" ht="13.5" hidden="false" customHeight="false" outlineLevel="0" collapsed="false">
      <c r="A189" s="30" t="s">
        <v>1294</v>
      </c>
      <c r="B189" s="31" t="s">
        <v>1295</v>
      </c>
      <c r="C189" s="32" t="n">
        <v>1</v>
      </c>
      <c r="D189" s="34" t="s">
        <v>958</v>
      </c>
      <c r="E189" s="55" t="n">
        <v>3690</v>
      </c>
    </row>
    <row r="190" customFormat="false" ht="13.5" hidden="false" customHeight="false" outlineLevel="0" collapsed="false">
      <c r="A190" s="30" t="s">
        <v>1296</v>
      </c>
      <c r="B190" s="31" t="s">
        <v>1297</v>
      </c>
      <c r="C190" s="32" t="n">
        <v>1</v>
      </c>
      <c r="D190" s="34" t="s">
        <v>958</v>
      </c>
      <c r="E190" s="55" t="n">
        <v>4104</v>
      </c>
    </row>
    <row r="191" customFormat="false" ht="13.5" hidden="false" customHeight="false" outlineLevel="0" collapsed="false">
      <c r="A191" s="30" t="s">
        <v>1298</v>
      </c>
      <c r="B191" s="31" t="s">
        <v>1299</v>
      </c>
      <c r="C191" s="32" t="n">
        <v>1</v>
      </c>
      <c r="D191" s="34" t="s">
        <v>992</v>
      </c>
      <c r="E191" s="35" t="n">
        <v>950</v>
      </c>
    </row>
    <row r="192" customFormat="false" ht="13.5" hidden="false" customHeight="false" outlineLevel="0" collapsed="false">
      <c r="A192" s="30" t="s">
        <v>1300</v>
      </c>
      <c r="B192" s="31" t="s">
        <v>1301</v>
      </c>
      <c r="C192" s="32" t="n">
        <v>1</v>
      </c>
      <c r="D192" s="34" t="s">
        <v>992</v>
      </c>
      <c r="E192" s="55" t="n">
        <v>1000</v>
      </c>
    </row>
    <row r="193" customFormat="false" ht="13.5" hidden="false" customHeight="false" outlineLevel="0" collapsed="false">
      <c r="A193" s="30" t="s">
        <v>1302</v>
      </c>
      <c r="B193" s="31" t="s">
        <v>1303</v>
      </c>
      <c r="C193" s="32" t="n">
        <v>10</v>
      </c>
      <c r="D193" s="34" t="s">
        <v>958</v>
      </c>
      <c r="E193" s="35" t="n">
        <v>526</v>
      </c>
    </row>
    <row r="194" customFormat="false" ht="13.5" hidden="false" customHeight="false" outlineLevel="0" collapsed="false">
      <c r="A194" s="30" t="s">
        <v>1304</v>
      </c>
      <c r="B194" s="31" t="s">
        <v>1305</v>
      </c>
      <c r="C194" s="32" t="n">
        <v>50</v>
      </c>
      <c r="D194" s="34" t="s">
        <v>958</v>
      </c>
      <c r="E194" s="55" t="n">
        <v>1015</v>
      </c>
    </row>
    <row r="195" customFormat="false" ht="13.5" hidden="false" customHeight="false" outlineLevel="0" collapsed="false">
      <c r="A195" s="30" t="s">
        <v>1306</v>
      </c>
      <c r="B195" s="31" t="s">
        <v>1307</v>
      </c>
      <c r="C195" s="32" t="n">
        <v>50</v>
      </c>
      <c r="D195" s="34" t="s">
        <v>958</v>
      </c>
      <c r="E195" s="55" t="n">
        <v>1015</v>
      </c>
    </row>
    <row r="196" customFormat="false" ht="13.5" hidden="false" customHeight="false" outlineLevel="0" collapsed="false">
      <c r="A196" s="30" t="s">
        <v>1308</v>
      </c>
      <c r="B196" s="31" t="s">
        <v>1309</v>
      </c>
      <c r="C196" s="32" t="n">
        <v>50</v>
      </c>
      <c r="D196" s="34" t="s">
        <v>958</v>
      </c>
      <c r="E196" s="55" t="n">
        <v>1015</v>
      </c>
    </row>
    <row r="197" customFormat="false" ht="13.5" hidden="false" customHeight="false" outlineLevel="0" collapsed="false">
      <c r="A197" s="30" t="s">
        <v>1310</v>
      </c>
      <c r="B197" s="31" t="s">
        <v>1311</v>
      </c>
      <c r="C197" s="32" t="n">
        <v>50</v>
      </c>
      <c r="D197" s="34" t="s">
        <v>958</v>
      </c>
      <c r="E197" s="55" t="n">
        <v>1015</v>
      </c>
    </row>
    <row r="198" customFormat="false" ht="13.5" hidden="false" customHeight="false" outlineLevel="0" collapsed="false">
      <c r="A198" s="30" t="s">
        <v>1312</v>
      </c>
      <c r="B198" s="31" t="s">
        <v>1313</v>
      </c>
      <c r="C198" s="32" t="n">
        <v>10</v>
      </c>
      <c r="D198" s="34" t="s">
        <v>958</v>
      </c>
      <c r="E198" s="35" t="n">
        <v>552</v>
      </c>
    </row>
    <row r="199" customFormat="false" ht="13.5" hidden="false" customHeight="false" outlineLevel="0" collapsed="false">
      <c r="A199" s="30" t="s">
        <v>1314</v>
      </c>
      <c r="B199" s="31" t="s">
        <v>1315</v>
      </c>
      <c r="C199" s="32" t="n">
        <v>10</v>
      </c>
      <c r="D199" s="34" t="s">
        <v>958</v>
      </c>
      <c r="E199" s="35" t="n">
        <v>552</v>
      </c>
    </row>
    <row r="200" customFormat="false" ht="13.5" hidden="false" customHeight="false" outlineLevel="0" collapsed="false">
      <c r="A200" s="30" t="s">
        <v>1316</v>
      </c>
      <c r="B200" s="31" t="s">
        <v>1317</v>
      </c>
      <c r="C200" s="32" t="n">
        <v>10</v>
      </c>
      <c r="D200" s="34" t="s">
        <v>958</v>
      </c>
      <c r="E200" s="35" t="n">
        <v>552</v>
      </c>
    </row>
    <row r="201" customFormat="false" ht="13.5" hidden="false" customHeight="false" outlineLevel="0" collapsed="false">
      <c r="A201" s="30" t="s">
        <v>1318</v>
      </c>
      <c r="B201" s="31" t="s">
        <v>1319</v>
      </c>
      <c r="C201" s="32" t="n">
        <v>10</v>
      </c>
      <c r="D201" s="34" t="s">
        <v>958</v>
      </c>
      <c r="E201" s="55" t="n">
        <v>2190</v>
      </c>
    </row>
    <row r="202" customFormat="false" ht="13.5" hidden="false" customHeight="false" outlineLevel="0" collapsed="false">
      <c r="A202" s="30" t="s">
        <v>1320</v>
      </c>
      <c r="B202" s="31" t="s">
        <v>151</v>
      </c>
      <c r="C202" s="32" t="n">
        <v>5</v>
      </c>
      <c r="D202" s="34" t="s">
        <v>958</v>
      </c>
      <c r="E202" s="35" t="n">
        <v>287</v>
      </c>
    </row>
    <row r="203" customFormat="false" ht="13.5" hidden="false" customHeight="false" outlineLevel="0" collapsed="false">
      <c r="A203" s="30" t="s">
        <v>1321</v>
      </c>
      <c r="B203" s="31" t="s">
        <v>1322</v>
      </c>
      <c r="C203" s="32" t="n">
        <v>5</v>
      </c>
      <c r="D203" s="34" t="s">
        <v>958</v>
      </c>
      <c r="E203" s="35" t="n">
        <v>200</v>
      </c>
    </row>
    <row r="204" customFormat="false" ht="13.5" hidden="false" customHeight="false" outlineLevel="0" collapsed="false">
      <c r="A204" s="30" t="s">
        <v>1323</v>
      </c>
      <c r="B204" s="31" t="s">
        <v>1324</v>
      </c>
      <c r="C204" s="32" t="n">
        <v>5</v>
      </c>
      <c r="D204" s="34" t="s">
        <v>958</v>
      </c>
      <c r="E204" s="35" t="n">
        <v>250</v>
      </c>
    </row>
    <row r="205" customFormat="false" ht="13.5" hidden="false" customHeight="false" outlineLevel="0" collapsed="false">
      <c r="A205" s="30" t="s">
        <v>1325</v>
      </c>
      <c r="B205" s="31" t="s">
        <v>1326</v>
      </c>
      <c r="C205" s="32" t="n">
        <v>5</v>
      </c>
      <c r="D205" s="34" t="s">
        <v>958</v>
      </c>
      <c r="E205" s="35" t="n">
        <v>255</v>
      </c>
    </row>
    <row r="206" customFormat="false" ht="13.5" hidden="false" customHeight="false" outlineLevel="0" collapsed="false">
      <c r="A206" s="30" t="s">
        <v>1327</v>
      </c>
      <c r="B206" s="31" t="s">
        <v>1328</v>
      </c>
      <c r="C206" s="32" t="n">
        <v>10</v>
      </c>
      <c r="D206" s="34" t="s">
        <v>958</v>
      </c>
      <c r="E206" s="35" t="n">
        <v>260</v>
      </c>
    </row>
    <row r="207" customFormat="false" ht="13.5" hidden="false" customHeight="false" outlineLevel="0" collapsed="false">
      <c r="A207" s="30" t="s">
        <v>1329</v>
      </c>
      <c r="B207" s="31" t="s">
        <v>1330</v>
      </c>
      <c r="C207" s="32" t="n">
        <v>1</v>
      </c>
      <c r="D207" s="34" t="s">
        <v>992</v>
      </c>
      <c r="E207" s="55" t="n">
        <v>1450</v>
      </c>
    </row>
    <row r="208" customFormat="false" ht="13.5" hidden="false" customHeight="false" outlineLevel="0" collapsed="false">
      <c r="A208" s="30" t="s">
        <v>1331</v>
      </c>
      <c r="B208" s="31" t="s">
        <v>1332</v>
      </c>
      <c r="C208" s="32" t="n">
        <v>1</v>
      </c>
      <c r="D208" s="34" t="s">
        <v>992</v>
      </c>
      <c r="E208" s="35" t="n">
        <v>880</v>
      </c>
    </row>
    <row r="209" customFormat="false" ht="13.5" hidden="false" customHeight="false" outlineLevel="0" collapsed="false">
      <c r="A209" s="30" t="s">
        <v>1333</v>
      </c>
      <c r="B209" s="31" t="s">
        <v>1334</v>
      </c>
      <c r="C209" s="32" t="n">
        <v>10</v>
      </c>
      <c r="D209" s="34" t="s">
        <v>958</v>
      </c>
      <c r="E209" s="35" t="n">
        <v>478</v>
      </c>
    </row>
    <row r="210" customFormat="false" ht="13.5" hidden="false" customHeight="false" outlineLevel="0" collapsed="false">
      <c r="A210" s="30" t="s">
        <v>1335</v>
      </c>
      <c r="B210" s="31" t="s">
        <v>1336</v>
      </c>
      <c r="C210" s="32" t="n">
        <v>1</v>
      </c>
      <c r="D210" s="34" t="s">
        <v>992</v>
      </c>
      <c r="E210" s="35" t="n">
        <v>625</v>
      </c>
    </row>
    <row r="211" customFormat="false" ht="13.5" hidden="false" customHeight="false" outlineLevel="0" collapsed="false">
      <c r="A211" s="30" t="s">
        <v>1337</v>
      </c>
      <c r="B211" s="31" t="s">
        <v>1338</v>
      </c>
      <c r="C211" s="32" t="n">
        <v>10</v>
      </c>
      <c r="D211" s="34" t="s">
        <v>958</v>
      </c>
      <c r="E211" s="35" t="n">
        <v>432</v>
      </c>
    </row>
    <row r="212" customFormat="false" ht="13.5" hidden="false" customHeight="false" outlineLevel="0" collapsed="false">
      <c r="A212" s="30" t="s">
        <v>1339</v>
      </c>
      <c r="B212" s="31" t="s">
        <v>1340</v>
      </c>
      <c r="C212" s="32" t="n">
        <v>10</v>
      </c>
      <c r="D212" s="34" t="s">
        <v>958</v>
      </c>
      <c r="E212" s="35" t="n">
        <v>470</v>
      </c>
    </row>
    <row r="213" customFormat="false" ht="13.5" hidden="false" customHeight="false" outlineLevel="0" collapsed="false">
      <c r="A213" s="30" t="s">
        <v>1341</v>
      </c>
      <c r="B213" s="31" t="s">
        <v>311</v>
      </c>
      <c r="C213" s="32" t="n">
        <v>100</v>
      </c>
      <c r="D213" s="34" t="s">
        <v>958</v>
      </c>
      <c r="E213" s="35" t="n">
        <v>68</v>
      </c>
    </row>
    <row r="214" customFormat="false" ht="13.5" hidden="false" customHeight="false" outlineLevel="0" collapsed="false">
      <c r="A214" s="30" t="s">
        <v>1342</v>
      </c>
      <c r="B214" s="31" t="s">
        <v>1343</v>
      </c>
      <c r="C214" s="32" t="n">
        <v>300</v>
      </c>
      <c r="D214" s="34" t="s">
        <v>958</v>
      </c>
      <c r="E214" s="35" t="n">
        <v>2.2</v>
      </c>
    </row>
    <row r="215" customFormat="false" ht="13.5" hidden="false" customHeight="false" outlineLevel="0" collapsed="false">
      <c r="A215" s="30" t="s">
        <v>1344</v>
      </c>
      <c r="B215" s="31" t="s">
        <v>1345</v>
      </c>
      <c r="C215" s="32" t="n">
        <v>300</v>
      </c>
      <c r="D215" s="34" t="s">
        <v>958</v>
      </c>
      <c r="E215" s="35" t="n">
        <v>2.2</v>
      </c>
    </row>
    <row r="216" customFormat="false" ht="13.5" hidden="false" customHeight="false" outlineLevel="0" collapsed="false">
      <c r="A216" s="30" t="s">
        <v>1346</v>
      </c>
      <c r="B216" s="31" t="s">
        <v>1347</v>
      </c>
      <c r="C216" s="32" t="n">
        <v>300</v>
      </c>
      <c r="D216" s="34" t="s">
        <v>958</v>
      </c>
      <c r="E216" s="35" t="n">
        <v>2.2</v>
      </c>
    </row>
    <row r="217" customFormat="false" ht="13.5" hidden="false" customHeight="false" outlineLevel="0" collapsed="false">
      <c r="A217" s="30" t="s">
        <v>1348</v>
      </c>
      <c r="B217" s="31" t="s">
        <v>1349</v>
      </c>
      <c r="C217" s="32" t="n">
        <v>300</v>
      </c>
      <c r="D217" s="34" t="s">
        <v>958</v>
      </c>
      <c r="E217" s="35" t="n">
        <v>2.2</v>
      </c>
    </row>
    <row r="218" customFormat="false" ht="13.5" hidden="false" customHeight="false" outlineLevel="0" collapsed="false">
      <c r="A218" s="30" t="s">
        <v>1350</v>
      </c>
      <c r="B218" s="31" t="s">
        <v>1351</v>
      </c>
      <c r="C218" s="32" t="n">
        <v>300</v>
      </c>
      <c r="D218" s="34" t="s">
        <v>958</v>
      </c>
      <c r="E218" s="35" t="n">
        <v>2.2</v>
      </c>
    </row>
    <row r="219" customFormat="false" ht="13.5" hidden="false" customHeight="false" outlineLevel="0" collapsed="false">
      <c r="A219" s="30" t="s">
        <v>1352</v>
      </c>
      <c r="B219" s="31" t="s">
        <v>307</v>
      </c>
      <c r="C219" s="32" t="n">
        <v>100</v>
      </c>
      <c r="D219" s="34" t="s">
        <v>958</v>
      </c>
      <c r="E219" s="35" t="n">
        <v>68</v>
      </c>
    </row>
    <row r="220" customFormat="false" ht="13.5" hidden="false" customHeight="false" outlineLevel="0" collapsed="false">
      <c r="A220" s="30" t="s">
        <v>1353</v>
      </c>
      <c r="B220" s="31" t="s">
        <v>1354</v>
      </c>
      <c r="C220" s="32" t="n">
        <v>300</v>
      </c>
      <c r="D220" s="34" t="s">
        <v>958</v>
      </c>
      <c r="E220" s="35" t="n">
        <v>2.2</v>
      </c>
    </row>
    <row r="221" customFormat="false" ht="13.5" hidden="false" customHeight="false" outlineLevel="0" collapsed="false">
      <c r="A221" s="30" t="s">
        <v>1355</v>
      </c>
      <c r="B221" s="31" t="s">
        <v>1356</v>
      </c>
      <c r="C221" s="32" t="n">
        <v>300</v>
      </c>
      <c r="D221" s="34" t="s">
        <v>958</v>
      </c>
      <c r="E221" s="35" t="n">
        <v>2.2</v>
      </c>
    </row>
    <row r="222" customFormat="false" ht="13.5" hidden="false" customHeight="false" outlineLevel="0" collapsed="false">
      <c r="A222" s="30" t="s">
        <v>1357</v>
      </c>
      <c r="B222" s="31" t="s">
        <v>1358</v>
      </c>
      <c r="C222" s="32" t="n">
        <v>300</v>
      </c>
      <c r="D222" s="34" t="s">
        <v>958</v>
      </c>
      <c r="E222" s="35" t="n">
        <v>2.2</v>
      </c>
    </row>
    <row r="223" customFormat="false" ht="13.5" hidden="false" customHeight="false" outlineLevel="0" collapsed="false">
      <c r="A223" s="30" t="s">
        <v>1359</v>
      </c>
      <c r="B223" s="31" t="s">
        <v>1360</v>
      </c>
      <c r="C223" s="32" t="n">
        <v>300</v>
      </c>
      <c r="D223" s="34" t="s">
        <v>958</v>
      </c>
      <c r="E223" s="35" t="n">
        <v>2.2</v>
      </c>
    </row>
    <row r="224" customFormat="false" ht="13.5" hidden="false" customHeight="false" outlineLevel="0" collapsed="false">
      <c r="A224" s="30" t="s">
        <v>1361</v>
      </c>
      <c r="B224" s="31" t="s">
        <v>1362</v>
      </c>
      <c r="C224" s="32" t="n">
        <v>300</v>
      </c>
      <c r="D224" s="34" t="s">
        <v>958</v>
      </c>
      <c r="E224" s="35" t="n">
        <v>2.2</v>
      </c>
    </row>
    <row r="225" customFormat="false" ht="13.5" hidden="false" customHeight="false" outlineLevel="0" collapsed="false">
      <c r="A225" s="30" t="s">
        <v>1363</v>
      </c>
      <c r="B225" s="31" t="s">
        <v>1364</v>
      </c>
      <c r="C225" s="32" t="n">
        <v>300</v>
      </c>
      <c r="D225" s="34" t="s">
        <v>958</v>
      </c>
      <c r="E225" s="35" t="n">
        <v>2.2</v>
      </c>
    </row>
    <row r="226" customFormat="false" ht="13.5" hidden="false" customHeight="false" outlineLevel="0" collapsed="false">
      <c r="A226" s="30" t="s">
        <v>1365</v>
      </c>
      <c r="B226" s="31" t="s">
        <v>1366</v>
      </c>
      <c r="C226" s="32" t="n">
        <v>300</v>
      </c>
      <c r="D226" s="34" t="s">
        <v>958</v>
      </c>
      <c r="E226" s="35" t="n">
        <v>2.2</v>
      </c>
    </row>
    <row r="227" customFormat="false" ht="13.5" hidden="false" customHeight="false" outlineLevel="0" collapsed="false">
      <c r="A227" s="30" t="s">
        <v>1367</v>
      </c>
      <c r="B227" s="31" t="s">
        <v>309</v>
      </c>
      <c r="C227" s="32" t="n">
        <v>100</v>
      </c>
      <c r="D227" s="34" t="s">
        <v>958</v>
      </c>
      <c r="E227" s="35" t="n">
        <v>68</v>
      </c>
    </row>
    <row r="228" customFormat="false" ht="13.5" hidden="false" customHeight="false" outlineLevel="0" collapsed="false">
      <c r="A228" s="30" t="s">
        <v>1368</v>
      </c>
      <c r="B228" s="31" t="s">
        <v>1369</v>
      </c>
      <c r="C228" s="32" t="n">
        <v>10</v>
      </c>
      <c r="D228" s="34" t="s">
        <v>958</v>
      </c>
      <c r="E228" s="35" t="n">
        <v>644</v>
      </c>
    </row>
    <row r="229" customFormat="false" ht="13.5" hidden="false" customHeight="false" outlineLevel="0" collapsed="false">
      <c r="A229" s="30" t="s">
        <v>1370</v>
      </c>
      <c r="B229" s="31" t="s">
        <v>1371</v>
      </c>
      <c r="C229" s="32" t="n">
        <v>5</v>
      </c>
      <c r="D229" s="34" t="s">
        <v>958</v>
      </c>
      <c r="E229" s="55" t="n">
        <v>2748</v>
      </c>
    </row>
    <row r="230" customFormat="false" ht="13.5" hidden="false" customHeight="false" outlineLevel="0" collapsed="false">
      <c r="A230" s="30" t="s">
        <v>1372</v>
      </c>
      <c r="B230" s="31" t="s">
        <v>1373</v>
      </c>
      <c r="C230" s="32" t="n">
        <v>2</v>
      </c>
      <c r="D230" s="34" t="s">
        <v>958</v>
      </c>
      <c r="E230" s="55" t="n">
        <v>3141.6</v>
      </c>
    </row>
    <row r="231" customFormat="false" ht="13.5" hidden="false" customHeight="false" outlineLevel="0" collapsed="false">
      <c r="A231" s="30" t="s">
        <v>1374</v>
      </c>
      <c r="B231" s="31" t="s">
        <v>1375</v>
      </c>
      <c r="C231" s="32" t="n">
        <v>5</v>
      </c>
      <c r="D231" s="34" t="s">
        <v>958</v>
      </c>
      <c r="E231" s="55" t="n">
        <v>2748</v>
      </c>
    </row>
    <row r="232" customFormat="false" ht="13.5" hidden="false" customHeight="false" outlineLevel="0" collapsed="false">
      <c r="A232" s="30" t="s">
        <v>1376</v>
      </c>
      <c r="B232" s="31" t="s">
        <v>1377</v>
      </c>
      <c r="C232" s="32" t="n">
        <v>1</v>
      </c>
      <c r="D232" s="34" t="s">
        <v>958</v>
      </c>
      <c r="E232" s="35" t="n">
        <v>750</v>
      </c>
    </row>
    <row r="233" customFormat="false" ht="13.5" hidden="false" customHeight="false" outlineLevel="0" collapsed="false">
      <c r="A233" s="30" t="s">
        <v>1378</v>
      </c>
      <c r="B233" s="31" t="s">
        <v>1379</v>
      </c>
      <c r="C233" s="32" t="n">
        <v>1</v>
      </c>
      <c r="D233" s="34" t="s">
        <v>958</v>
      </c>
      <c r="E233" s="35" t="n">
        <v>556</v>
      </c>
    </row>
    <row r="234" customFormat="false" ht="13.5" hidden="false" customHeight="false" outlineLevel="0" collapsed="false">
      <c r="A234" s="30" t="s">
        <v>1380</v>
      </c>
      <c r="B234" s="31" t="s">
        <v>1381</v>
      </c>
      <c r="C234" s="32" t="n">
        <v>5</v>
      </c>
      <c r="D234" s="34" t="s">
        <v>958</v>
      </c>
      <c r="E234" s="35" t="n">
        <v>445</v>
      </c>
    </row>
    <row r="235" customFormat="false" ht="13.5" hidden="false" customHeight="false" outlineLevel="0" collapsed="false">
      <c r="A235" s="30" t="s">
        <v>1382</v>
      </c>
      <c r="B235" s="31" t="s">
        <v>1383</v>
      </c>
      <c r="C235" s="32" t="n">
        <v>1</v>
      </c>
      <c r="D235" s="34" t="s">
        <v>958</v>
      </c>
      <c r="E235" s="55" t="n">
        <v>1970</v>
      </c>
    </row>
    <row r="236" customFormat="false" ht="13.5" hidden="false" customHeight="false" outlineLevel="0" collapsed="false">
      <c r="A236" s="30" t="s">
        <v>1384</v>
      </c>
      <c r="B236" s="31" t="s">
        <v>1385</v>
      </c>
      <c r="C236" s="32" t="n">
        <v>1</v>
      </c>
      <c r="D236" s="34" t="s">
        <v>992</v>
      </c>
      <c r="E236" s="55" t="n">
        <v>2069</v>
      </c>
    </row>
    <row r="237" customFormat="false" ht="13.5" hidden="false" customHeight="false" outlineLevel="0" collapsed="false">
      <c r="A237" s="30" t="s">
        <v>1386</v>
      </c>
      <c r="B237" s="31" t="s">
        <v>1387</v>
      </c>
      <c r="C237" s="32" t="n">
        <v>1</v>
      </c>
      <c r="D237" s="34" t="s">
        <v>992</v>
      </c>
      <c r="E237" s="42" t="n">
        <v>525</v>
      </c>
    </row>
    <row r="238" customFormat="false" ht="13.5" hidden="false" customHeight="false" outlineLevel="0" collapsed="false">
      <c r="A238" s="30" t="s">
        <v>1388</v>
      </c>
      <c r="B238" s="31" t="s">
        <v>1389</v>
      </c>
      <c r="C238" s="32" t="n">
        <v>1</v>
      </c>
      <c r="D238" s="34" t="s">
        <v>1390</v>
      </c>
      <c r="E238" s="55" t="n">
        <v>6488.14</v>
      </c>
    </row>
    <row r="239" customFormat="false" ht="13.5" hidden="false" customHeight="false" outlineLevel="0" collapsed="false">
      <c r="A239" s="30" t="s">
        <v>1391</v>
      </c>
      <c r="B239" s="31" t="s">
        <v>1392</v>
      </c>
      <c r="C239" s="32" t="n">
        <v>10</v>
      </c>
      <c r="D239" s="34" t="s">
        <v>958</v>
      </c>
      <c r="E239" s="35" t="n">
        <v>298</v>
      </c>
    </row>
    <row r="240" customFormat="false" ht="13.5" hidden="false" customHeight="false" outlineLevel="0" collapsed="false">
      <c r="A240" s="30" t="s">
        <v>1393</v>
      </c>
      <c r="B240" s="31" t="s">
        <v>1394</v>
      </c>
      <c r="C240" s="32" t="n">
        <v>10</v>
      </c>
      <c r="D240" s="34" t="s">
        <v>958</v>
      </c>
      <c r="E240" s="35" t="n">
        <v>272</v>
      </c>
    </row>
    <row r="241" customFormat="false" ht="13.5" hidden="false" customHeight="false" outlineLevel="0" collapsed="false">
      <c r="A241" s="30" t="s">
        <v>1395</v>
      </c>
      <c r="B241" s="31" t="s">
        <v>1396</v>
      </c>
      <c r="C241" s="32" t="n">
        <v>10</v>
      </c>
      <c r="D241" s="34" t="s">
        <v>958</v>
      </c>
      <c r="E241" s="35" t="n">
        <v>217</v>
      </c>
    </row>
    <row r="242" customFormat="false" ht="13.5" hidden="false" customHeight="false" outlineLevel="0" collapsed="false">
      <c r="A242" s="30" t="s">
        <v>1397</v>
      </c>
      <c r="B242" s="31" t="s">
        <v>1398</v>
      </c>
      <c r="C242" s="32" t="n">
        <v>10</v>
      </c>
      <c r="D242" s="34" t="s">
        <v>958</v>
      </c>
      <c r="E242" s="35" t="n">
        <v>218</v>
      </c>
    </row>
    <row r="243" customFormat="false" ht="13.5" hidden="false" customHeight="false" outlineLevel="0" collapsed="false">
      <c r="A243" s="30" t="s">
        <v>1399</v>
      </c>
      <c r="B243" s="31" t="s">
        <v>1400</v>
      </c>
      <c r="C243" s="32" t="n">
        <v>10</v>
      </c>
      <c r="D243" s="34" t="s">
        <v>958</v>
      </c>
      <c r="E243" s="35" t="n">
        <v>235</v>
      </c>
    </row>
    <row r="244" customFormat="false" ht="13.5" hidden="false" customHeight="false" outlineLevel="0" collapsed="false">
      <c r="A244" s="30" t="s">
        <v>1401</v>
      </c>
      <c r="B244" s="31" t="s">
        <v>1402</v>
      </c>
      <c r="C244" s="32" t="n">
        <v>10</v>
      </c>
      <c r="D244" s="34" t="s">
        <v>958</v>
      </c>
      <c r="E244" s="35" t="n">
        <v>235</v>
      </c>
    </row>
    <row r="245" customFormat="false" ht="13.5" hidden="false" customHeight="false" outlineLevel="0" collapsed="false">
      <c r="A245" s="30" t="s">
        <v>1403</v>
      </c>
      <c r="B245" s="31" t="s">
        <v>1404</v>
      </c>
      <c r="C245" s="32" t="n">
        <v>10</v>
      </c>
      <c r="D245" s="34" t="s">
        <v>958</v>
      </c>
      <c r="E245" s="35" t="n">
        <v>272</v>
      </c>
    </row>
    <row r="246" customFormat="false" ht="13.5" hidden="false" customHeight="false" outlineLevel="0" collapsed="false">
      <c r="A246" s="30" t="s">
        <v>1405</v>
      </c>
      <c r="B246" s="31" t="s">
        <v>1406</v>
      </c>
      <c r="C246" s="32" t="n">
        <v>10</v>
      </c>
      <c r="D246" s="34" t="s">
        <v>958</v>
      </c>
      <c r="E246" s="35" t="n">
        <v>272</v>
      </c>
    </row>
    <row r="247" customFormat="false" ht="13.5" hidden="false" customHeight="false" outlineLevel="0" collapsed="false">
      <c r="A247" s="30" t="s">
        <v>1407</v>
      </c>
      <c r="B247" s="31" t="s">
        <v>1408</v>
      </c>
      <c r="C247" s="32" t="n">
        <v>10</v>
      </c>
      <c r="D247" s="34" t="s">
        <v>958</v>
      </c>
      <c r="E247" s="35" t="n">
        <v>217</v>
      </c>
    </row>
    <row r="248" customFormat="false" ht="13.5" hidden="false" customHeight="false" outlineLevel="0" collapsed="false">
      <c r="A248" s="30" t="s">
        <v>1409</v>
      </c>
      <c r="B248" s="31" t="s">
        <v>1410</v>
      </c>
      <c r="C248" s="32" t="n">
        <v>10</v>
      </c>
      <c r="D248" s="34" t="s">
        <v>958</v>
      </c>
      <c r="E248" s="35" t="n">
        <v>217</v>
      </c>
    </row>
    <row r="249" customFormat="false" ht="13.5" hidden="false" customHeight="false" outlineLevel="0" collapsed="false">
      <c r="A249" s="30" t="s">
        <v>1411</v>
      </c>
      <c r="B249" s="31" t="s">
        <v>1412</v>
      </c>
      <c r="C249" s="32" t="n">
        <v>10</v>
      </c>
      <c r="D249" s="34" t="s">
        <v>958</v>
      </c>
      <c r="E249" s="35" t="n">
        <v>213</v>
      </c>
    </row>
    <row r="250" customFormat="false" ht="13.5" hidden="false" customHeight="false" outlineLevel="0" collapsed="false">
      <c r="A250" s="30" t="s">
        <v>1413</v>
      </c>
      <c r="B250" s="31" t="s">
        <v>1414</v>
      </c>
      <c r="C250" s="32" t="n">
        <v>20</v>
      </c>
      <c r="D250" s="34" t="s">
        <v>958</v>
      </c>
      <c r="E250" s="35" t="n">
        <v>330</v>
      </c>
    </row>
    <row r="251" customFormat="false" ht="13.5" hidden="false" customHeight="false" outlineLevel="0" collapsed="false">
      <c r="A251" s="30" t="s">
        <v>1415</v>
      </c>
      <c r="B251" s="31" t="s">
        <v>1416</v>
      </c>
      <c r="C251" s="32" t="n">
        <v>15</v>
      </c>
      <c r="D251" s="34" t="s">
        <v>958</v>
      </c>
      <c r="E251" s="35" t="n">
        <v>356</v>
      </c>
    </row>
    <row r="252" customFormat="false" ht="13.5" hidden="false" customHeight="false" outlineLevel="0" collapsed="false">
      <c r="A252" s="30" t="s">
        <v>1417</v>
      </c>
      <c r="B252" s="31" t="s">
        <v>1418</v>
      </c>
      <c r="C252" s="32" t="n">
        <v>10</v>
      </c>
      <c r="D252" s="34" t="s">
        <v>958</v>
      </c>
      <c r="E252" s="35" t="n">
        <v>432</v>
      </c>
    </row>
    <row r="253" customFormat="false" ht="13.5" hidden="false" customHeight="false" outlineLevel="0" collapsed="false">
      <c r="A253" s="30" t="s">
        <v>1419</v>
      </c>
      <c r="B253" s="31" t="s">
        <v>1420</v>
      </c>
      <c r="C253" s="32" t="n">
        <v>10</v>
      </c>
      <c r="D253" s="34" t="s">
        <v>958</v>
      </c>
      <c r="E253" s="35" t="n">
        <v>256</v>
      </c>
    </row>
    <row r="254" customFormat="false" ht="13.5" hidden="false" customHeight="false" outlineLevel="0" collapsed="false">
      <c r="A254" s="30" t="s">
        <v>1421</v>
      </c>
      <c r="B254" s="31" t="s">
        <v>1422</v>
      </c>
      <c r="C254" s="32" t="n">
        <v>20</v>
      </c>
      <c r="D254" s="34" t="s">
        <v>958</v>
      </c>
      <c r="E254" s="35" t="n">
        <v>256</v>
      </c>
    </row>
    <row r="255" customFormat="false" ht="13.5" hidden="false" customHeight="false" outlineLevel="0" collapsed="false">
      <c r="A255" s="30" t="s">
        <v>1423</v>
      </c>
      <c r="B255" s="31" t="s">
        <v>1424</v>
      </c>
      <c r="C255" s="32" t="n">
        <v>5</v>
      </c>
      <c r="D255" s="34" t="s">
        <v>958</v>
      </c>
      <c r="E255" s="35" t="n">
        <v>242</v>
      </c>
    </row>
    <row r="256" customFormat="false" ht="13.5" hidden="false" customHeight="false" outlineLevel="0" collapsed="false">
      <c r="A256" s="30" t="s">
        <v>1425</v>
      </c>
      <c r="B256" s="31" t="s">
        <v>1426</v>
      </c>
      <c r="C256" s="32" t="n">
        <v>20</v>
      </c>
      <c r="D256" s="34" t="s">
        <v>958</v>
      </c>
      <c r="E256" s="35" t="n">
        <v>71</v>
      </c>
    </row>
    <row r="257" customFormat="false" ht="13.5" hidden="false" customHeight="false" outlineLevel="0" collapsed="false">
      <c r="A257" s="30" t="s">
        <v>1427</v>
      </c>
      <c r="B257" s="31" t="s">
        <v>1428</v>
      </c>
      <c r="C257" s="32" t="n">
        <v>10</v>
      </c>
      <c r="D257" s="34" t="s">
        <v>958</v>
      </c>
      <c r="E257" s="35" t="n">
        <v>488</v>
      </c>
    </row>
    <row r="258" customFormat="false" ht="13.5" hidden="false" customHeight="false" outlineLevel="0" collapsed="false">
      <c r="A258" s="30" t="s">
        <v>1429</v>
      </c>
      <c r="B258" s="31" t="s">
        <v>1430</v>
      </c>
      <c r="C258" s="32" t="n">
        <v>10</v>
      </c>
      <c r="D258" s="34" t="s">
        <v>958</v>
      </c>
      <c r="E258" s="35" t="n">
        <v>256</v>
      </c>
    </row>
    <row r="259" customFormat="false" ht="13.5" hidden="false" customHeight="false" outlineLevel="0" collapsed="false">
      <c r="A259" s="30" t="s">
        <v>1431</v>
      </c>
      <c r="B259" s="31" t="s">
        <v>1432</v>
      </c>
      <c r="C259" s="32" t="n">
        <v>10</v>
      </c>
      <c r="D259" s="34" t="s">
        <v>958</v>
      </c>
      <c r="E259" s="35" t="n">
        <v>310</v>
      </c>
    </row>
    <row r="260" customFormat="false" ht="13.5" hidden="false" customHeight="false" outlineLevel="0" collapsed="false">
      <c r="A260" s="30" t="s">
        <v>1433</v>
      </c>
      <c r="B260" s="31" t="s">
        <v>1434</v>
      </c>
      <c r="C260" s="32" t="n">
        <v>15</v>
      </c>
      <c r="D260" s="34" t="s">
        <v>958</v>
      </c>
      <c r="E260" s="35" t="n">
        <v>310</v>
      </c>
    </row>
    <row r="261" customFormat="false" ht="13.5" hidden="false" customHeight="false" outlineLevel="0" collapsed="false">
      <c r="A261" s="30" t="s">
        <v>1435</v>
      </c>
      <c r="B261" s="31" t="s">
        <v>1436</v>
      </c>
      <c r="C261" s="32" t="n">
        <v>2</v>
      </c>
      <c r="D261" s="34" t="s">
        <v>958</v>
      </c>
      <c r="E261" s="35" t="n">
        <v>706</v>
      </c>
    </row>
    <row r="262" customFormat="false" ht="13.5" hidden="false" customHeight="false" outlineLevel="0" collapsed="false">
      <c r="A262" s="30" t="s">
        <v>1437</v>
      </c>
      <c r="B262" s="31" t="s">
        <v>1438</v>
      </c>
      <c r="C262" s="32" t="n">
        <v>15</v>
      </c>
      <c r="D262" s="34" t="s">
        <v>958</v>
      </c>
      <c r="E262" s="35" t="n">
        <v>256</v>
      </c>
    </row>
    <row r="263" customFormat="false" ht="13.5" hidden="false" customHeight="false" outlineLevel="0" collapsed="false">
      <c r="A263" s="30" t="s">
        <v>1439</v>
      </c>
      <c r="B263" s="31" t="s">
        <v>1440</v>
      </c>
      <c r="C263" s="32" t="n">
        <v>10</v>
      </c>
      <c r="D263" s="34" t="s">
        <v>958</v>
      </c>
      <c r="E263" s="35" t="n">
        <v>256</v>
      </c>
    </row>
    <row r="264" customFormat="false" ht="13.5" hidden="false" customHeight="false" outlineLevel="0" collapsed="false">
      <c r="A264" s="30" t="s">
        <v>1441</v>
      </c>
      <c r="B264" s="31" t="s">
        <v>1442</v>
      </c>
      <c r="C264" s="32" t="n">
        <v>15</v>
      </c>
      <c r="D264" s="34" t="s">
        <v>958</v>
      </c>
      <c r="E264" s="35" t="n">
        <v>132</v>
      </c>
    </row>
    <row r="265" customFormat="false" ht="13.5" hidden="false" customHeight="false" outlineLevel="0" collapsed="false">
      <c r="A265" s="30" t="s">
        <v>1443</v>
      </c>
      <c r="B265" s="31" t="s">
        <v>1444</v>
      </c>
      <c r="C265" s="32" t="n">
        <v>10</v>
      </c>
      <c r="D265" s="34" t="s">
        <v>958</v>
      </c>
      <c r="E265" s="35" t="n">
        <v>252</v>
      </c>
    </row>
    <row r="266" customFormat="false" ht="13.5" hidden="false" customHeight="false" outlineLevel="0" collapsed="false">
      <c r="A266" s="30" t="s">
        <v>1445</v>
      </c>
      <c r="B266" s="31" t="s">
        <v>1446</v>
      </c>
      <c r="C266" s="32" t="n">
        <v>15</v>
      </c>
      <c r="D266" s="34" t="s">
        <v>958</v>
      </c>
      <c r="E266" s="35" t="n">
        <v>290</v>
      </c>
    </row>
    <row r="267" customFormat="false" ht="13.5" hidden="false" customHeight="false" outlineLevel="0" collapsed="false">
      <c r="A267" s="30" t="s">
        <v>1447</v>
      </c>
      <c r="B267" s="31" t="s">
        <v>1448</v>
      </c>
      <c r="C267" s="32" t="n">
        <v>10</v>
      </c>
      <c r="D267" s="34" t="s">
        <v>958</v>
      </c>
      <c r="E267" s="35" t="n">
        <v>850</v>
      </c>
    </row>
    <row r="268" customFormat="false" ht="13.5" hidden="false" customHeight="false" outlineLevel="0" collapsed="false">
      <c r="A268" s="30" t="s">
        <v>1449</v>
      </c>
      <c r="B268" s="31" t="s">
        <v>1450</v>
      </c>
      <c r="C268" s="32" t="n">
        <v>5</v>
      </c>
      <c r="D268" s="34" t="s">
        <v>958</v>
      </c>
      <c r="E268" s="35" t="n">
        <v>508</v>
      </c>
    </row>
    <row r="269" customFormat="false" ht="13.5" hidden="false" customHeight="false" outlineLevel="0" collapsed="false">
      <c r="A269" s="30" t="s">
        <v>1451</v>
      </c>
      <c r="B269" s="31" t="s">
        <v>1452</v>
      </c>
      <c r="C269" s="32" t="n">
        <v>5</v>
      </c>
      <c r="D269" s="34" t="s">
        <v>958</v>
      </c>
      <c r="E269" s="55" t="n">
        <v>1078</v>
      </c>
    </row>
    <row r="270" customFormat="false" ht="13.5" hidden="false" customHeight="false" outlineLevel="0" collapsed="false">
      <c r="A270" s="30" t="s">
        <v>1453</v>
      </c>
      <c r="B270" s="31" t="s">
        <v>1454</v>
      </c>
      <c r="C270" s="32" t="n">
        <v>1</v>
      </c>
      <c r="D270" s="34" t="s">
        <v>992</v>
      </c>
      <c r="E270" s="55" t="n">
        <v>1950</v>
      </c>
    </row>
    <row r="271" customFormat="false" ht="13.5" hidden="false" customHeight="false" outlineLevel="0" collapsed="false">
      <c r="A271" s="30" t="s">
        <v>1455</v>
      </c>
      <c r="B271" s="31" t="s">
        <v>1456</v>
      </c>
      <c r="C271" s="32" t="n">
        <v>20</v>
      </c>
      <c r="D271" s="34" t="s">
        <v>992</v>
      </c>
      <c r="E271" s="35" t="n">
        <v>315</v>
      </c>
    </row>
    <row r="272" customFormat="false" ht="13.5" hidden="false" customHeight="false" outlineLevel="0" collapsed="false">
      <c r="A272" s="30" t="s">
        <v>1457</v>
      </c>
      <c r="B272" s="31" t="s">
        <v>1458</v>
      </c>
      <c r="C272" s="32" t="n">
        <v>15</v>
      </c>
      <c r="D272" s="34" t="s">
        <v>958</v>
      </c>
      <c r="E272" s="35" t="n">
        <v>310</v>
      </c>
    </row>
    <row r="273" customFormat="false" ht="13.5" hidden="false" customHeight="false" outlineLevel="0" collapsed="false">
      <c r="A273" s="30" t="s">
        <v>1459</v>
      </c>
      <c r="B273" s="31" t="s">
        <v>1460</v>
      </c>
      <c r="C273" s="32" t="n">
        <v>20</v>
      </c>
      <c r="D273" s="34" t="s">
        <v>958</v>
      </c>
      <c r="E273" s="35" t="n">
        <v>242</v>
      </c>
    </row>
    <row r="274" customFormat="false" ht="13.5" hidden="false" customHeight="false" outlineLevel="0" collapsed="false">
      <c r="A274" s="30" t="s">
        <v>1461</v>
      </c>
      <c r="B274" s="31" t="s">
        <v>1462</v>
      </c>
      <c r="C274" s="32" t="n">
        <v>5</v>
      </c>
      <c r="D274" s="34" t="s">
        <v>958</v>
      </c>
      <c r="E274" s="35" t="n">
        <v>890</v>
      </c>
    </row>
    <row r="275" customFormat="false" ht="13.5" hidden="false" customHeight="false" outlineLevel="0" collapsed="false">
      <c r="A275" s="30" t="s">
        <v>1463</v>
      </c>
      <c r="B275" s="31" t="s">
        <v>1464</v>
      </c>
      <c r="C275" s="32" t="n">
        <v>15</v>
      </c>
      <c r="D275" s="34" t="s">
        <v>958</v>
      </c>
      <c r="E275" s="35" t="n">
        <v>110</v>
      </c>
    </row>
    <row r="276" customFormat="false" ht="13.5" hidden="false" customHeight="false" outlineLevel="0" collapsed="false">
      <c r="A276" s="30" t="s">
        <v>1465</v>
      </c>
      <c r="B276" s="31" t="s">
        <v>1466</v>
      </c>
      <c r="C276" s="32" t="n">
        <v>15</v>
      </c>
      <c r="D276" s="34" t="s">
        <v>958</v>
      </c>
      <c r="E276" s="35" t="n">
        <v>923</v>
      </c>
    </row>
    <row r="277" customFormat="false" ht="13.5" hidden="false" customHeight="false" outlineLevel="0" collapsed="false">
      <c r="A277" s="30" t="s">
        <v>1467</v>
      </c>
      <c r="B277" s="31" t="s">
        <v>1468</v>
      </c>
      <c r="C277" s="32" t="n">
        <v>15</v>
      </c>
      <c r="D277" s="34" t="s">
        <v>1390</v>
      </c>
      <c r="E277" s="35" t="n">
        <v>923</v>
      </c>
    </row>
    <row r="278" customFormat="false" ht="13.5" hidden="false" customHeight="false" outlineLevel="0" collapsed="false">
      <c r="A278" s="30" t="s">
        <v>1469</v>
      </c>
      <c r="B278" s="31" t="s">
        <v>1470</v>
      </c>
      <c r="C278" s="32" t="n">
        <v>10</v>
      </c>
      <c r="D278" s="34" t="s">
        <v>958</v>
      </c>
      <c r="E278" s="35" t="n">
        <v>936</v>
      </c>
    </row>
    <row r="279" customFormat="false" ht="13.5" hidden="false" customHeight="false" outlineLevel="0" collapsed="false">
      <c r="A279" s="30" t="s">
        <v>1471</v>
      </c>
      <c r="B279" s="31" t="s">
        <v>1472</v>
      </c>
      <c r="C279" s="32" t="n">
        <v>10</v>
      </c>
      <c r="D279" s="34" t="s">
        <v>958</v>
      </c>
      <c r="E279" s="35" t="n">
        <v>910</v>
      </c>
    </row>
    <row r="280" customFormat="false" ht="13.5" hidden="false" customHeight="false" outlineLevel="0" collapsed="false">
      <c r="A280" s="30" t="s">
        <v>1473</v>
      </c>
      <c r="B280" s="31" t="s">
        <v>1474</v>
      </c>
      <c r="C280" s="32" t="n">
        <v>10</v>
      </c>
      <c r="D280" s="34" t="s">
        <v>958</v>
      </c>
      <c r="E280" s="35" t="n">
        <v>910</v>
      </c>
    </row>
    <row r="281" customFormat="false" ht="13.5" hidden="false" customHeight="false" outlineLevel="0" collapsed="false">
      <c r="A281" s="30" t="s">
        <v>1475</v>
      </c>
      <c r="B281" s="31" t="s">
        <v>1476</v>
      </c>
      <c r="C281" s="32" t="n">
        <v>10</v>
      </c>
      <c r="D281" s="34" t="s">
        <v>958</v>
      </c>
      <c r="E281" s="35" t="n">
        <v>910</v>
      </c>
    </row>
    <row r="282" customFormat="false" ht="13.5" hidden="false" customHeight="false" outlineLevel="0" collapsed="false">
      <c r="A282" s="30" t="s">
        <v>1477</v>
      </c>
      <c r="B282" s="31" t="s">
        <v>1478</v>
      </c>
      <c r="C282" s="32" t="n">
        <v>10</v>
      </c>
      <c r="D282" s="34" t="s">
        <v>958</v>
      </c>
      <c r="E282" s="35" t="n">
        <v>910</v>
      </c>
    </row>
    <row r="283" customFormat="false" ht="13.5" hidden="false" customHeight="false" outlineLevel="0" collapsed="false">
      <c r="A283" s="30" t="s">
        <v>1479</v>
      </c>
      <c r="B283" s="31" t="s">
        <v>1480</v>
      </c>
      <c r="C283" s="32" t="n">
        <v>10</v>
      </c>
      <c r="D283" s="34" t="s">
        <v>958</v>
      </c>
      <c r="E283" s="35" t="n">
        <v>910</v>
      </c>
    </row>
    <row r="284" customFormat="false" ht="13.5" hidden="false" customHeight="false" outlineLevel="0" collapsed="false">
      <c r="A284" s="30" t="s">
        <v>1481</v>
      </c>
      <c r="B284" s="31" t="s">
        <v>1482</v>
      </c>
      <c r="C284" s="32" t="n">
        <v>10</v>
      </c>
      <c r="D284" s="34" t="s">
        <v>958</v>
      </c>
      <c r="E284" s="35" t="n">
        <v>910</v>
      </c>
    </row>
    <row r="285" customFormat="false" ht="13.5" hidden="false" customHeight="false" outlineLevel="0" collapsed="false">
      <c r="A285" s="30" t="s">
        <v>1483</v>
      </c>
      <c r="B285" s="31" t="s">
        <v>1484</v>
      </c>
      <c r="C285" s="32" t="n">
        <v>10</v>
      </c>
      <c r="D285" s="34" t="s">
        <v>958</v>
      </c>
      <c r="E285" s="35" t="n">
        <v>936</v>
      </c>
    </row>
    <row r="286" customFormat="false" ht="13.5" hidden="false" customHeight="false" outlineLevel="0" collapsed="false">
      <c r="A286" s="30" t="s">
        <v>1485</v>
      </c>
      <c r="B286" s="31" t="s">
        <v>1486</v>
      </c>
      <c r="C286" s="32" t="n">
        <v>10</v>
      </c>
      <c r="D286" s="34" t="s">
        <v>958</v>
      </c>
      <c r="E286" s="35" t="n">
        <v>936</v>
      </c>
    </row>
    <row r="287" customFormat="false" ht="13.5" hidden="false" customHeight="false" outlineLevel="0" collapsed="false">
      <c r="A287" s="30" t="s">
        <v>1487</v>
      </c>
      <c r="B287" s="31" t="s">
        <v>1488</v>
      </c>
      <c r="C287" s="32" t="n">
        <v>10</v>
      </c>
      <c r="D287" s="34" t="s">
        <v>958</v>
      </c>
      <c r="E287" s="35" t="n">
        <v>936</v>
      </c>
    </row>
    <row r="288" customFormat="false" ht="13.5" hidden="false" customHeight="false" outlineLevel="0" collapsed="false">
      <c r="A288" s="30" t="s">
        <v>1489</v>
      </c>
      <c r="B288" s="31" t="s">
        <v>1490</v>
      </c>
      <c r="C288" s="32" t="n">
        <v>10</v>
      </c>
      <c r="D288" s="34" t="s">
        <v>958</v>
      </c>
      <c r="E288" s="35" t="n">
        <v>962</v>
      </c>
    </row>
    <row r="289" customFormat="false" ht="13.5" hidden="false" customHeight="false" outlineLevel="0" collapsed="false">
      <c r="A289" s="30" t="s">
        <v>1491</v>
      </c>
      <c r="B289" s="31" t="s">
        <v>1492</v>
      </c>
      <c r="C289" s="32" t="n">
        <v>10</v>
      </c>
      <c r="D289" s="34" t="s">
        <v>958</v>
      </c>
      <c r="E289" s="35" t="n">
        <v>936</v>
      </c>
    </row>
    <row r="290" customFormat="false" ht="13.5" hidden="false" customHeight="false" outlineLevel="0" collapsed="false">
      <c r="A290" s="30" t="s">
        <v>1493</v>
      </c>
      <c r="B290" s="31" t="s">
        <v>1494</v>
      </c>
      <c r="C290" s="32" t="n">
        <v>10</v>
      </c>
      <c r="D290" s="34" t="s">
        <v>958</v>
      </c>
      <c r="E290" s="35" t="n">
        <v>910</v>
      </c>
    </row>
    <row r="291" customFormat="false" ht="13.5" hidden="false" customHeight="false" outlineLevel="0" collapsed="false">
      <c r="A291" s="30" t="s">
        <v>1495</v>
      </c>
      <c r="B291" s="31" t="s">
        <v>1496</v>
      </c>
      <c r="C291" s="32" t="n">
        <v>10</v>
      </c>
      <c r="D291" s="34" t="s">
        <v>958</v>
      </c>
      <c r="E291" s="35" t="n">
        <v>936</v>
      </c>
    </row>
    <row r="292" customFormat="false" ht="13.5" hidden="false" customHeight="false" outlineLevel="0" collapsed="false">
      <c r="A292" s="30" t="s">
        <v>1497</v>
      </c>
      <c r="B292" s="31" t="s">
        <v>1498</v>
      </c>
      <c r="C292" s="32" t="n">
        <v>10</v>
      </c>
      <c r="D292" s="34" t="s">
        <v>958</v>
      </c>
      <c r="E292" s="35" t="n">
        <v>962</v>
      </c>
    </row>
    <row r="293" customFormat="false" ht="13.5" hidden="false" customHeight="false" outlineLevel="0" collapsed="false">
      <c r="A293" s="30" t="s">
        <v>1499</v>
      </c>
      <c r="B293" s="31" t="s">
        <v>1500</v>
      </c>
      <c r="C293" s="32" t="n">
        <v>15</v>
      </c>
      <c r="D293" s="34" t="s">
        <v>958</v>
      </c>
      <c r="E293" s="35" t="n">
        <v>110</v>
      </c>
    </row>
    <row r="294" customFormat="false" ht="13.5" hidden="false" customHeight="false" outlineLevel="0" collapsed="false">
      <c r="A294" s="30" t="s">
        <v>1501</v>
      </c>
      <c r="B294" s="31" t="s">
        <v>1502</v>
      </c>
      <c r="C294" s="32" t="n">
        <v>10</v>
      </c>
      <c r="D294" s="34" t="s">
        <v>958</v>
      </c>
      <c r="E294" s="35" t="n">
        <v>165</v>
      </c>
    </row>
    <row r="295" customFormat="false" ht="13.5" hidden="false" customHeight="false" outlineLevel="0" collapsed="false">
      <c r="A295" s="30" t="s">
        <v>1503</v>
      </c>
      <c r="B295" s="31" t="s">
        <v>1504</v>
      </c>
      <c r="C295" s="32" t="n">
        <v>10</v>
      </c>
      <c r="D295" s="34" t="s">
        <v>958</v>
      </c>
      <c r="E295" s="35" t="n">
        <v>171</v>
      </c>
    </row>
    <row r="296" customFormat="false" ht="13.5" hidden="false" customHeight="false" outlineLevel="0" collapsed="false">
      <c r="A296" s="30" t="s">
        <v>1505</v>
      </c>
      <c r="B296" s="31" t="s">
        <v>1506</v>
      </c>
      <c r="C296" s="32" t="n">
        <v>10</v>
      </c>
      <c r="D296" s="34" t="s">
        <v>958</v>
      </c>
      <c r="E296" s="35" t="n">
        <v>147</v>
      </c>
    </row>
    <row r="297" customFormat="false" ht="13.5" hidden="false" customHeight="false" outlineLevel="0" collapsed="false">
      <c r="A297" s="30" t="s">
        <v>1507</v>
      </c>
      <c r="B297" s="31" t="s">
        <v>1508</v>
      </c>
      <c r="C297" s="32" t="n">
        <v>10</v>
      </c>
      <c r="D297" s="34" t="s">
        <v>958</v>
      </c>
      <c r="E297" s="35" t="n">
        <v>81</v>
      </c>
    </row>
    <row r="298" customFormat="false" ht="13.5" hidden="false" customHeight="false" outlineLevel="0" collapsed="false">
      <c r="A298" s="30" t="s">
        <v>1509</v>
      </c>
      <c r="B298" s="31" t="s">
        <v>1510</v>
      </c>
      <c r="C298" s="32" t="n">
        <v>10</v>
      </c>
      <c r="D298" s="34" t="s">
        <v>958</v>
      </c>
      <c r="E298" s="35" t="n">
        <v>81</v>
      </c>
    </row>
    <row r="299" customFormat="false" ht="13.5" hidden="false" customHeight="false" outlineLevel="0" collapsed="false">
      <c r="A299" s="30" t="s">
        <v>1511</v>
      </c>
      <c r="B299" s="31" t="s">
        <v>1512</v>
      </c>
      <c r="C299" s="32" t="n">
        <v>10</v>
      </c>
      <c r="D299" s="34" t="s">
        <v>958</v>
      </c>
      <c r="E299" s="35" t="n">
        <v>81</v>
      </c>
    </row>
    <row r="300" customFormat="false" ht="13.5" hidden="false" customHeight="false" outlineLevel="0" collapsed="false">
      <c r="A300" s="30" t="s">
        <v>1513</v>
      </c>
      <c r="B300" s="31" t="s">
        <v>1514</v>
      </c>
      <c r="C300" s="32" t="n">
        <v>10</v>
      </c>
      <c r="D300" s="34" t="s">
        <v>958</v>
      </c>
      <c r="E300" s="35" t="n">
        <v>81</v>
      </c>
    </row>
    <row r="301" customFormat="false" ht="13.5" hidden="false" customHeight="false" outlineLevel="0" collapsed="false">
      <c r="A301" s="30" t="s">
        <v>1515</v>
      </c>
      <c r="B301" s="31" t="s">
        <v>1516</v>
      </c>
      <c r="C301" s="32" t="n">
        <v>10</v>
      </c>
      <c r="D301" s="34" t="s">
        <v>958</v>
      </c>
      <c r="E301" s="35" t="n">
        <v>98</v>
      </c>
    </row>
    <row r="302" customFormat="false" ht="13.5" hidden="false" customHeight="false" outlineLevel="0" collapsed="false">
      <c r="A302" s="30" t="s">
        <v>1517</v>
      </c>
      <c r="B302" s="31" t="s">
        <v>1518</v>
      </c>
      <c r="C302" s="32" t="n">
        <v>10</v>
      </c>
      <c r="D302" s="34" t="s">
        <v>958</v>
      </c>
      <c r="E302" s="35" t="n">
        <v>98</v>
      </c>
    </row>
    <row r="303" customFormat="false" ht="13.5" hidden="false" customHeight="false" outlineLevel="0" collapsed="false">
      <c r="A303" s="30" t="s">
        <v>1519</v>
      </c>
      <c r="B303" s="31" t="s">
        <v>1520</v>
      </c>
      <c r="C303" s="32" t="n">
        <v>10</v>
      </c>
      <c r="D303" s="34" t="s">
        <v>958</v>
      </c>
      <c r="E303" s="35" t="n">
        <v>376</v>
      </c>
    </row>
    <row r="304" customFormat="false" ht="13.5" hidden="false" customHeight="false" outlineLevel="0" collapsed="false">
      <c r="A304" s="30" t="s">
        <v>1521</v>
      </c>
      <c r="B304" s="31" t="s">
        <v>1522</v>
      </c>
      <c r="C304" s="32" t="n">
        <v>10</v>
      </c>
      <c r="D304" s="34" t="s">
        <v>958</v>
      </c>
      <c r="E304" s="35" t="n">
        <v>178</v>
      </c>
    </row>
    <row r="305" customFormat="false" ht="13.5" hidden="false" customHeight="false" outlineLevel="0" collapsed="false">
      <c r="A305" s="30" t="s">
        <v>1523</v>
      </c>
      <c r="B305" s="31" t="s">
        <v>1524</v>
      </c>
      <c r="C305" s="32" t="n">
        <v>10</v>
      </c>
      <c r="D305" s="34" t="s">
        <v>958</v>
      </c>
      <c r="E305" s="35" t="n">
        <v>178</v>
      </c>
    </row>
    <row r="306" customFormat="false" ht="13.5" hidden="false" customHeight="false" outlineLevel="0" collapsed="false">
      <c r="A306" s="30" t="s">
        <v>1525</v>
      </c>
      <c r="B306" s="31" t="s">
        <v>1526</v>
      </c>
      <c r="C306" s="32" t="n">
        <v>10</v>
      </c>
      <c r="D306" s="34" t="s">
        <v>958</v>
      </c>
      <c r="E306" s="35" t="n">
        <v>178</v>
      </c>
    </row>
    <row r="307" customFormat="false" ht="13.5" hidden="false" customHeight="false" outlineLevel="0" collapsed="false">
      <c r="A307" s="30" t="s">
        <v>1527</v>
      </c>
      <c r="B307" s="31" t="s">
        <v>1528</v>
      </c>
      <c r="C307" s="32" t="n">
        <v>1</v>
      </c>
      <c r="D307" s="34" t="s">
        <v>992</v>
      </c>
      <c r="E307" s="55" t="n">
        <v>3850</v>
      </c>
    </row>
    <row r="308" customFormat="false" ht="13.5" hidden="false" customHeight="false" outlineLevel="0" collapsed="false">
      <c r="A308" s="30" t="s">
        <v>1529</v>
      </c>
      <c r="B308" s="31" t="s">
        <v>1530</v>
      </c>
      <c r="C308" s="32" t="n">
        <v>1</v>
      </c>
      <c r="D308" s="34" t="s">
        <v>992</v>
      </c>
      <c r="E308" s="55" t="n">
        <v>3800</v>
      </c>
    </row>
    <row r="309" customFormat="false" ht="13.5" hidden="false" customHeight="false" outlineLevel="0" collapsed="false">
      <c r="A309" s="30" t="s">
        <v>1531</v>
      </c>
      <c r="B309" s="31" t="s">
        <v>1532</v>
      </c>
      <c r="C309" s="32" t="n">
        <v>2</v>
      </c>
      <c r="D309" s="34" t="s">
        <v>958</v>
      </c>
      <c r="E309" s="55" t="n">
        <v>1587</v>
      </c>
    </row>
    <row r="310" customFormat="false" ht="13.5" hidden="false" customHeight="false" outlineLevel="0" collapsed="false">
      <c r="A310" s="30" t="s">
        <v>1533</v>
      </c>
      <c r="B310" s="31" t="s">
        <v>1534</v>
      </c>
      <c r="C310" s="32" t="n">
        <v>5</v>
      </c>
      <c r="D310" s="34" t="s">
        <v>958</v>
      </c>
      <c r="E310" s="35" t="n">
        <v>441</v>
      </c>
    </row>
    <row r="311" customFormat="false" ht="13.5" hidden="false" customHeight="false" outlineLevel="0" collapsed="false">
      <c r="A311" s="30" t="s">
        <v>1535</v>
      </c>
      <c r="B311" s="31" t="s">
        <v>1536</v>
      </c>
      <c r="C311" s="32" t="n">
        <v>5</v>
      </c>
      <c r="D311" s="34" t="s">
        <v>958</v>
      </c>
      <c r="E311" s="35" t="n">
        <v>441</v>
      </c>
    </row>
    <row r="312" customFormat="false" ht="13.5" hidden="false" customHeight="false" outlineLevel="0" collapsed="false">
      <c r="A312" s="30" t="s">
        <v>1537</v>
      </c>
      <c r="B312" s="31" t="s">
        <v>1538</v>
      </c>
      <c r="C312" s="32" t="n">
        <v>1</v>
      </c>
      <c r="D312" s="34" t="s">
        <v>992</v>
      </c>
      <c r="E312" s="55" t="n">
        <v>5120</v>
      </c>
    </row>
    <row r="313" customFormat="false" ht="13.5" hidden="false" customHeight="false" outlineLevel="0" collapsed="false">
      <c r="A313" s="30" t="s">
        <v>1539</v>
      </c>
      <c r="B313" s="31" t="s">
        <v>1540</v>
      </c>
      <c r="C313" s="32" t="n">
        <v>1</v>
      </c>
      <c r="D313" s="34" t="s">
        <v>992</v>
      </c>
      <c r="E313" s="55" t="n">
        <v>3900</v>
      </c>
    </row>
    <row r="314" customFormat="false" ht="13.5" hidden="false" customHeight="false" outlineLevel="0" collapsed="false">
      <c r="A314" s="30" t="s">
        <v>1541</v>
      </c>
      <c r="B314" s="31" t="s">
        <v>1542</v>
      </c>
      <c r="C314" s="32" t="n">
        <v>1</v>
      </c>
      <c r="D314" s="34" t="s">
        <v>992</v>
      </c>
      <c r="E314" s="55" t="n">
        <v>4010</v>
      </c>
    </row>
    <row r="315" customFormat="false" ht="13.5" hidden="false" customHeight="false" outlineLevel="0" collapsed="false">
      <c r="A315" s="30" t="s">
        <v>1543</v>
      </c>
      <c r="B315" s="31" t="s">
        <v>1544</v>
      </c>
      <c r="C315" s="32" t="n">
        <v>5</v>
      </c>
      <c r="D315" s="34" t="s">
        <v>958</v>
      </c>
      <c r="E315" s="35" t="n">
        <v>805</v>
      </c>
    </row>
    <row r="316" customFormat="false" ht="13.5" hidden="false" customHeight="false" outlineLevel="0" collapsed="false">
      <c r="A316" s="30" t="s">
        <v>1545</v>
      </c>
      <c r="B316" s="31" t="s">
        <v>1546</v>
      </c>
      <c r="C316" s="32" t="n">
        <v>5</v>
      </c>
      <c r="D316" s="34" t="s">
        <v>958</v>
      </c>
      <c r="E316" s="35" t="n">
        <v>805</v>
      </c>
    </row>
    <row r="317" customFormat="false" ht="13.5" hidden="false" customHeight="false" outlineLevel="0" collapsed="false">
      <c r="A317" s="30" t="s">
        <v>1547</v>
      </c>
      <c r="B317" s="31" t="s">
        <v>1548</v>
      </c>
      <c r="C317" s="32" t="n">
        <v>5</v>
      </c>
      <c r="D317" s="34" t="s">
        <v>958</v>
      </c>
      <c r="E317" s="35" t="n">
        <v>805</v>
      </c>
    </row>
    <row r="318" customFormat="false" ht="13.5" hidden="false" customHeight="false" outlineLevel="0" collapsed="false">
      <c r="A318" s="30" t="s">
        <v>1549</v>
      </c>
      <c r="B318" s="31" t="s">
        <v>1550</v>
      </c>
      <c r="C318" s="32" t="n">
        <v>2</v>
      </c>
      <c r="D318" s="34" t="s">
        <v>958</v>
      </c>
      <c r="E318" s="55" t="n">
        <v>3620</v>
      </c>
    </row>
    <row r="319" customFormat="false" ht="13.5" hidden="false" customHeight="false" outlineLevel="0" collapsed="false">
      <c r="A319" s="30" t="s">
        <v>1551</v>
      </c>
      <c r="B319" s="31" t="s">
        <v>1552</v>
      </c>
      <c r="C319" s="32" t="n">
        <v>1</v>
      </c>
      <c r="D319" s="34" t="s">
        <v>958</v>
      </c>
      <c r="E319" s="55" t="n">
        <v>2565</v>
      </c>
    </row>
    <row r="320" customFormat="false" ht="13.5" hidden="false" customHeight="false" outlineLevel="0" collapsed="false">
      <c r="A320" s="30" t="s">
        <v>1553</v>
      </c>
      <c r="B320" s="31" t="s">
        <v>1554</v>
      </c>
      <c r="C320" s="32" t="n">
        <v>1</v>
      </c>
      <c r="D320" s="34" t="s">
        <v>992</v>
      </c>
      <c r="E320" s="55" t="n">
        <v>7100</v>
      </c>
    </row>
    <row r="321" customFormat="false" ht="13.5" hidden="false" customHeight="false" outlineLevel="0" collapsed="false">
      <c r="A321" s="30" t="s">
        <v>1555</v>
      </c>
      <c r="B321" s="31" t="s">
        <v>1556</v>
      </c>
      <c r="C321" s="32" t="n">
        <v>1</v>
      </c>
      <c r="D321" s="34" t="s">
        <v>958</v>
      </c>
      <c r="E321" s="55" t="n">
        <v>3750</v>
      </c>
    </row>
    <row r="322" customFormat="false" ht="13.5" hidden="false" customHeight="false" outlineLevel="0" collapsed="false">
      <c r="A322" s="30" t="s">
        <v>1557</v>
      </c>
      <c r="B322" s="31" t="s">
        <v>1558</v>
      </c>
      <c r="C322" s="32" t="n">
        <v>1</v>
      </c>
      <c r="D322" s="34" t="s">
        <v>958</v>
      </c>
      <c r="E322" s="55" t="n">
        <v>3168</v>
      </c>
    </row>
    <row r="323" customFormat="false" ht="13.5" hidden="false" customHeight="false" outlineLevel="0" collapsed="false">
      <c r="A323" s="30" t="s">
        <v>1559</v>
      </c>
      <c r="B323" s="31" t="s">
        <v>1560</v>
      </c>
      <c r="C323" s="32" t="n">
        <v>1</v>
      </c>
      <c r="D323" s="34" t="s">
        <v>958</v>
      </c>
      <c r="E323" s="55" t="n">
        <v>3528</v>
      </c>
    </row>
    <row r="324" customFormat="false" ht="13.5" hidden="false" customHeight="false" outlineLevel="0" collapsed="false">
      <c r="A324" s="30" t="s">
        <v>1561</v>
      </c>
      <c r="B324" s="31" t="s">
        <v>1562</v>
      </c>
      <c r="C324" s="32" t="n">
        <v>1</v>
      </c>
      <c r="D324" s="34" t="s">
        <v>958</v>
      </c>
      <c r="E324" s="55" t="n">
        <v>3708</v>
      </c>
    </row>
    <row r="325" customFormat="false" ht="13.5" hidden="false" customHeight="false" outlineLevel="0" collapsed="false">
      <c r="A325" s="30" t="s">
        <v>1563</v>
      </c>
      <c r="B325" s="31" t="s">
        <v>1564</v>
      </c>
      <c r="C325" s="32" t="n">
        <v>1</v>
      </c>
      <c r="D325" s="34" t="s">
        <v>958</v>
      </c>
      <c r="E325" s="55" t="n">
        <v>3100</v>
      </c>
    </row>
    <row r="326" customFormat="false" ht="13.5" hidden="false" customHeight="false" outlineLevel="0" collapsed="false">
      <c r="A326" s="30" t="s">
        <v>1565</v>
      </c>
      <c r="B326" s="31" t="s">
        <v>1566</v>
      </c>
      <c r="C326" s="32" t="n">
        <v>1</v>
      </c>
      <c r="D326" s="34" t="s">
        <v>958</v>
      </c>
      <c r="E326" s="55" t="n">
        <v>3100</v>
      </c>
    </row>
    <row r="327" customFormat="false" ht="13.5" hidden="false" customHeight="false" outlineLevel="0" collapsed="false">
      <c r="A327" s="30" t="s">
        <v>1567</v>
      </c>
      <c r="B327" s="31" t="s">
        <v>1568</v>
      </c>
      <c r="C327" s="32" t="n">
        <v>1</v>
      </c>
      <c r="D327" s="34" t="s">
        <v>958</v>
      </c>
      <c r="E327" s="55" t="n">
        <v>3100</v>
      </c>
    </row>
    <row r="328" customFormat="false" ht="13.5" hidden="false" customHeight="false" outlineLevel="0" collapsed="false">
      <c r="A328" s="30" t="s">
        <v>1569</v>
      </c>
      <c r="B328" s="31" t="s">
        <v>1570</v>
      </c>
      <c r="C328" s="32" t="n">
        <v>1</v>
      </c>
      <c r="D328" s="34" t="s">
        <v>958</v>
      </c>
      <c r="E328" s="55" t="n">
        <v>3100</v>
      </c>
    </row>
    <row r="329" customFormat="false" ht="13.5" hidden="false" customHeight="false" outlineLevel="0" collapsed="false">
      <c r="A329" s="30" t="s">
        <v>1571</v>
      </c>
      <c r="B329" s="31" t="s">
        <v>1572</v>
      </c>
      <c r="C329" s="32" t="n">
        <v>1</v>
      </c>
      <c r="D329" s="34" t="s">
        <v>958</v>
      </c>
      <c r="E329" s="55" t="n">
        <v>3960</v>
      </c>
    </row>
    <row r="330" customFormat="false" ht="13.5" hidden="false" customHeight="false" outlineLevel="0" collapsed="false">
      <c r="A330" s="30" t="s">
        <v>1573</v>
      </c>
      <c r="B330" s="31" t="s">
        <v>1574</v>
      </c>
      <c r="C330" s="32" t="n">
        <v>1</v>
      </c>
      <c r="D330" s="34" t="s">
        <v>958</v>
      </c>
      <c r="E330" s="55" t="n">
        <v>3960</v>
      </c>
    </row>
    <row r="331" customFormat="false" ht="13.5" hidden="false" customHeight="false" outlineLevel="0" collapsed="false">
      <c r="A331" s="30" t="s">
        <v>1575</v>
      </c>
      <c r="B331" s="31" t="s">
        <v>1576</v>
      </c>
      <c r="C331" s="32" t="n">
        <v>10</v>
      </c>
      <c r="D331" s="34" t="s">
        <v>958</v>
      </c>
      <c r="E331" s="35" t="n">
        <v>508</v>
      </c>
    </row>
    <row r="332" customFormat="false" ht="13.5" hidden="false" customHeight="false" outlineLevel="0" collapsed="false">
      <c r="A332" s="30" t="s">
        <v>1577</v>
      </c>
      <c r="B332" s="31" t="s">
        <v>1578</v>
      </c>
      <c r="C332" s="32" t="n">
        <v>10</v>
      </c>
      <c r="D332" s="34" t="s">
        <v>958</v>
      </c>
      <c r="E332" s="35" t="n">
        <v>615</v>
      </c>
    </row>
    <row r="333" customFormat="false" ht="13.5" hidden="false" customHeight="false" outlineLevel="0" collapsed="false">
      <c r="A333" s="30" t="s">
        <v>1579</v>
      </c>
      <c r="B333" s="31" t="s">
        <v>1580</v>
      </c>
      <c r="C333" s="32" t="n">
        <v>10</v>
      </c>
      <c r="D333" s="34" t="s">
        <v>958</v>
      </c>
      <c r="E333" s="35" t="n">
        <v>615</v>
      </c>
    </row>
    <row r="334" customFormat="false" ht="13.5" hidden="false" customHeight="false" outlineLevel="0" collapsed="false">
      <c r="A334" s="30" t="s">
        <v>1581</v>
      </c>
      <c r="B334" s="31" t="s">
        <v>1582</v>
      </c>
      <c r="C334" s="32" t="n">
        <v>10</v>
      </c>
      <c r="D334" s="34" t="s">
        <v>958</v>
      </c>
      <c r="E334" s="35" t="n">
        <v>615</v>
      </c>
    </row>
    <row r="335" customFormat="false" ht="13.5" hidden="false" customHeight="false" outlineLevel="0" collapsed="false">
      <c r="A335" s="30" t="s">
        <v>1583</v>
      </c>
      <c r="B335" s="31" t="s">
        <v>1584</v>
      </c>
      <c r="C335" s="32" t="n">
        <v>1</v>
      </c>
      <c r="D335" s="34" t="s">
        <v>958</v>
      </c>
      <c r="E335" s="55" t="n">
        <v>6350</v>
      </c>
    </row>
    <row r="336" customFormat="false" ht="13.5" hidden="false" customHeight="false" outlineLevel="0" collapsed="false">
      <c r="A336" s="39" t="s">
        <v>1585</v>
      </c>
      <c r="B336" s="40" t="s">
        <v>1586</v>
      </c>
      <c r="C336" s="41" t="n">
        <v>1</v>
      </c>
      <c r="D336" s="52" t="s">
        <v>958</v>
      </c>
      <c r="E336" s="59" t="n">
        <v>1125</v>
      </c>
    </row>
    <row r="337" customFormat="false" ht="13.5" hidden="false" customHeight="false" outlineLevel="0" collapsed="false">
      <c r="A337" s="43" t="s">
        <v>1587</v>
      </c>
      <c r="B337" s="44" t="s">
        <v>1588</v>
      </c>
      <c r="C337" s="45" t="n">
        <v>10</v>
      </c>
      <c r="D337" s="45" t="s">
        <v>958</v>
      </c>
      <c r="E337" s="60" t="n">
        <v>2835</v>
      </c>
    </row>
    <row r="338" customFormat="false" ht="13.5" hidden="false" customHeight="false" outlineLevel="0" collapsed="false">
      <c r="A338" s="30" t="s">
        <v>1589</v>
      </c>
      <c r="B338" s="31" t="s">
        <v>1590</v>
      </c>
      <c r="C338" s="32" t="n">
        <v>1</v>
      </c>
      <c r="D338" s="32" t="s">
        <v>958</v>
      </c>
      <c r="E338" s="58" t="n">
        <v>2952</v>
      </c>
    </row>
    <row r="339" customFormat="false" ht="13.5" hidden="false" customHeight="false" outlineLevel="0" collapsed="false">
      <c r="A339" s="30" t="s">
        <v>1591</v>
      </c>
      <c r="B339" s="31" t="s">
        <v>1592</v>
      </c>
      <c r="C339" s="32" t="n">
        <v>1</v>
      </c>
      <c r="D339" s="32" t="s">
        <v>958</v>
      </c>
      <c r="E339" s="58" t="n">
        <v>1350</v>
      </c>
    </row>
    <row r="340" customFormat="false" ht="13.5" hidden="false" customHeight="false" outlineLevel="0" collapsed="false">
      <c r="A340" s="30" t="s">
        <v>1593</v>
      </c>
      <c r="B340" s="31" t="s">
        <v>1594</v>
      </c>
      <c r="C340" s="32" t="n">
        <v>5</v>
      </c>
      <c r="D340" s="32" t="s">
        <v>958</v>
      </c>
      <c r="E340" s="58" t="n">
        <v>1895</v>
      </c>
    </row>
    <row r="341" customFormat="false" ht="13.5" hidden="false" customHeight="false" outlineLevel="0" collapsed="false">
      <c r="A341" s="30" t="s">
        <v>1595</v>
      </c>
      <c r="B341" s="31" t="s">
        <v>1596</v>
      </c>
      <c r="C341" s="32" t="n">
        <v>1</v>
      </c>
      <c r="D341" s="32" t="s">
        <v>958</v>
      </c>
      <c r="E341" s="58" t="n">
        <v>3200</v>
      </c>
    </row>
    <row r="342" customFormat="false" ht="13.5" hidden="false" customHeight="false" outlineLevel="0" collapsed="false">
      <c r="A342" s="30" t="s">
        <v>1597</v>
      </c>
      <c r="B342" s="31" t="s">
        <v>1598</v>
      </c>
      <c r="C342" s="32" t="n">
        <v>10</v>
      </c>
      <c r="D342" s="32" t="s">
        <v>958</v>
      </c>
      <c r="E342" s="33" t="n">
        <v>428</v>
      </c>
    </row>
    <row r="343" customFormat="false" ht="13.5" hidden="false" customHeight="false" outlineLevel="0" collapsed="false">
      <c r="A343" s="30" t="s">
        <v>1599</v>
      </c>
      <c r="B343" s="31" t="s">
        <v>1600</v>
      </c>
      <c r="C343" s="32" t="n">
        <v>5</v>
      </c>
      <c r="D343" s="32" t="s">
        <v>958</v>
      </c>
      <c r="E343" s="58" t="n">
        <v>1488</v>
      </c>
    </row>
    <row r="344" customFormat="false" ht="13.5" hidden="false" customHeight="false" outlineLevel="0" collapsed="false">
      <c r="A344" s="30" t="s">
        <v>1601</v>
      </c>
      <c r="B344" s="31" t="s">
        <v>1602</v>
      </c>
      <c r="C344" s="32" t="n">
        <v>5</v>
      </c>
      <c r="D344" s="32" t="s">
        <v>958</v>
      </c>
      <c r="E344" s="58" t="n">
        <v>1776</v>
      </c>
    </row>
    <row r="345" customFormat="false" ht="13.5" hidden="false" customHeight="false" outlineLevel="0" collapsed="false">
      <c r="A345" s="30" t="s">
        <v>1603</v>
      </c>
      <c r="B345" s="31" t="s">
        <v>1604</v>
      </c>
      <c r="C345" s="32" t="n">
        <v>10</v>
      </c>
      <c r="D345" s="32" t="s">
        <v>958</v>
      </c>
      <c r="E345" s="58" t="n">
        <v>1022</v>
      </c>
    </row>
    <row r="346" customFormat="false" ht="13.5" hidden="false" customHeight="false" outlineLevel="0" collapsed="false">
      <c r="A346" s="30" t="s">
        <v>1605</v>
      </c>
      <c r="B346" s="31" t="s">
        <v>1606</v>
      </c>
      <c r="C346" s="32" t="n">
        <v>10</v>
      </c>
      <c r="D346" s="32" t="s">
        <v>958</v>
      </c>
      <c r="E346" s="58" t="n">
        <v>1012</v>
      </c>
    </row>
    <row r="347" customFormat="false" ht="13.5" hidden="false" customHeight="false" outlineLevel="0" collapsed="false">
      <c r="A347" s="30" t="s">
        <v>1607</v>
      </c>
      <c r="B347" s="31" t="s">
        <v>1608</v>
      </c>
      <c r="C347" s="32" t="n">
        <v>2</v>
      </c>
      <c r="D347" s="32" t="s">
        <v>958</v>
      </c>
      <c r="E347" s="58" t="n">
        <v>2938</v>
      </c>
    </row>
    <row r="348" customFormat="false" ht="13.5" hidden="false" customHeight="false" outlineLevel="0" collapsed="false">
      <c r="A348" s="30" t="s">
        <v>1609</v>
      </c>
      <c r="B348" s="31" t="s">
        <v>1610</v>
      </c>
      <c r="C348" s="32" t="n">
        <v>1</v>
      </c>
      <c r="D348" s="32" t="s">
        <v>1611</v>
      </c>
      <c r="E348" s="58" t="n">
        <v>3162</v>
      </c>
    </row>
    <row r="349" customFormat="false" ht="13.5" hidden="false" customHeight="false" outlineLevel="0" collapsed="false">
      <c r="A349" s="30" t="s">
        <v>1612</v>
      </c>
      <c r="B349" s="31" t="s">
        <v>1613</v>
      </c>
      <c r="C349" s="32" t="n">
        <v>2</v>
      </c>
      <c r="D349" s="32" t="s">
        <v>958</v>
      </c>
      <c r="E349" s="58" t="n">
        <v>1755</v>
      </c>
    </row>
    <row r="350" customFormat="false" ht="13.5" hidden="false" customHeight="false" outlineLevel="0" collapsed="false">
      <c r="A350" s="30" t="s">
        <v>1614</v>
      </c>
      <c r="B350" s="31" t="s">
        <v>1615</v>
      </c>
      <c r="C350" s="32" t="n">
        <v>5</v>
      </c>
      <c r="D350" s="32" t="s">
        <v>958</v>
      </c>
      <c r="E350" s="58" t="n">
        <v>1294</v>
      </c>
    </row>
    <row r="351" customFormat="false" ht="13.5" hidden="false" customHeight="false" outlineLevel="0" collapsed="false">
      <c r="A351" s="30" t="s">
        <v>1616</v>
      </c>
      <c r="B351" s="31" t="s">
        <v>1617</v>
      </c>
      <c r="C351" s="32" t="n">
        <v>5</v>
      </c>
      <c r="D351" s="32" t="s">
        <v>958</v>
      </c>
      <c r="E351" s="58" t="n">
        <v>1358</v>
      </c>
    </row>
    <row r="352" customFormat="false" ht="13.5" hidden="false" customHeight="false" outlineLevel="0" collapsed="false">
      <c r="A352" s="30" t="s">
        <v>1618</v>
      </c>
      <c r="B352" s="31" t="s">
        <v>1619</v>
      </c>
      <c r="C352" s="32" t="n">
        <v>5</v>
      </c>
      <c r="D352" s="32" t="s">
        <v>958</v>
      </c>
      <c r="E352" s="58" t="n">
        <v>1294</v>
      </c>
    </row>
    <row r="353" customFormat="false" ht="13.5" hidden="false" customHeight="false" outlineLevel="0" collapsed="false">
      <c r="A353" s="30" t="s">
        <v>1620</v>
      </c>
      <c r="B353" s="31" t="s">
        <v>1621</v>
      </c>
      <c r="C353" s="32" t="n">
        <v>2</v>
      </c>
      <c r="D353" s="34" t="s">
        <v>958</v>
      </c>
      <c r="E353" s="55" t="n">
        <v>2938</v>
      </c>
    </row>
    <row r="354" customFormat="false" ht="13.5" hidden="false" customHeight="false" outlineLevel="0" collapsed="false">
      <c r="A354" s="30" t="s">
        <v>1622</v>
      </c>
      <c r="B354" s="31" t="s">
        <v>1623</v>
      </c>
      <c r="C354" s="32" t="n">
        <v>5</v>
      </c>
      <c r="D354" s="34" t="s">
        <v>958</v>
      </c>
      <c r="E354" s="55" t="n">
        <v>3427</v>
      </c>
    </row>
    <row r="355" customFormat="false" ht="13.5" hidden="false" customHeight="false" outlineLevel="0" collapsed="false">
      <c r="A355" s="30" t="s">
        <v>1624</v>
      </c>
      <c r="B355" s="31" t="s">
        <v>1625</v>
      </c>
      <c r="C355" s="32" t="n">
        <v>1</v>
      </c>
      <c r="D355" s="34" t="s">
        <v>958</v>
      </c>
      <c r="E355" s="55" t="n">
        <v>2748</v>
      </c>
    </row>
    <row r="356" customFormat="false" ht="13.5" hidden="false" customHeight="false" outlineLevel="0" collapsed="false">
      <c r="A356" s="30" t="s">
        <v>1626</v>
      </c>
      <c r="B356" s="31" t="s">
        <v>1627</v>
      </c>
      <c r="C356" s="32" t="n">
        <v>10</v>
      </c>
      <c r="D356" s="34" t="s">
        <v>958</v>
      </c>
      <c r="E356" s="35" t="n">
        <v>440</v>
      </c>
    </row>
    <row r="357" customFormat="false" ht="13.5" hidden="false" customHeight="false" outlineLevel="0" collapsed="false">
      <c r="A357" s="30" t="s">
        <v>1628</v>
      </c>
      <c r="B357" s="31" t="s">
        <v>1629</v>
      </c>
      <c r="C357" s="32" t="n">
        <v>1</v>
      </c>
      <c r="D357" s="34" t="s">
        <v>958</v>
      </c>
      <c r="E357" s="55" t="n">
        <v>3100</v>
      </c>
    </row>
    <row r="358" customFormat="false" ht="13.5" hidden="false" customHeight="false" outlineLevel="0" collapsed="false">
      <c r="A358" s="30" t="s">
        <v>1630</v>
      </c>
      <c r="B358" s="31" t="s">
        <v>1631</v>
      </c>
      <c r="C358" s="32" t="n">
        <v>1</v>
      </c>
      <c r="D358" s="34" t="s">
        <v>958</v>
      </c>
      <c r="E358" s="55" t="n">
        <v>3200</v>
      </c>
    </row>
    <row r="359" customFormat="false" ht="13.5" hidden="false" customHeight="false" outlineLevel="0" collapsed="false">
      <c r="A359" s="30" t="s">
        <v>1632</v>
      </c>
      <c r="B359" s="31" t="s">
        <v>1633</v>
      </c>
      <c r="C359" s="32" t="n">
        <v>1</v>
      </c>
      <c r="D359" s="34" t="s">
        <v>958</v>
      </c>
      <c r="E359" s="55" t="n">
        <v>3420</v>
      </c>
    </row>
    <row r="360" customFormat="false" ht="13.5" hidden="false" customHeight="false" outlineLevel="0" collapsed="false">
      <c r="A360" s="30" t="s">
        <v>1634</v>
      </c>
      <c r="B360" s="31" t="s">
        <v>1635</v>
      </c>
      <c r="C360" s="32" t="n">
        <v>1</v>
      </c>
      <c r="D360" s="34" t="s">
        <v>958</v>
      </c>
      <c r="E360" s="55" t="n">
        <v>2220</v>
      </c>
    </row>
    <row r="361" customFormat="false" ht="13.5" hidden="false" customHeight="false" outlineLevel="0" collapsed="false">
      <c r="A361" s="30" t="s">
        <v>1636</v>
      </c>
      <c r="B361" s="31" t="s">
        <v>1637</v>
      </c>
      <c r="C361" s="32" t="n">
        <v>1</v>
      </c>
      <c r="D361" s="34" t="s">
        <v>958</v>
      </c>
      <c r="E361" s="55" t="n">
        <v>2244</v>
      </c>
    </row>
    <row r="362" customFormat="false" ht="13.5" hidden="false" customHeight="false" outlineLevel="0" collapsed="false">
      <c r="A362" s="30" t="s">
        <v>1638</v>
      </c>
      <c r="B362" s="31" t="s">
        <v>361</v>
      </c>
      <c r="C362" s="32" t="n">
        <v>5</v>
      </c>
      <c r="D362" s="34" t="s">
        <v>958</v>
      </c>
      <c r="E362" s="55" t="n">
        <v>1014</v>
      </c>
    </row>
    <row r="363" customFormat="false" ht="13.5" hidden="false" customHeight="false" outlineLevel="0" collapsed="false">
      <c r="A363" s="39" t="s">
        <v>1639</v>
      </c>
      <c r="B363" s="40" t="s">
        <v>1640</v>
      </c>
      <c r="C363" s="41" t="n">
        <v>5</v>
      </c>
      <c r="D363" s="52" t="s">
        <v>958</v>
      </c>
      <c r="E363" s="59" t="n">
        <v>1103.7</v>
      </c>
    </row>
    <row r="364" customFormat="false" ht="25.5" hidden="false" customHeight="false" outlineLevel="0" collapsed="false">
      <c r="A364" s="27" t="s">
        <v>951</v>
      </c>
      <c r="B364" s="28" t="s">
        <v>1641</v>
      </c>
      <c r="C364" s="27" t="s">
        <v>953</v>
      </c>
      <c r="D364" s="29" t="s">
        <v>954</v>
      </c>
      <c r="E364" s="29" t="s">
        <v>955</v>
      </c>
    </row>
    <row r="365" customFormat="false" ht="13.5" hidden="false" customHeight="false" outlineLevel="0" collapsed="false">
      <c r="A365" s="30" t="s">
        <v>1642</v>
      </c>
      <c r="B365" s="31" t="s">
        <v>1643</v>
      </c>
      <c r="C365" s="32" t="n">
        <v>10</v>
      </c>
      <c r="D365" s="34" t="s">
        <v>958</v>
      </c>
      <c r="E365" s="55" t="n">
        <v>2872</v>
      </c>
    </row>
    <row r="366" customFormat="false" ht="13.5" hidden="false" customHeight="false" outlineLevel="0" collapsed="false">
      <c r="A366" s="30" t="s">
        <v>1644</v>
      </c>
      <c r="B366" s="31" t="s">
        <v>1645</v>
      </c>
      <c r="C366" s="32" t="n">
        <v>10</v>
      </c>
      <c r="D366" s="34" t="s">
        <v>958</v>
      </c>
      <c r="E366" s="55" t="n">
        <v>2872</v>
      </c>
    </row>
    <row r="367" customFormat="false" ht="13.5" hidden="false" customHeight="false" outlineLevel="0" collapsed="false">
      <c r="A367" s="30" t="s">
        <v>1646</v>
      </c>
      <c r="B367" s="31" t="s">
        <v>1647</v>
      </c>
      <c r="C367" s="32" t="n">
        <v>10</v>
      </c>
      <c r="D367" s="34" t="s">
        <v>958</v>
      </c>
      <c r="E367" s="55" t="n">
        <v>2872</v>
      </c>
    </row>
    <row r="368" customFormat="false" ht="13.5" hidden="false" customHeight="false" outlineLevel="0" collapsed="false">
      <c r="A368" s="30" t="s">
        <v>1648</v>
      </c>
      <c r="B368" s="31" t="s">
        <v>1649</v>
      </c>
      <c r="C368" s="32" t="n">
        <v>10</v>
      </c>
      <c r="D368" s="34" t="s">
        <v>958</v>
      </c>
      <c r="E368" s="55" t="n">
        <v>3190</v>
      </c>
    </row>
    <row r="369" customFormat="false" ht="13.5" hidden="false" customHeight="false" outlineLevel="0" collapsed="false">
      <c r="A369" s="30" t="s">
        <v>1650</v>
      </c>
      <c r="B369" s="31" t="s">
        <v>1651</v>
      </c>
      <c r="C369" s="32" t="n">
        <v>10</v>
      </c>
      <c r="D369" s="34" t="s">
        <v>958</v>
      </c>
      <c r="E369" s="55" t="n">
        <v>2642</v>
      </c>
    </row>
    <row r="370" customFormat="false" ht="13.5" hidden="false" customHeight="false" outlineLevel="0" collapsed="false">
      <c r="A370" s="30" t="s">
        <v>1652</v>
      </c>
      <c r="B370" s="31" t="s">
        <v>1653</v>
      </c>
      <c r="C370" s="32" t="n">
        <v>10</v>
      </c>
      <c r="D370" s="34" t="s">
        <v>958</v>
      </c>
      <c r="E370" s="55" t="n">
        <v>2653</v>
      </c>
    </row>
    <row r="371" customFormat="false" ht="13.5" hidden="false" customHeight="false" outlineLevel="0" collapsed="false">
      <c r="A371" s="30" t="s">
        <v>1654</v>
      </c>
      <c r="B371" s="31" t="s">
        <v>1655</v>
      </c>
      <c r="C371" s="32" t="n">
        <v>10</v>
      </c>
      <c r="D371" s="34" t="s">
        <v>958</v>
      </c>
      <c r="E371" s="55" t="n">
        <v>2242</v>
      </c>
    </row>
    <row r="372" customFormat="false" ht="13.5" hidden="false" customHeight="false" outlineLevel="0" collapsed="false">
      <c r="A372" s="30" t="s">
        <v>1656</v>
      </c>
      <c r="B372" s="31" t="s">
        <v>1657</v>
      </c>
      <c r="C372" s="32" t="n">
        <v>10</v>
      </c>
      <c r="D372" s="34" t="s">
        <v>958</v>
      </c>
      <c r="E372" s="55" t="n">
        <v>2456</v>
      </c>
    </row>
    <row r="373" customFormat="false" ht="13.5" hidden="false" customHeight="false" outlineLevel="0" collapsed="false">
      <c r="A373" s="30" t="s">
        <v>1658</v>
      </c>
      <c r="B373" s="31" t="s">
        <v>1659</v>
      </c>
      <c r="C373" s="32" t="n">
        <v>10</v>
      </c>
      <c r="D373" s="34" t="s">
        <v>958</v>
      </c>
      <c r="E373" s="55" t="n">
        <v>2748</v>
      </c>
    </row>
    <row r="374" customFormat="false" ht="13.5" hidden="false" customHeight="false" outlineLevel="0" collapsed="false">
      <c r="A374" s="30" t="s">
        <v>1660</v>
      </c>
      <c r="B374" s="31" t="s">
        <v>1661</v>
      </c>
      <c r="C374" s="32" t="n">
        <v>2</v>
      </c>
      <c r="D374" s="34" t="s">
        <v>958</v>
      </c>
      <c r="E374" s="55" t="n">
        <v>2476</v>
      </c>
    </row>
    <row r="375" customFormat="false" ht="13.5" hidden="false" customHeight="false" outlineLevel="0" collapsed="false">
      <c r="A375" s="30" t="s">
        <v>1662</v>
      </c>
      <c r="B375" s="31" t="s">
        <v>1663</v>
      </c>
      <c r="C375" s="32" t="n">
        <v>2</v>
      </c>
      <c r="D375" s="34" t="s">
        <v>958</v>
      </c>
      <c r="E375" s="55" t="n">
        <v>2928</v>
      </c>
    </row>
    <row r="376" customFormat="false" ht="13.5" hidden="false" customHeight="false" outlineLevel="0" collapsed="false">
      <c r="A376" s="30" t="s">
        <v>1664</v>
      </c>
      <c r="B376" s="31" t="s">
        <v>1665</v>
      </c>
      <c r="C376" s="32" t="n">
        <v>15</v>
      </c>
      <c r="D376" s="34" t="s">
        <v>958</v>
      </c>
      <c r="E376" s="55" t="n">
        <v>1567</v>
      </c>
    </row>
    <row r="377" customFormat="false" ht="13.5" hidden="false" customHeight="false" outlineLevel="0" collapsed="false">
      <c r="A377" s="30" t="s">
        <v>1666</v>
      </c>
      <c r="B377" s="31" t="s">
        <v>1667</v>
      </c>
      <c r="C377" s="32" t="n">
        <v>15</v>
      </c>
      <c r="D377" s="34" t="s">
        <v>958</v>
      </c>
      <c r="E377" s="55" t="n">
        <v>1414</v>
      </c>
    </row>
    <row r="378" customFormat="false" ht="13.5" hidden="false" customHeight="false" outlineLevel="0" collapsed="false">
      <c r="A378" s="30" t="s">
        <v>1668</v>
      </c>
      <c r="B378" s="31" t="s">
        <v>1669</v>
      </c>
      <c r="C378" s="32" t="n">
        <v>10</v>
      </c>
      <c r="D378" s="34" t="s">
        <v>958</v>
      </c>
      <c r="E378" s="55" t="n">
        <v>1438.14</v>
      </c>
    </row>
    <row r="379" customFormat="false" ht="13.5" hidden="false" customHeight="false" outlineLevel="0" collapsed="false">
      <c r="A379" s="30" t="s">
        <v>1670</v>
      </c>
      <c r="B379" s="31" t="s">
        <v>1671</v>
      </c>
      <c r="C379" s="32" t="n">
        <v>10</v>
      </c>
      <c r="D379" s="34" t="s">
        <v>958</v>
      </c>
      <c r="E379" s="55" t="n">
        <v>2712</v>
      </c>
    </row>
    <row r="380" customFormat="false" ht="13.5" hidden="false" customHeight="false" outlineLevel="0" collapsed="false">
      <c r="A380" s="30" t="s">
        <v>1672</v>
      </c>
      <c r="B380" s="31" t="s">
        <v>1673</v>
      </c>
      <c r="C380" s="32" t="n">
        <v>15</v>
      </c>
      <c r="D380" s="34" t="s">
        <v>958</v>
      </c>
      <c r="E380" s="55" t="n">
        <v>2260</v>
      </c>
    </row>
    <row r="381" customFormat="false" ht="13.5" hidden="false" customHeight="false" outlineLevel="0" collapsed="false">
      <c r="A381" s="39" t="s">
        <v>1674</v>
      </c>
      <c r="B381" s="40" t="s">
        <v>1675</v>
      </c>
      <c r="C381" s="41" t="n">
        <v>10</v>
      </c>
      <c r="D381" s="52" t="s">
        <v>958</v>
      </c>
      <c r="E381" s="59" t="n">
        <v>1718</v>
      </c>
    </row>
    <row r="382" customFormat="false" ht="24.75" hidden="false" customHeight="false" outlineLevel="0" collapsed="false">
      <c r="A382" s="27" t="s">
        <v>951</v>
      </c>
      <c r="B382" s="28" t="s">
        <v>743</v>
      </c>
      <c r="C382" s="27" t="s">
        <v>953</v>
      </c>
      <c r="D382" s="29" t="s">
        <v>954</v>
      </c>
      <c r="E382" s="29" t="s">
        <v>955</v>
      </c>
    </row>
    <row r="383" customFormat="false" ht="13.5" hidden="false" customHeight="false" outlineLevel="0" collapsed="false">
      <c r="A383" s="39" t="s">
        <v>1676</v>
      </c>
      <c r="B383" s="61" t="s">
        <v>1677</v>
      </c>
      <c r="C383" s="62" t="n">
        <v>1</v>
      </c>
      <c r="D383" s="52" t="s">
        <v>992</v>
      </c>
      <c r="E383" s="55" t="n">
        <v>1995</v>
      </c>
    </row>
    <row r="384" customFormat="false" ht="13.5" hidden="false" customHeight="false" outlineLevel="0" collapsed="false">
      <c r="A384" s="43" t="s">
        <v>1678</v>
      </c>
      <c r="B384" s="57" t="s">
        <v>1679</v>
      </c>
      <c r="C384" s="45" t="n">
        <v>5</v>
      </c>
      <c r="D384" s="63" t="s">
        <v>958</v>
      </c>
      <c r="E384" s="35" t="n">
        <v>759</v>
      </c>
    </row>
    <row r="385" customFormat="false" ht="13.5" hidden="false" customHeight="false" outlineLevel="0" collapsed="false">
      <c r="A385" s="30" t="s">
        <v>1680</v>
      </c>
      <c r="B385" s="57" t="s">
        <v>1681</v>
      </c>
      <c r="C385" s="32" t="n">
        <v>5</v>
      </c>
      <c r="D385" s="34" t="s">
        <v>958</v>
      </c>
      <c r="E385" s="35" t="n">
        <v>759</v>
      </c>
    </row>
    <row r="386" customFormat="false" ht="13.5" hidden="false" customHeight="false" outlineLevel="0" collapsed="false">
      <c r="A386" s="30" t="s">
        <v>1682</v>
      </c>
      <c r="B386" s="44" t="s">
        <v>1683</v>
      </c>
      <c r="C386" s="32" t="n">
        <v>5</v>
      </c>
      <c r="D386" s="34" t="s">
        <v>958</v>
      </c>
      <c r="E386" s="35" t="n">
        <v>759</v>
      </c>
    </row>
    <row r="387" customFormat="false" ht="13.5" hidden="false" customHeight="false" outlineLevel="0" collapsed="false">
      <c r="A387" s="30" t="s">
        <v>1684</v>
      </c>
      <c r="B387" s="31" t="s">
        <v>1685</v>
      </c>
      <c r="C387" s="32" t="n">
        <v>5</v>
      </c>
      <c r="D387" s="34" t="s">
        <v>958</v>
      </c>
      <c r="E387" s="35" t="n">
        <v>759</v>
      </c>
    </row>
    <row r="388" customFormat="false" ht="13.5" hidden="false" customHeight="false" outlineLevel="0" collapsed="false">
      <c r="A388" s="30" t="s">
        <v>1686</v>
      </c>
      <c r="B388" s="31" t="s">
        <v>1687</v>
      </c>
      <c r="C388" s="32" t="n">
        <v>5</v>
      </c>
      <c r="D388" s="34" t="s">
        <v>958</v>
      </c>
      <c r="E388" s="35" t="n">
        <v>759</v>
      </c>
    </row>
    <row r="389" customFormat="false" ht="13.5" hidden="false" customHeight="false" outlineLevel="0" collapsed="false">
      <c r="A389" s="30" t="s">
        <v>1688</v>
      </c>
      <c r="B389" s="31" t="s">
        <v>1689</v>
      </c>
      <c r="C389" s="32" t="n">
        <v>5</v>
      </c>
      <c r="D389" s="34" t="s">
        <v>958</v>
      </c>
      <c r="E389" s="35" t="n">
        <v>759</v>
      </c>
    </row>
    <row r="390" customFormat="false" ht="13.5" hidden="false" customHeight="false" outlineLevel="0" collapsed="false">
      <c r="A390" s="30" t="s">
        <v>1690</v>
      </c>
      <c r="B390" s="31" t="s">
        <v>1691</v>
      </c>
      <c r="C390" s="32" t="n">
        <v>5</v>
      </c>
      <c r="D390" s="34" t="s">
        <v>958</v>
      </c>
      <c r="E390" s="35" t="n">
        <v>759</v>
      </c>
    </row>
    <row r="391" customFormat="false" ht="13.5" hidden="false" customHeight="false" outlineLevel="0" collapsed="false">
      <c r="A391" s="30" t="s">
        <v>1692</v>
      </c>
      <c r="B391" s="31" t="s">
        <v>1693</v>
      </c>
      <c r="C391" s="32" t="n">
        <v>5</v>
      </c>
      <c r="D391" s="34" t="s">
        <v>958</v>
      </c>
      <c r="E391" s="35" t="n">
        <v>759</v>
      </c>
    </row>
    <row r="392" customFormat="false" ht="13.5" hidden="false" customHeight="false" outlineLevel="0" collapsed="false">
      <c r="A392" s="30" t="s">
        <v>1694</v>
      </c>
      <c r="B392" s="31" t="s">
        <v>756</v>
      </c>
      <c r="C392" s="32" t="n">
        <v>5</v>
      </c>
      <c r="D392" s="34" t="s">
        <v>958</v>
      </c>
      <c r="E392" s="55" t="n">
        <v>4400</v>
      </c>
    </row>
    <row r="393" customFormat="false" ht="13.5" hidden="false" customHeight="false" outlineLevel="0" collapsed="false">
      <c r="A393" s="30" t="s">
        <v>1695</v>
      </c>
      <c r="B393" s="31" t="s">
        <v>1696</v>
      </c>
      <c r="C393" s="32" t="n">
        <v>1000</v>
      </c>
      <c r="D393" s="34" t="s">
        <v>958</v>
      </c>
      <c r="E393" s="35" t="n">
        <v>18</v>
      </c>
    </row>
    <row r="394" customFormat="false" ht="13.5" hidden="false" customHeight="false" outlineLevel="0" collapsed="false">
      <c r="A394" s="30" t="s">
        <v>1697</v>
      </c>
      <c r="B394" s="31" t="s">
        <v>1698</v>
      </c>
      <c r="C394" s="32" t="n">
        <v>1000</v>
      </c>
      <c r="D394" s="34" t="s">
        <v>958</v>
      </c>
      <c r="E394" s="35" t="n">
        <v>43</v>
      </c>
    </row>
    <row r="395" customFormat="false" ht="13.5" hidden="false" customHeight="false" outlineLevel="0" collapsed="false">
      <c r="A395" s="30" t="s">
        <v>1699</v>
      </c>
      <c r="B395" s="31" t="s">
        <v>1700</v>
      </c>
      <c r="C395" s="32" t="n">
        <v>1000</v>
      </c>
      <c r="D395" s="34" t="s">
        <v>958</v>
      </c>
      <c r="E395" s="35" t="n">
        <v>18</v>
      </c>
    </row>
    <row r="396" customFormat="false" ht="13.5" hidden="false" customHeight="false" outlineLevel="0" collapsed="false">
      <c r="A396" s="30" t="s">
        <v>1701</v>
      </c>
      <c r="B396" s="31" t="s">
        <v>1702</v>
      </c>
      <c r="C396" s="32" t="n">
        <v>10</v>
      </c>
      <c r="D396" s="34" t="s">
        <v>958</v>
      </c>
      <c r="E396" s="35" t="n">
        <v>463</v>
      </c>
    </row>
    <row r="397" customFormat="false" ht="13.5" hidden="false" customHeight="false" outlineLevel="0" collapsed="false">
      <c r="A397" s="30" t="s">
        <v>1703</v>
      </c>
      <c r="B397" s="31" t="s">
        <v>1704</v>
      </c>
      <c r="C397" s="32" t="n">
        <v>10</v>
      </c>
      <c r="D397" s="34" t="s">
        <v>958</v>
      </c>
      <c r="E397" s="35" t="n">
        <v>456</v>
      </c>
    </row>
    <row r="398" customFormat="false" ht="13.5" hidden="false" customHeight="false" outlineLevel="0" collapsed="false">
      <c r="A398" s="30" t="s">
        <v>1705</v>
      </c>
      <c r="B398" s="31" t="s">
        <v>1706</v>
      </c>
      <c r="C398" s="32" t="n">
        <v>10</v>
      </c>
      <c r="D398" s="34" t="s">
        <v>958</v>
      </c>
      <c r="E398" s="35" t="n">
        <v>450</v>
      </c>
    </row>
    <row r="399" customFormat="false" ht="13.5" hidden="false" customHeight="false" outlineLevel="0" collapsed="false">
      <c r="A399" s="30" t="s">
        <v>1707</v>
      </c>
      <c r="B399" s="31" t="s">
        <v>1708</v>
      </c>
      <c r="C399" s="32" t="n">
        <v>1</v>
      </c>
      <c r="D399" s="34" t="s">
        <v>958</v>
      </c>
      <c r="E399" s="55" t="n">
        <v>4400</v>
      </c>
    </row>
    <row r="400" customFormat="false" ht="13.5" hidden="false" customHeight="false" outlineLevel="0" collapsed="false">
      <c r="A400" s="30" t="s">
        <v>1709</v>
      </c>
      <c r="B400" s="31" t="s">
        <v>1710</v>
      </c>
      <c r="C400" s="32" t="n">
        <v>1</v>
      </c>
      <c r="D400" s="34" t="s">
        <v>958</v>
      </c>
      <c r="E400" s="55" t="n">
        <v>4400</v>
      </c>
    </row>
    <row r="401" customFormat="false" ht="13.5" hidden="false" customHeight="false" outlineLevel="0" collapsed="false">
      <c r="A401" s="30" t="s">
        <v>1711</v>
      </c>
      <c r="B401" s="31" t="s">
        <v>1712</v>
      </c>
      <c r="C401" s="32" t="n">
        <v>1</v>
      </c>
      <c r="D401" s="34" t="s">
        <v>958</v>
      </c>
      <c r="E401" s="55" t="n">
        <v>4400</v>
      </c>
    </row>
    <row r="402" customFormat="false" ht="13.5" hidden="false" customHeight="false" outlineLevel="0" collapsed="false">
      <c r="A402" s="30" t="s">
        <v>1713</v>
      </c>
      <c r="B402" s="31" t="s">
        <v>1714</v>
      </c>
      <c r="C402" s="32" t="n">
        <v>1</v>
      </c>
      <c r="D402" s="34" t="s">
        <v>958</v>
      </c>
      <c r="E402" s="55" t="n">
        <v>4400</v>
      </c>
    </row>
    <row r="403" customFormat="false" ht="13.5" hidden="false" customHeight="false" outlineLevel="0" collapsed="false">
      <c r="A403" s="30" t="s">
        <v>1715</v>
      </c>
      <c r="B403" s="31" t="s">
        <v>1716</v>
      </c>
      <c r="C403" s="32" t="n">
        <v>1</v>
      </c>
      <c r="D403" s="32" t="s">
        <v>992</v>
      </c>
      <c r="E403" s="58" t="n">
        <v>4000</v>
      </c>
    </row>
    <row r="404" customFormat="false" ht="13.5" hidden="false" customHeight="false" outlineLevel="0" collapsed="false">
      <c r="A404" s="30" t="s">
        <v>1717</v>
      </c>
      <c r="B404" s="31" t="s">
        <v>1718</v>
      </c>
      <c r="C404" s="32" t="n">
        <v>1</v>
      </c>
      <c r="D404" s="32" t="s">
        <v>992</v>
      </c>
      <c r="E404" s="58" t="n">
        <v>4350</v>
      </c>
    </row>
    <row r="405" customFormat="false" ht="13.5" hidden="false" customHeight="false" outlineLevel="0" collapsed="false">
      <c r="A405" s="30" t="s">
        <v>1719</v>
      </c>
      <c r="B405" s="31" t="s">
        <v>1720</v>
      </c>
      <c r="C405" s="32" t="n">
        <v>1</v>
      </c>
      <c r="D405" s="32" t="s">
        <v>992</v>
      </c>
      <c r="E405" s="33" t="n">
        <v>777</v>
      </c>
    </row>
    <row r="406" customFormat="false" ht="13.5" hidden="false" customHeight="false" outlineLevel="0" collapsed="false">
      <c r="A406" s="30" t="s">
        <v>1721</v>
      </c>
      <c r="B406" s="31" t="s">
        <v>1722</v>
      </c>
      <c r="C406" s="32" t="n">
        <v>1</v>
      </c>
      <c r="D406" s="32" t="s">
        <v>992</v>
      </c>
      <c r="E406" s="58" t="n">
        <v>1050</v>
      </c>
    </row>
    <row r="407" customFormat="false" ht="13.5" hidden="false" customHeight="false" outlineLevel="0" collapsed="false">
      <c r="A407" s="30" t="s">
        <v>1723</v>
      </c>
      <c r="B407" s="31" t="s">
        <v>1724</v>
      </c>
      <c r="C407" s="32" t="n">
        <v>1</v>
      </c>
      <c r="D407" s="32" t="s">
        <v>992</v>
      </c>
      <c r="E407" s="58" t="n">
        <v>1206</v>
      </c>
    </row>
    <row r="408" customFormat="false" ht="13.5" hidden="false" customHeight="false" outlineLevel="0" collapsed="false">
      <c r="A408" s="30" t="s">
        <v>1725</v>
      </c>
      <c r="B408" s="31" t="s">
        <v>1726</v>
      </c>
      <c r="C408" s="32" t="n">
        <v>5</v>
      </c>
      <c r="D408" s="32" t="s">
        <v>958</v>
      </c>
      <c r="E408" s="58" t="n">
        <v>3400</v>
      </c>
    </row>
    <row r="409" customFormat="false" ht="13.5" hidden="false" customHeight="false" outlineLevel="0" collapsed="false">
      <c r="A409" s="30" t="s">
        <v>1727</v>
      </c>
      <c r="B409" s="31" t="s">
        <v>1728</v>
      </c>
      <c r="C409" s="32" t="n">
        <v>10</v>
      </c>
      <c r="D409" s="32" t="s">
        <v>958</v>
      </c>
      <c r="E409" s="33" t="n">
        <v>413</v>
      </c>
    </row>
    <row r="410" customFormat="false" ht="13.5" hidden="false" customHeight="false" outlineLevel="0" collapsed="false">
      <c r="A410" s="30" t="s">
        <v>1729</v>
      </c>
      <c r="B410" s="31" t="s">
        <v>1730</v>
      </c>
      <c r="C410" s="32" t="n">
        <v>1</v>
      </c>
      <c r="D410" s="32" t="s">
        <v>1731</v>
      </c>
      <c r="E410" s="58" t="n">
        <v>19000</v>
      </c>
    </row>
    <row r="411" customFormat="false" ht="13.5" hidden="false" customHeight="false" outlineLevel="0" collapsed="false">
      <c r="A411" s="30" t="s">
        <v>1732</v>
      </c>
      <c r="B411" s="31" t="s">
        <v>1733</v>
      </c>
      <c r="C411" s="32" t="n">
        <v>1</v>
      </c>
      <c r="D411" s="32" t="s">
        <v>1731</v>
      </c>
      <c r="E411" s="58" t="n">
        <v>1760</v>
      </c>
    </row>
    <row r="412" customFormat="false" ht="13.5" hidden="false" customHeight="false" outlineLevel="0" collapsed="false">
      <c r="A412" s="30" t="s">
        <v>1734</v>
      </c>
      <c r="B412" s="31" t="s">
        <v>1735</v>
      </c>
      <c r="C412" s="32" t="n">
        <v>1</v>
      </c>
      <c r="D412" s="34" t="s">
        <v>992</v>
      </c>
      <c r="E412" s="35" t="n">
        <v>620</v>
      </c>
    </row>
    <row r="413" customFormat="false" ht="13.5" hidden="false" customHeight="false" outlineLevel="0" collapsed="false">
      <c r="A413" s="30" t="s">
        <v>1736</v>
      </c>
      <c r="B413" s="31" t="s">
        <v>1737</v>
      </c>
      <c r="C413" s="32" t="n">
        <v>1</v>
      </c>
      <c r="D413" s="34" t="s">
        <v>1731</v>
      </c>
      <c r="E413" s="64" t="n">
        <v>2614</v>
      </c>
    </row>
    <row r="414" customFormat="false" ht="13.5" hidden="false" customHeight="false" outlineLevel="0" collapsed="false">
      <c r="A414" s="30" t="s">
        <v>1738</v>
      </c>
      <c r="B414" s="31" t="s">
        <v>1739</v>
      </c>
      <c r="C414" s="32" t="n">
        <v>10</v>
      </c>
      <c r="D414" s="34" t="s">
        <v>958</v>
      </c>
      <c r="E414" s="35" t="n">
        <v>497</v>
      </c>
    </row>
    <row r="415" customFormat="false" ht="13.5" hidden="false" customHeight="false" outlineLevel="0" collapsed="false">
      <c r="A415" s="30" t="s">
        <v>1740</v>
      </c>
      <c r="B415" s="31" t="s">
        <v>1741</v>
      </c>
      <c r="C415" s="32" t="n">
        <v>10</v>
      </c>
      <c r="D415" s="34" t="s">
        <v>958</v>
      </c>
      <c r="E415" s="35" t="n">
        <v>497</v>
      </c>
    </row>
    <row r="416" customFormat="false" ht="13.5" hidden="false" customHeight="false" outlineLevel="0" collapsed="false">
      <c r="A416" s="30" t="s">
        <v>1742</v>
      </c>
      <c r="B416" s="31" t="s">
        <v>1743</v>
      </c>
      <c r="C416" s="32" t="n">
        <v>10</v>
      </c>
      <c r="D416" s="34" t="s">
        <v>958</v>
      </c>
      <c r="E416" s="35" t="n">
        <v>444</v>
      </c>
    </row>
    <row r="417" customFormat="false" ht="13.5" hidden="false" customHeight="false" outlineLevel="0" collapsed="false">
      <c r="A417" s="30" t="s">
        <v>1744</v>
      </c>
      <c r="B417" s="31" t="s">
        <v>1745</v>
      </c>
      <c r="C417" s="32" t="n">
        <v>10</v>
      </c>
      <c r="D417" s="34" t="s">
        <v>958</v>
      </c>
      <c r="E417" s="35" t="n">
        <v>413</v>
      </c>
    </row>
    <row r="418" customFormat="false" ht="13.5" hidden="false" customHeight="false" outlineLevel="0" collapsed="false">
      <c r="A418" s="30" t="s">
        <v>1746</v>
      </c>
      <c r="B418" s="31" t="s">
        <v>1747</v>
      </c>
      <c r="C418" s="32" t="n">
        <v>10</v>
      </c>
      <c r="D418" s="34" t="s">
        <v>958</v>
      </c>
      <c r="E418" s="35" t="n">
        <v>413</v>
      </c>
    </row>
    <row r="419" customFormat="false" ht="13.5" hidden="false" customHeight="false" outlineLevel="0" collapsed="false">
      <c r="A419" s="30" t="s">
        <v>1748</v>
      </c>
      <c r="B419" s="31" t="s">
        <v>1749</v>
      </c>
      <c r="C419" s="32" t="n">
        <v>10</v>
      </c>
      <c r="D419" s="34" t="s">
        <v>958</v>
      </c>
      <c r="E419" s="35" t="n">
        <v>375</v>
      </c>
    </row>
    <row r="420" customFormat="false" ht="13.5" hidden="false" customHeight="false" outlineLevel="0" collapsed="false">
      <c r="A420" s="30" t="s">
        <v>1750</v>
      </c>
      <c r="B420" s="31" t="s">
        <v>1751</v>
      </c>
      <c r="C420" s="32" t="n">
        <v>10</v>
      </c>
      <c r="D420" s="34" t="s">
        <v>958</v>
      </c>
      <c r="E420" s="35" t="n">
        <v>497</v>
      </c>
    </row>
    <row r="421" customFormat="false" ht="13.5" hidden="false" customHeight="false" outlineLevel="0" collapsed="false">
      <c r="A421" s="30" t="s">
        <v>1752</v>
      </c>
      <c r="B421" s="31" t="s">
        <v>249</v>
      </c>
      <c r="C421" s="32" t="n">
        <v>50</v>
      </c>
      <c r="D421" s="34" t="s">
        <v>958</v>
      </c>
      <c r="E421" s="35" t="n">
        <v>83.05</v>
      </c>
    </row>
    <row r="422" customFormat="false" ht="13.5" hidden="false" customHeight="false" outlineLevel="0" collapsed="false">
      <c r="A422" s="30" t="s">
        <v>1753</v>
      </c>
      <c r="B422" s="31" t="s">
        <v>1754</v>
      </c>
      <c r="C422" s="32" t="n">
        <v>10</v>
      </c>
      <c r="D422" s="34" t="s">
        <v>958</v>
      </c>
      <c r="E422" s="35" t="n">
        <v>228</v>
      </c>
    </row>
    <row r="423" customFormat="false" ht="13.5" hidden="false" customHeight="false" outlineLevel="0" collapsed="false">
      <c r="A423" s="30" t="s">
        <v>1755</v>
      </c>
      <c r="B423" s="31" t="s">
        <v>1756</v>
      </c>
      <c r="C423" s="32" t="n">
        <v>10</v>
      </c>
      <c r="D423" s="34" t="s">
        <v>958</v>
      </c>
      <c r="E423" s="35" t="n">
        <v>228</v>
      </c>
    </row>
    <row r="424" customFormat="false" ht="13.5" hidden="false" customHeight="false" outlineLevel="0" collapsed="false">
      <c r="A424" s="30" t="s">
        <v>1757</v>
      </c>
      <c r="B424" s="31" t="s">
        <v>247</v>
      </c>
      <c r="C424" s="32" t="n">
        <v>100</v>
      </c>
      <c r="D424" s="34" t="s">
        <v>958</v>
      </c>
      <c r="E424" s="35" t="n">
        <v>71</v>
      </c>
    </row>
    <row r="425" customFormat="false" ht="13.5" hidden="false" customHeight="false" outlineLevel="0" collapsed="false">
      <c r="A425" s="30" t="s">
        <v>1758</v>
      </c>
      <c r="B425" s="31" t="s">
        <v>1759</v>
      </c>
      <c r="C425" s="32" t="n">
        <v>10</v>
      </c>
      <c r="D425" s="34" t="s">
        <v>958</v>
      </c>
      <c r="E425" s="35" t="n">
        <v>420</v>
      </c>
    </row>
    <row r="426" customFormat="false" ht="13.5" hidden="false" customHeight="false" outlineLevel="0" collapsed="false">
      <c r="A426" s="30" t="s">
        <v>1760</v>
      </c>
      <c r="B426" s="31" t="s">
        <v>1761</v>
      </c>
      <c r="C426" s="32" t="n">
        <v>1</v>
      </c>
      <c r="D426" s="34" t="s">
        <v>992</v>
      </c>
      <c r="E426" s="55" t="n">
        <v>19690</v>
      </c>
    </row>
    <row r="427" customFormat="false" ht="13.5" hidden="false" customHeight="false" outlineLevel="0" collapsed="false">
      <c r="A427" s="30" t="s">
        <v>1762</v>
      </c>
      <c r="B427" s="31" t="s">
        <v>1763</v>
      </c>
      <c r="C427" s="32" t="n">
        <v>5</v>
      </c>
      <c r="D427" s="34" t="s">
        <v>1390</v>
      </c>
      <c r="E427" s="35" t="n">
        <v>600</v>
      </c>
    </row>
    <row r="428" customFormat="false" ht="13.5" hidden="false" customHeight="false" outlineLevel="0" collapsed="false">
      <c r="A428" s="30" t="s">
        <v>1764</v>
      </c>
      <c r="B428" s="31" t="s">
        <v>1765</v>
      </c>
      <c r="C428" s="32" t="n">
        <v>5</v>
      </c>
      <c r="D428" s="34" t="s">
        <v>958</v>
      </c>
      <c r="E428" s="55" t="n">
        <v>1137.6</v>
      </c>
    </row>
    <row r="429" customFormat="false" ht="13.5" hidden="false" customHeight="false" outlineLevel="0" collapsed="false">
      <c r="A429" s="30" t="s">
        <v>1766</v>
      </c>
      <c r="B429" s="31" t="s">
        <v>1767</v>
      </c>
      <c r="C429" s="32" t="n">
        <v>1</v>
      </c>
      <c r="D429" s="34" t="s">
        <v>958</v>
      </c>
      <c r="E429" s="55" t="n">
        <v>4735</v>
      </c>
    </row>
    <row r="430" customFormat="false" ht="13.5" hidden="false" customHeight="false" outlineLevel="0" collapsed="false">
      <c r="A430" s="30" t="s">
        <v>1768</v>
      </c>
      <c r="B430" s="31" t="s">
        <v>1769</v>
      </c>
      <c r="C430" s="32" t="n">
        <v>5</v>
      </c>
      <c r="D430" s="34" t="s">
        <v>958</v>
      </c>
      <c r="E430" s="35" t="n">
        <v>413</v>
      </c>
    </row>
    <row r="431" customFormat="false" ht="13.5" hidden="false" customHeight="false" outlineLevel="0" collapsed="false">
      <c r="A431" s="30" t="s">
        <v>1770</v>
      </c>
      <c r="B431" s="31" t="s">
        <v>1771</v>
      </c>
      <c r="C431" s="32" t="n">
        <v>1</v>
      </c>
      <c r="D431" s="34" t="s">
        <v>992</v>
      </c>
      <c r="E431" s="55" t="n">
        <v>6840</v>
      </c>
    </row>
    <row r="432" customFormat="false" ht="13.5" hidden="false" customHeight="false" outlineLevel="0" collapsed="false">
      <c r="A432" s="30" t="s">
        <v>1772</v>
      </c>
      <c r="B432" s="31" t="s">
        <v>1773</v>
      </c>
      <c r="C432" s="32" t="n">
        <v>5</v>
      </c>
      <c r="D432" s="34" t="s">
        <v>958</v>
      </c>
      <c r="E432" s="55" t="n">
        <v>2480</v>
      </c>
    </row>
    <row r="433" customFormat="false" ht="13.5" hidden="false" customHeight="false" outlineLevel="0" collapsed="false">
      <c r="A433" s="30" t="s">
        <v>1774</v>
      </c>
      <c r="B433" s="31" t="s">
        <v>745</v>
      </c>
      <c r="C433" s="32" t="n">
        <v>2</v>
      </c>
      <c r="D433" s="34" t="s">
        <v>958</v>
      </c>
      <c r="E433" s="55" t="n">
        <v>3800</v>
      </c>
    </row>
    <row r="434" customFormat="false" ht="13.5" hidden="false" customHeight="false" outlineLevel="0" collapsed="false">
      <c r="A434" s="30" t="s">
        <v>1775</v>
      </c>
      <c r="B434" s="31" t="s">
        <v>1776</v>
      </c>
      <c r="C434" s="32" t="n">
        <v>5</v>
      </c>
      <c r="D434" s="34" t="s">
        <v>958</v>
      </c>
      <c r="E434" s="55" t="n">
        <v>2076</v>
      </c>
    </row>
    <row r="435" customFormat="false" ht="13.5" hidden="false" customHeight="false" outlineLevel="0" collapsed="false">
      <c r="A435" s="30" t="s">
        <v>1777</v>
      </c>
      <c r="B435" s="31" t="s">
        <v>1778</v>
      </c>
      <c r="C435" s="32" t="n">
        <v>5</v>
      </c>
      <c r="D435" s="34" t="s">
        <v>958</v>
      </c>
      <c r="E435" s="55" t="n">
        <v>2500</v>
      </c>
    </row>
    <row r="436" customFormat="false" ht="13.5" hidden="false" customHeight="false" outlineLevel="0" collapsed="false">
      <c r="A436" s="30" t="s">
        <v>1779</v>
      </c>
      <c r="B436" s="31" t="s">
        <v>1780</v>
      </c>
      <c r="C436" s="32" t="n">
        <v>5</v>
      </c>
      <c r="D436" s="34" t="s">
        <v>958</v>
      </c>
      <c r="E436" s="55" t="n">
        <v>2870</v>
      </c>
    </row>
    <row r="437" customFormat="false" ht="13.5" hidden="false" customHeight="false" outlineLevel="0" collapsed="false">
      <c r="A437" s="30" t="s">
        <v>1781</v>
      </c>
      <c r="B437" s="31" t="s">
        <v>1782</v>
      </c>
      <c r="C437" s="32" t="n">
        <v>2</v>
      </c>
      <c r="D437" s="34" t="s">
        <v>958</v>
      </c>
      <c r="E437" s="55" t="n">
        <v>2700</v>
      </c>
    </row>
    <row r="438" customFormat="false" ht="13.5" hidden="false" customHeight="false" outlineLevel="0" collapsed="false">
      <c r="A438" s="30" t="s">
        <v>1783</v>
      </c>
      <c r="B438" s="31" t="s">
        <v>1784</v>
      </c>
      <c r="C438" s="32" t="n">
        <v>2</v>
      </c>
      <c r="D438" s="34" t="s">
        <v>958</v>
      </c>
      <c r="E438" s="55" t="n">
        <v>2900</v>
      </c>
    </row>
    <row r="439" customFormat="false" ht="13.5" hidden="false" customHeight="false" outlineLevel="0" collapsed="false">
      <c r="A439" s="30" t="s">
        <v>1785</v>
      </c>
      <c r="B439" s="31" t="s">
        <v>1786</v>
      </c>
      <c r="C439" s="32" t="n">
        <v>2</v>
      </c>
      <c r="D439" s="34" t="s">
        <v>958</v>
      </c>
      <c r="E439" s="55" t="n">
        <v>2900</v>
      </c>
    </row>
    <row r="440" customFormat="false" ht="13.5" hidden="false" customHeight="false" outlineLevel="0" collapsed="false">
      <c r="A440" s="30" t="s">
        <v>1787</v>
      </c>
      <c r="B440" s="31" t="s">
        <v>1788</v>
      </c>
      <c r="C440" s="32" t="n">
        <v>2</v>
      </c>
      <c r="D440" s="34" t="s">
        <v>958</v>
      </c>
      <c r="E440" s="55" t="n">
        <v>2900</v>
      </c>
    </row>
    <row r="441" customFormat="false" ht="13.5" hidden="false" customHeight="false" outlineLevel="0" collapsed="false">
      <c r="A441" s="30" t="s">
        <v>1789</v>
      </c>
      <c r="B441" s="31" t="s">
        <v>1790</v>
      </c>
      <c r="C441" s="32" t="n">
        <v>5</v>
      </c>
      <c r="D441" s="34" t="s">
        <v>958</v>
      </c>
      <c r="E441" s="55" t="n">
        <v>2000</v>
      </c>
    </row>
    <row r="442" customFormat="false" ht="13.5" hidden="false" customHeight="false" outlineLevel="0" collapsed="false">
      <c r="A442" s="30" t="s">
        <v>1791</v>
      </c>
      <c r="B442" s="31" t="s">
        <v>1792</v>
      </c>
      <c r="C442" s="32" t="n">
        <v>2</v>
      </c>
      <c r="D442" s="34" t="s">
        <v>958</v>
      </c>
      <c r="E442" s="55" t="n">
        <v>2100</v>
      </c>
    </row>
    <row r="443" customFormat="false" ht="13.5" hidden="false" customHeight="false" outlineLevel="0" collapsed="false">
      <c r="A443" s="30" t="s">
        <v>1793</v>
      </c>
      <c r="B443" s="31" t="s">
        <v>1794</v>
      </c>
      <c r="C443" s="32" t="n">
        <v>2</v>
      </c>
      <c r="D443" s="34" t="s">
        <v>958</v>
      </c>
      <c r="E443" s="55" t="n">
        <v>2150</v>
      </c>
    </row>
    <row r="444" customFormat="false" ht="13.5" hidden="false" customHeight="false" outlineLevel="0" collapsed="false">
      <c r="A444" s="30" t="s">
        <v>1795</v>
      </c>
      <c r="B444" s="31" t="s">
        <v>1796</v>
      </c>
      <c r="C444" s="32" t="n">
        <v>10</v>
      </c>
      <c r="D444" s="34" t="s">
        <v>958</v>
      </c>
      <c r="E444" s="55" t="n">
        <v>1150</v>
      </c>
    </row>
    <row r="445" customFormat="false" ht="13.5" hidden="false" customHeight="false" outlineLevel="0" collapsed="false">
      <c r="A445" s="30" t="s">
        <v>1797</v>
      </c>
      <c r="B445" s="31" t="s">
        <v>1798</v>
      </c>
      <c r="C445" s="32" t="n">
        <v>1</v>
      </c>
      <c r="D445" s="34" t="s">
        <v>958</v>
      </c>
      <c r="E445" s="55" t="n">
        <v>3600</v>
      </c>
    </row>
    <row r="446" customFormat="false" ht="13.5" hidden="false" customHeight="false" outlineLevel="0" collapsed="false">
      <c r="A446" s="30" t="s">
        <v>1799</v>
      </c>
      <c r="B446" s="31" t="s">
        <v>1800</v>
      </c>
      <c r="C446" s="32" t="n">
        <v>1</v>
      </c>
      <c r="D446" s="34" t="s">
        <v>958</v>
      </c>
      <c r="E446" s="55" t="n">
        <v>3000</v>
      </c>
    </row>
    <row r="447" customFormat="false" ht="13.5" hidden="false" customHeight="false" outlineLevel="0" collapsed="false">
      <c r="A447" s="39" t="s">
        <v>1801</v>
      </c>
      <c r="B447" s="40" t="s">
        <v>1802</v>
      </c>
      <c r="C447" s="41" t="n">
        <v>2</v>
      </c>
      <c r="D447" s="52" t="s">
        <v>958</v>
      </c>
      <c r="E447" s="59" t="n">
        <v>4392</v>
      </c>
    </row>
    <row r="448" customFormat="false" ht="24.75" hidden="false" customHeight="false" outlineLevel="0" collapsed="false">
      <c r="A448" s="27" t="s">
        <v>951</v>
      </c>
      <c r="B448" s="28" t="s">
        <v>702</v>
      </c>
      <c r="C448" s="27" t="s">
        <v>953</v>
      </c>
      <c r="D448" s="54" t="s">
        <v>954</v>
      </c>
      <c r="E448" s="27" t="s">
        <v>955</v>
      </c>
    </row>
    <row r="449" customFormat="false" ht="13.5" hidden="false" customHeight="false" outlineLevel="0" collapsed="false">
      <c r="A449" s="30" t="s">
        <v>1803</v>
      </c>
      <c r="B449" s="40" t="s">
        <v>1804</v>
      </c>
      <c r="C449" s="32" t="n">
        <v>10</v>
      </c>
      <c r="D449" s="34" t="s">
        <v>958</v>
      </c>
      <c r="E449" s="35" t="n">
        <v>450</v>
      </c>
    </row>
    <row r="450" customFormat="false" ht="13.5" hidden="false" customHeight="false" outlineLevel="0" collapsed="false">
      <c r="A450" s="30" t="s">
        <v>1805</v>
      </c>
      <c r="B450" s="44" t="s">
        <v>1806</v>
      </c>
      <c r="C450" s="32" t="n">
        <v>10</v>
      </c>
      <c r="D450" s="34" t="s">
        <v>958</v>
      </c>
      <c r="E450" s="42" t="n">
        <v>250</v>
      </c>
    </row>
    <row r="451" customFormat="false" ht="13.5" hidden="false" customHeight="false" outlineLevel="0" collapsed="false">
      <c r="A451" s="30" t="s">
        <v>1807</v>
      </c>
      <c r="B451" s="31" t="s">
        <v>1808</v>
      </c>
      <c r="C451" s="32" t="n">
        <v>10</v>
      </c>
      <c r="D451" s="34" t="s">
        <v>958</v>
      </c>
      <c r="E451" s="42" t="n">
        <v>250</v>
      </c>
    </row>
    <row r="452" customFormat="false" ht="13.5" hidden="false" customHeight="false" outlineLevel="0" collapsed="false">
      <c r="A452" s="30" t="s">
        <v>1809</v>
      </c>
      <c r="B452" s="31" t="s">
        <v>714</v>
      </c>
      <c r="C452" s="32" t="n">
        <v>5</v>
      </c>
      <c r="D452" s="34" t="s">
        <v>958</v>
      </c>
      <c r="E452" s="35" t="n">
        <v>500</v>
      </c>
    </row>
    <row r="453" customFormat="false" ht="13.5" hidden="false" customHeight="false" outlineLevel="0" collapsed="false">
      <c r="A453" s="30" t="s">
        <v>1810</v>
      </c>
      <c r="B453" s="31" t="s">
        <v>1811</v>
      </c>
      <c r="C453" s="32" t="n">
        <v>10</v>
      </c>
      <c r="D453" s="34" t="s">
        <v>958</v>
      </c>
      <c r="E453" s="35" t="n">
        <v>202</v>
      </c>
    </row>
    <row r="454" customFormat="false" ht="13.5" hidden="false" customHeight="false" outlineLevel="0" collapsed="false">
      <c r="A454" s="30" t="s">
        <v>1812</v>
      </c>
      <c r="B454" s="31" t="s">
        <v>1813</v>
      </c>
      <c r="C454" s="32" t="n">
        <v>10</v>
      </c>
      <c r="D454" s="34" t="s">
        <v>958</v>
      </c>
      <c r="E454" s="35" t="n">
        <v>274</v>
      </c>
    </row>
    <row r="455" customFormat="false" ht="13.5" hidden="false" customHeight="false" outlineLevel="0" collapsed="false">
      <c r="A455" s="30" t="s">
        <v>1814</v>
      </c>
      <c r="B455" s="31" t="s">
        <v>1815</v>
      </c>
      <c r="C455" s="32" t="n">
        <v>10</v>
      </c>
      <c r="D455" s="34" t="s">
        <v>958</v>
      </c>
      <c r="E455" s="35" t="n">
        <v>274</v>
      </c>
    </row>
    <row r="456" customFormat="false" ht="13.5" hidden="false" customHeight="false" outlineLevel="0" collapsed="false">
      <c r="A456" s="30" t="s">
        <v>1816</v>
      </c>
      <c r="B456" s="31" t="s">
        <v>1817</v>
      </c>
      <c r="C456" s="32" t="n">
        <v>10</v>
      </c>
      <c r="D456" s="34" t="s">
        <v>958</v>
      </c>
      <c r="E456" s="35" t="n">
        <v>274</v>
      </c>
    </row>
    <row r="457" customFormat="false" ht="13.5" hidden="false" customHeight="false" outlineLevel="0" collapsed="false">
      <c r="A457" s="30" t="s">
        <v>1818</v>
      </c>
      <c r="B457" s="31" t="s">
        <v>1819</v>
      </c>
      <c r="C457" s="32" t="n">
        <v>10</v>
      </c>
      <c r="D457" s="34" t="s">
        <v>958</v>
      </c>
      <c r="E457" s="35" t="n">
        <v>300</v>
      </c>
    </row>
    <row r="458" customFormat="false" ht="13.5" hidden="false" customHeight="false" outlineLevel="0" collapsed="false">
      <c r="A458" s="30" t="s">
        <v>1820</v>
      </c>
      <c r="B458" s="31" t="s">
        <v>1821</v>
      </c>
      <c r="C458" s="32" t="n">
        <v>10</v>
      </c>
      <c r="D458" s="34" t="s">
        <v>958</v>
      </c>
      <c r="E458" s="35" t="n">
        <v>300</v>
      </c>
    </row>
    <row r="459" customFormat="false" ht="13.5" hidden="false" customHeight="false" outlineLevel="0" collapsed="false">
      <c r="A459" s="30" t="s">
        <v>1822</v>
      </c>
      <c r="B459" s="31" t="s">
        <v>1823</v>
      </c>
      <c r="C459" s="32" t="n">
        <v>10</v>
      </c>
      <c r="D459" s="34" t="s">
        <v>958</v>
      </c>
      <c r="E459" s="35" t="n">
        <v>274</v>
      </c>
    </row>
    <row r="460" customFormat="false" ht="13.5" hidden="false" customHeight="false" outlineLevel="0" collapsed="false">
      <c r="A460" s="30" t="s">
        <v>1824</v>
      </c>
      <c r="B460" s="31" t="s">
        <v>1825</v>
      </c>
      <c r="C460" s="32" t="n">
        <v>10</v>
      </c>
      <c r="D460" s="34" t="s">
        <v>958</v>
      </c>
      <c r="E460" s="35" t="n">
        <v>320</v>
      </c>
    </row>
    <row r="461" customFormat="false" ht="13.5" hidden="false" customHeight="false" outlineLevel="0" collapsed="false">
      <c r="A461" s="30" t="s">
        <v>1826</v>
      </c>
      <c r="B461" s="31" t="s">
        <v>1827</v>
      </c>
      <c r="C461" s="32" t="n">
        <v>1</v>
      </c>
      <c r="D461" s="34" t="s">
        <v>1059</v>
      </c>
      <c r="E461" s="35" t="n">
        <v>422.4</v>
      </c>
    </row>
    <row r="462" customFormat="false" ht="13.5" hidden="false" customHeight="false" outlineLevel="0" collapsed="false">
      <c r="A462" s="30" t="s">
        <v>1828</v>
      </c>
      <c r="B462" s="31" t="s">
        <v>1829</v>
      </c>
      <c r="C462" s="32" t="n">
        <v>20</v>
      </c>
      <c r="D462" s="34" t="s">
        <v>958</v>
      </c>
      <c r="E462" s="35" t="n">
        <v>570</v>
      </c>
    </row>
    <row r="463" customFormat="false" ht="13.5" hidden="false" customHeight="false" outlineLevel="0" collapsed="false">
      <c r="A463" s="30" t="s">
        <v>1830</v>
      </c>
      <c r="B463" s="31" t="s">
        <v>1831</v>
      </c>
      <c r="C463" s="32" t="n">
        <v>20</v>
      </c>
      <c r="D463" s="34" t="s">
        <v>958</v>
      </c>
      <c r="E463" s="35" t="n">
        <v>344</v>
      </c>
    </row>
    <row r="464" customFormat="false" ht="13.5" hidden="false" customHeight="false" outlineLevel="0" collapsed="false">
      <c r="A464" s="30" t="s">
        <v>1832</v>
      </c>
      <c r="B464" s="31" t="s">
        <v>1833</v>
      </c>
      <c r="C464" s="32" t="n">
        <v>20</v>
      </c>
      <c r="D464" s="34" t="s">
        <v>958</v>
      </c>
      <c r="E464" s="35" t="n">
        <v>947</v>
      </c>
    </row>
    <row r="465" customFormat="false" ht="13.5" hidden="false" customHeight="false" outlineLevel="0" collapsed="false">
      <c r="A465" s="30" t="s">
        <v>1834</v>
      </c>
      <c r="B465" s="31" t="s">
        <v>1835</v>
      </c>
      <c r="C465" s="32" t="n">
        <v>20</v>
      </c>
      <c r="D465" s="34" t="s">
        <v>958</v>
      </c>
      <c r="E465" s="35" t="n">
        <v>516</v>
      </c>
    </row>
    <row r="466" customFormat="false" ht="13.5" hidden="false" customHeight="false" outlineLevel="0" collapsed="false">
      <c r="A466" s="30" t="s">
        <v>1836</v>
      </c>
      <c r="B466" s="31" t="s">
        <v>1837</v>
      </c>
      <c r="C466" s="32" t="n">
        <v>20</v>
      </c>
      <c r="D466" s="34" t="s">
        <v>958</v>
      </c>
      <c r="E466" s="35" t="n">
        <v>340</v>
      </c>
    </row>
    <row r="467" customFormat="false" ht="13.5" hidden="false" customHeight="false" outlineLevel="0" collapsed="false">
      <c r="A467" s="30" t="s">
        <v>1838</v>
      </c>
      <c r="B467" s="31" t="s">
        <v>1839</v>
      </c>
      <c r="C467" s="32" t="n">
        <v>20</v>
      </c>
      <c r="D467" s="34" t="s">
        <v>958</v>
      </c>
      <c r="E467" s="35" t="n">
        <v>340</v>
      </c>
    </row>
    <row r="468" customFormat="false" ht="13.5" hidden="false" customHeight="false" outlineLevel="0" collapsed="false">
      <c r="A468" s="30" t="s">
        <v>1840</v>
      </c>
      <c r="B468" s="31" t="s">
        <v>1841</v>
      </c>
      <c r="C468" s="32" t="n">
        <v>10</v>
      </c>
      <c r="D468" s="34" t="s">
        <v>958</v>
      </c>
      <c r="E468" s="35" t="n">
        <v>380</v>
      </c>
    </row>
    <row r="469" customFormat="false" ht="13.5" hidden="false" customHeight="false" outlineLevel="0" collapsed="false">
      <c r="A469" s="30" t="s">
        <v>1842</v>
      </c>
      <c r="B469" s="31" t="s">
        <v>1843</v>
      </c>
      <c r="C469" s="32" t="n">
        <v>10</v>
      </c>
      <c r="D469" s="34" t="s">
        <v>958</v>
      </c>
      <c r="E469" s="35" t="n">
        <v>420</v>
      </c>
    </row>
    <row r="470" customFormat="false" ht="13.5" hidden="false" customHeight="false" outlineLevel="0" collapsed="false">
      <c r="A470" s="30" t="s">
        <v>1844</v>
      </c>
      <c r="B470" s="31" t="s">
        <v>1845</v>
      </c>
      <c r="C470" s="32" t="n">
        <v>15</v>
      </c>
      <c r="D470" s="34" t="s">
        <v>958</v>
      </c>
      <c r="E470" s="35" t="n">
        <v>247</v>
      </c>
    </row>
    <row r="471" customFormat="false" ht="13.5" hidden="false" customHeight="false" outlineLevel="0" collapsed="false">
      <c r="A471" s="30" t="s">
        <v>1846</v>
      </c>
      <c r="B471" s="31" t="s">
        <v>1847</v>
      </c>
      <c r="C471" s="32" t="n">
        <v>15</v>
      </c>
      <c r="D471" s="34" t="s">
        <v>958</v>
      </c>
      <c r="E471" s="35" t="n">
        <v>247</v>
      </c>
    </row>
    <row r="472" customFormat="false" ht="13.5" hidden="false" customHeight="false" outlineLevel="0" collapsed="false">
      <c r="A472" s="30" t="s">
        <v>1848</v>
      </c>
      <c r="B472" s="31" t="s">
        <v>1849</v>
      </c>
      <c r="C472" s="32" t="n">
        <v>15</v>
      </c>
      <c r="D472" s="34" t="s">
        <v>958</v>
      </c>
      <c r="E472" s="35" t="n">
        <v>202</v>
      </c>
    </row>
    <row r="473" customFormat="false" ht="13.5" hidden="false" customHeight="false" outlineLevel="0" collapsed="false">
      <c r="A473" s="30" t="s">
        <v>1850</v>
      </c>
      <c r="B473" s="31" t="s">
        <v>1851</v>
      </c>
      <c r="C473" s="32" t="n">
        <v>15</v>
      </c>
      <c r="D473" s="34" t="s">
        <v>958</v>
      </c>
      <c r="E473" s="35" t="n">
        <v>370</v>
      </c>
    </row>
    <row r="474" customFormat="false" ht="13.5" hidden="false" customHeight="false" outlineLevel="0" collapsed="false">
      <c r="A474" s="30" t="s">
        <v>1852</v>
      </c>
      <c r="B474" s="31" t="s">
        <v>1853</v>
      </c>
      <c r="C474" s="32" t="n">
        <v>20</v>
      </c>
      <c r="D474" s="34" t="s">
        <v>958</v>
      </c>
      <c r="E474" s="35" t="n">
        <v>375</v>
      </c>
    </row>
    <row r="475" customFormat="false" ht="13.5" hidden="false" customHeight="false" outlineLevel="0" collapsed="false">
      <c r="A475" s="30" t="s">
        <v>1854</v>
      </c>
      <c r="B475" s="31" t="s">
        <v>1855</v>
      </c>
      <c r="C475" s="32" t="n">
        <v>15</v>
      </c>
      <c r="D475" s="34" t="s">
        <v>958</v>
      </c>
      <c r="E475" s="35" t="n">
        <v>370</v>
      </c>
    </row>
    <row r="476" customFormat="false" ht="13.5" hidden="false" customHeight="false" outlineLevel="0" collapsed="false">
      <c r="A476" s="30" t="s">
        <v>1856</v>
      </c>
      <c r="B476" s="31" t="s">
        <v>1857</v>
      </c>
      <c r="C476" s="32" t="n">
        <v>20</v>
      </c>
      <c r="D476" s="32" t="s">
        <v>958</v>
      </c>
      <c r="E476" s="33" t="n">
        <v>260</v>
      </c>
    </row>
    <row r="477" customFormat="false" ht="13.5" hidden="false" customHeight="false" outlineLevel="0" collapsed="false">
      <c r="A477" s="30" t="s">
        <v>1858</v>
      </c>
      <c r="B477" s="31" t="s">
        <v>1859</v>
      </c>
      <c r="C477" s="32" t="n">
        <v>20</v>
      </c>
      <c r="D477" s="32" t="s">
        <v>958</v>
      </c>
      <c r="E477" s="33" t="n">
        <v>400</v>
      </c>
    </row>
    <row r="478" customFormat="false" ht="13.5" hidden="false" customHeight="false" outlineLevel="0" collapsed="false">
      <c r="A478" s="30" t="s">
        <v>1860</v>
      </c>
      <c r="B478" s="31" t="s">
        <v>1861</v>
      </c>
      <c r="C478" s="32" t="n">
        <v>20</v>
      </c>
      <c r="D478" s="32" t="s">
        <v>958</v>
      </c>
      <c r="E478" s="58" t="n">
        <v>1100</v>
      </c>
    </row>
    <row r="479" customFormat="false" ht="13.5" hidden="false" customHeight="false" outlineLevel="0" collapsed="false">
      <c r="A479" s="30" t="s">
        <v>1862</v>
      </c>
      <c r="B479" s="31" t="s">
        <v>1863</v>
      </c>
      <c r="C479" s="32" t="n">
        <v>20</v>
      </c>
      <c r="D479" s="32" t="s">
        <v>958</v>
      </c>
      <c r="E479" s="58" t="n">
        <v>1260</v>
      </c>
    </row>
    <row r="480" customFormat="false" ht="13.5" hidden="false" customHeight="false" outlineLevel="0" collapsed="false">
      <c r="A480" s="30" t="s">
        <v>1864</v>
      </c>
      <c r="B480" s="31" t="s">
        <v>1865</v>
      </c>
      <c r="C480" s="32" t="n">
        <v>20</v>
      </c>
      <c r="D480" s="32" t="s">
        <v>958</v>
      </c>
      <c r="E480" s="33" t="n">
        <v>360</v>
      </c>
    </row>
    <row r="481" customFormat="false" ht="13.5" hidden="false" customHeight="false" outlineLevel="0" collapsed="false">
      <c r="A481" s="30" t="s">
        <v>1866</v>
      </c>
      <c r="B481" s="31" t="s">
        <v>1867</v>
      </c>
      <c r="C481" s="32" t="n">
        <v>20</v>
      </c>
      <c r="D481" s="32" t="s">
        <v>958</v>
      </c>
      <c r="E481" s="58" t="n">
        <v>1109</v>
      </c>
    </row>
    <row r="482" customFormat="false" ht="13.5" hidden="false" customHeight="false" outlineLevel="0" collapsed="false">
      <c r="A482" s="30" t="s">
        <v>1868</v>
      </c>
      <c r="B482" s="31" t="s">
        <v>1869</v>
      </c>
      <c r="C482" s="32" t="n">
        <v>20</v>
      </c>
      <c r="D482" s="32" t="s">
        <v>958</v>
      </c>
      <c r="E482" s="33" t="n">
        <v>420</v>
      </c>
    </row>
    <row r="483" customFormat="false" ht="13.5" hidden="false" customHeight="false" outlineLevel="0" collapsed="false">
      <c r="A483" s="30" t="s">
        <v>1870</v>
      </c>
      <c r="B483" s="31" t="s">
        <v>1871</v>
      </c>
      <c r="C483" s="32" t="n">
        <v>20</v>
      </c>
      <c r="D483" s="32" t="s">
        <v>958</v>
      </c>
      <c r="E483" s="33" t="n">
        <v>260</v>
      </c>
    </row>
    <row r="484" customFormat="false" ht="13.5" hidden="false" customHeight="false" outlineLevel="0" collapsed="false">
      <c r="A484" s="30" t="s">
        <v>1872</v>
      </c>
      <c r="B484" s="31" t="s">
        <v>1873</v>
      </c>
      <c r="C484" s="32" t="n">
        <v>10</v>
      </c>
      <c r="D484" s="32" t="s">
        <v>958</v>
      </c>
      <c r="E484" s="58" t="n">
        <v>1640</v>
      </c>
    </row>
    <row r="485" customFormat="false" ht="13.5" hidden="false" customHeight="false" outlineLevel="0" collapsed="false">
      <c r="A485" s="30" t="s">
        <v>1874</v>
      </c>
      <c r="B485" s="31" t="s">
        <v>1875</v>
      </c>
      <c r="C485" s="32" t="n">
        <v>10</v>
      </c>
      <c r="D485" s="34" t="s">
        <v>958</v>
      </c>
      <c r="E485" s="55" t="n">
        <v>1640</v>
      </c>
    </row>
    <row r="486" customFormat="false" ht="13.5" hidden="false" customHeight="false" outlineLevel="0" collapsed="false">
      <c r="A486" s="30" t="s">
        <v>1876</v>
      </c>
      <c r="B486" s="31" t="s">
        <v>1877</v>
      </c>
      <c r="C486" s="32" t="n">
        <v>10</v>
      </c>
      <c r="D486" s="34" t="s">
        <v>958</v>
      </c>
      <c r="E486" s="35" t="n">
        <v>520</v>
      </c>
    </row>
    <row r="487" customFormat="false" ht="13.5" hidden="false" customHeight="false" outlineLevel="0" collapsed="false">
      <c r="A487" s="30" t="s">
        <v>1878</v>
      </c>
      <c r="B487" s="31" t="s">
        <v>1879</v>
      </c>
      <c r="C487" s="32" t="n">
        <v>10</v>
      </c>
      <c r="D487" s="34" t="s">
        <v>958</v>
      </c>
      <c r="E487" s="35" t="n">
        <v>182</v>
      </c>
    </row>
    <row r="488" customFormat="false" ht="13.5" hidden="false" customHeight="false" outlineLevel="0" collapsed="false">
      <c r="A488" s="30" t="s">
        <v>1880</v>
      </c>
      <c r="B488" s="31" t="s">
        <v>1881</v>
      </c>
      <c r="C488" s="32" t="n">
        <v>10</v>
      </c>
      <c r="D488" s="34" t="s">
        <v>958</v>
      </c>
      <c r="E488" s="35" t="n">
        <v>182</v>
      </c>
    </row>
    <row r="489" customFormat="false" ht="13.5" hidden="false" customHeight="false" outlineLevel="0" collapsed="false">
      <c r="A489" s="30" t="s">
        <v>1882</v>
      </c>
      <c r="B489" s="31" t="s">
        <v>1883</v>
      </c>
      <c r="C489" s="32" t="n">
        <v>10</v>
      </c>
      <c r="D489" s="34" t="s">
        <v>958</v>
      </c>
      <c r="E489" s="35" t="n">
        <v>182</v>
      </c>
    </row>
    <row r="490" customFormat="false" ht="13.5" hidden="false" customHeight="false" outlineLevel="0" collapsed="false">
      <c r="A490" s="30" t="s">
        <v>1884</v>
      </c>
      <c r="B490" s="31" t="s">
        <v>1885</v>
      </c>
      <c r="C490" s="32" t="n">
        <v>10</v>
      </c>
      <c r="D490" s="34" t="s">
        <v>958</v>
      </c>
      <c r="E490" s="35" t="n">
        <v>200</v>
      </c>
    </row>
    <row r="491" customFormat="false" ht="13.5" hidden="false" customHeight="false" outlineLevel="0" collapsed="false">
      <c r="A491" s="30" t="s">
        <v>1886</v>
      </c>
      <c r="B491" s="31" t="s">
        <v>1887</v>
      </c>
      <c r="C491" s="32" t="n">
        <v>10</v>
      </c>
      <c r="D491" s="34" t="s">
        <v>958</v>
      </c>
      <c r="E491" s="35" t="n">
        <v>360</v>
      </c>
    </row>
    <row r="492" customFormat="false" ht="13.5" hidden="false" customHeight="false" outlineLevel="0" collapsed="false">
      <c r="A492" s="30" t="s">
        <v>1888</v>
      </c>
      <c r="B492" s="31" t="s">
        <v>1889</v>
      </c>
      <c r="C492" s="32" t="n">
        <v>10</v>
      </c>
      <c r="D492" s="34" t="s">
        <v>958</v>
      </c>
      <c r="E492" s="35" t="n">
        <v>600</v>
      </c>
    </row>
    <row r="493" customFormat="false" ht="13.5" hidden="false" customHeight="false" outlineLevel="0" collapsed="false">
      <c r="A493" s="30" t="s">
        <v>1890</v>
      </c>
      <c r="B493" s="31" t="s">
        <v>1891</v>
      </c>
      <c r="C493" s="32" t="n">
        <v>10</v>
      </c>
      <c r="D493" s="34" t="s">
        <v>958</v>
      </c>
      <c r="E493" s="35" t="n">
        <v>600</v>
      </c>
    </row>
    <row r="494" customFormat="false" ht="13.5" hidden="false" customHeight="false" outlineLevel="0" collapsed="false">
      <c r="A494" s="30" t="s">
        <v>1892</v>
      </c>
      <c r="B494" s="31" t="s">
        <v>1893</v>
      </c>
      <c r="C494" s="32" t="n">
        <v>10</v>
      </c>
      <c r="D494" s="34" t="s">
        <v>958</v>
      </c>
      <c r="E494" s="35" t="n">
        <v>380</v>
      </c>
    </row>
    <row r="495" customFormat="false" ht="24.75" hidden="false" customHeight="false" outlineLevel="0" collapsed="false">
      <c r="A495" s="36" t="s">
        <v>951</v>
      </c>
      <c r="B495" s="37" t="s">
        <v>565</v>
      </c>
      <c r="C495" s="36" t="s">
        <v>953</v>
      </c>
      <c r="D495" s="38" t="s">
        <v>954</v>
      </c>
      <c r="E495" s="36" t="s">
        <v>955</v>
      </c>
    </row>
    <row r="496" customFormat="false" ht="13.5" hidden="false" customHeight="false" outlineLevel="0" collapsed="false">
      <c r="A496" s="30" t="s">
        <v>1894</v>
      </c>
      <c r="B496" s="40" t="s">
        <v>1895</v>
      </c>
      <c r="C496" s="32" t="n">
        <v>5</v>
      </c>
      <c r="D496" s="34" t="s">
        <v>958</v>
      </c>
      <c r="E496" s="55" t="n">
        <v>1515</v>
      </c>
    </row>
    <row r="497" customFormat="false" ht="13.5" hidden="false" customHeight="false" outlineLevel="0" collapsed="false">
      <c r="A497" s="30" t="s">
        <v>1896</v>
      </c>
      <c r="B497" s="44" t="s">
        <v>1897</v>
      </c>
      <c r="C497" s="32" t="n">
        <v>5</v>
      </c>
      <c r="D497" s="34" t="s">
        <v>958</v>
      </c>
      <c r="E497" s="55" t="n">
        <v>1515</v>
      </c>
    </row>
    <row r="498" customFormat="false" ht="13.5" hidden="false" customHeight="false" outlineLevel="0" collapsed="false">
      <c r="A498" s="30" t="s">
        <v>1898</v>
      </c>
      <c r="B498" s="31" t="s">
        <v>1899</v>
      </c>
      <c r="C498" s="32" t="n">
        <v>5</v>
      </c>
      <c r="D498" s="34" t="s">
        <v>958</v>
      </c>
      <c r="E498" s="55" t="n">
        <v>1515</v>
      </c>
    </row>
    <row r="499" customFormat="false" ht="13.5" hidden="false" customHeight="false" outlineLevel="0" collapsed="false">
      <c r="A499" s="30" t="s">
        <v>1900</v>
      </c>
      <c r="B499" s="31" t="s">
        <v>581</v>
      </c>
      <c r="C499" s="32" t="n">
        <v>5</v>
      </c>
      <c r="D499" s="34" t="s">
        <v>958</v>
      </c>
      <c r="E499" s="55" t="n">
        <v>3780</v>
      </c>
    </row>
    <row r="500" customFormat="false" ht="13.5" hidden="false" customHeight="false" outlineLevel="0" collapsed="false">
      <c r="A500" s="30" t="s">
        <v>1901</v>
      </c>
      <c r="B500" s="31" t="s">
        <v>625</v>
      </c>
      <c r="C500" s="32" t="n">
        <v>5</v>
      </c>
      <c r="D500" s="34" t="s">
        <v>992</v>
      </c>
      <c r="E500" s="42" t="n">
        <v>420</v>
      </c>
    </row>
    <row r="501" customFormat="false" ht="13.5" hidden="false" customHeight="false" outlineLevel="0" collapsed="false">
      <c r="A501" s="30" t="s">
        <v>1902</v>
      </c>
      <c r="B501" s="31" t="s">
        <v>627</v>
      </c>
      <c r="C501" s="32" t="n">
        <v>5</v>
      </c>
      <c r="D501" s="34" t="s">
        <v>958</v>
      </c>
      <c r="E501" s="42" t="n">
        <v>350</v>
      </c>
    </row>
    <row r="502" customFormat="false" ht="13.5" hidden="false" customHeight="false" outlineLevel="0" collapsed="false">
      <c r="A502" s="30" t="s">
        <v>1903</v>
      </c>
      <c r="B502" s="31" t="s">
        <v>1904</v>
      </c>
      <c r="C502" s="32" t="n">
        <v>10</v>
      </c>
      <c r="D502" s="34" t="s">
        <v>958</v>
      </c>
      <c r="E502" s="42" t="n">
        <v>300</v>
      </c>
    </row>
    <row r="503" customFormat="false" ht="13.5" hidden="false" customHeight="false" outlineLevel="0" collapsed="false">
      <c r="A503" s="30" t="s">
        <v>1905</v>
      </c>
      <c r="B503" s="31" t="s">
        <v>1906</v>
      </c>
      <c r="C503" s="32" t="n">
        <v>5</v>
      </c>
      <c r="D503" s="34" t="s">
        <v>992</v>
      </c>
      <c r="E503" s="35" t="n">
        <v>690</v>
      </c>
    </row>
    <row r="504" customFormat="false" ht="13.5" hidden="false" customHeight="false" outlineLevel="0" collapsed="false">
      <c r="A504" s="30" t="s">
        <v>1907</v>
      </c>
      <c r="B504" s="31" t="s">
        <v>583</v>
      </c>
      <c r="C504" s="32" t="n">
        <v>10</v>
      </c>
      <c r="D504" s="34" t="s">
        <v>958</v>
      </c>
      <c r="E504" s="35" t="n">
        <v>228</v>
      </c>
    </row>
    <row r="505" customFormat="false" ht="13.5" hidden="false" customHeight="false" outlineLevel="0" collapsed="false">
      <c r="A505" s="30" t="s">
        <v>1908</v>
      </c>
      <c r="B505" s="31" t="s">
        <v>585</v>
      </c>
      <c r="C505" s="32" t="n">
        <v>10</v>
      </c>
      <c r="D505" s="34" t="s">
        <v>958</v>
      </c>
      <c r="E505" s="35" t="n">
        <v>228</v>
      </c>
    </row>
    <row r="506" customFormat="false" ht="13.5" hidden="false" customHeight="false" outlineLevel="0" collapsed="false">
      <c r="A506" s="30" t="s">
        <v>1909</v>
      </c>
      <c r="B506" s="31" t="s">
        <v>587</v>
      </c>
      <c r="C506" s="32" t="n">
        <v>10</v>
      </c>
      <c r="D506" s="34" t="s">
        <v>958</v>
      </c>
      <c r="E506" s="35" t="n">
        <v>228</v>
      </c>
    </row>
    <row r="507" customFormat="false" ht="13.5" hidden="false" customHeight="false" outlineLevel="0" collapsed="false">
      <c r="A507" s="30" t="s">
        <v>1910</v>
      </c>
      <c r="B507" s="31" t="s">
        <v>1911</v>
      </c>
      <c r="C507" s="32" t="n">
        <v>10</v>
      </c>
      <c r="D507" s="34" t="s">
        <v>958</v>
      </c>
      <c r="E507" s="35" t="n">
        <v>228</v>
      </c>
    </row>
    <row r="508" customFormat="false" ht="13.5" hidden="false" customHeight="false" outlineLevel="0" collapsed="false">
      <c r="A508" s="30" t="s">
        <v>1912</v>
      </c>
      <c r="B508" s="31" t="s">
        <v>1913</v>
      </c>
      <c r="C508" s="32" t="n">
        <v>10</v>
      </c>
      <c r="D508" s="34" t="s">
        <v>958</v>
      </c>
      <c r="E508" s="35" t="n">
        <v>560</v>
      </c>
    </row>
    <row r="509" customFormat="false" ht="13.5" hidden="false" customHeight="false" outlineLevel="0" collapsed="false">
      <c r="A509" s="30" t="s">
        <v>1914</v>
      </c>
      <c r="B509" s="31" t="s">
        <v>619</v>
      </c>
      <c r="C509" s="32" t="n">
        <v>2</v>
      </c>
      <c r="D509" s="34" t="s">
        <v>958</v>
      </c>
      <c r="E509" s="35" t="n">
        <v>521</v>
      </c>
    </row>
    <row r="510" customFormat="false" ht="13.5" hidden="false" customHeight="false" outlineLevel="0" collapsed="false">
      <c r="A510" s="30" t="s">
        <v>1915</v>
      </c>
      <c r="B510" s="31" t="s">
        <v>617</v>
      </c>
      <c r="C510" s="32" t="n">
        <v>2</v>
      </c>
      <c r="D510" s="34" t="s">
        <v>958</v>
      </c>
      <c r="E510" s="35" t="n">
        <v>521</v>
      </c>
    </row>
    <row r="511" customFormat="false" ht="13.5" hidden="false" customHeight="false" outlineLevel="0" collapsed="false">
      <c r="A511" s="30" t="s">
        <v>1916</v>
      </c>
      <c r="B511" s="31" t="s">
        <v>615</v>
      </c>
      <c r="C511" s="32" t="n">
        <v>2</v>
      </c>
      <c r="D511" s="34" t="s">
        <v>958</v>
      </c>
      <c r="E511" s="35" t="n">
        <v>521</v>
      </c>
    </row>
    <row r="512" customFormat="false" ht="13.5" hidden="false" customHeight="false" outlineLevel="0" collapsed="false">
      <c r="A512" s="30" t="s">
        <v>1917</v>
      </c>
      <c r="B512" s="31" t="s">
        <v>621</v>
      </c>
      <c r="C512" s="32" t="n">
        <v>2</v>
      </c>
      <c r="D512" s="34" t="s">
        <v>958</v>
      </c>
      <c r="E512" s="35" t="n">
        <v>521</v>
      </c>
    </row>
    <row r="513" customFormat="false" ht="13.5" hidden="false" customHeight="false" outlineLevel="0" collapsed="false">
      <c r="A513" s="30" t="s">
        <v>1918</v>
      </c>
      <c r="B513" s="31" t="s">
        <v>623</v>
      </c>
      <c r="C513" s="32" t="n">
        <v>2</v>
      </c>
      <c r="D513" s="34" t="s">
        <v>958</v>
      </c>
      <c r="E513" s="35" t="n">
        <v>578</v>
      </c>
    </row>
    <row r="514" customFormat="false" ht="13.5" hidden="false" customHeight="false" outlineLevel="0" collapsed="false">
      <c r="A514" s="30" t="s">
        <v>1919</v>
      </c>
      <c r="B514" s="31" t="s">
        <v>1920</v>
      </c>
      <c r="C514" s="32" t="n">
        <v>10</v>
      </c>
      <c r="D514" s="34" t="s">
        <v>958</v>
      </c>
      <c r="E514" s="35" t="n">
        <v>80</v>
      </c>
    </row>
    <row r="515" customFormat="false" ht="13.5" hidden="false" customHeight="false" outlineLevel="0" collapsed="false">
      <c r="A515" s="30" t="s">
        <v>1921</v>
      </c>
      <c r="B515" s="31" t="s">
        <v>1922</v>
      </c>
      <c r="C515" s="32" t="n">
        <v>10</v>
      </c>
      <c r="D515" s="34" t="s">
        <v>958</v>
      </c>
      <c r="E515" s="35" t="n">
        <v>80</v>
      </c>
    </row>
    <row r="516" customFormat="false" ht="13.5" hidden="false" customHeight="false" outlineLevel="0" collapsed="false">
      <c r="A516" s="30" t="s">
        <v>1923</v>
      </c>
      <c r="B516" s="31" t="s">
        <v>1924</v>
      </c>
      <c r="C516" s="32" t="n">
        <v>10</v>
      </c>
      <c r="D516" s="34" t="s">
        <v>958</v>
      </c>
      <c r="E516" s="35" t="n">
        <v>52</v>
      </c>
    </row>
    <row r="517" customFormat="false" ht="13.5" hidden="false" customHeight="false" outlineLevel="0" collapsed="false">
      <c r="A517" s="30" t="s">
        <v>1925</v>
      </c>
      <c r="B517" s="31" t="s">
        <v>1926</v>
      </c>
      <c r="C517" s="32" t="n">
        <v>10</v>
      </c>
      <c r="D517" s="34" t="s">
        <v>958</v>
      </c>
      <c r="E517" s="35" t="n">
        <v>52</v>
      </c>
    </row>
    <row r="518" customFormat="false" ht="13.5" hidden="false" customHeight="false" outlineLevel="0" collapsed="false">
      <c r="A518" s="30" t="s">
        <v>1927</v>
      </c>
      <c r="B518" s="31" t="s">
        <v>1928</v>
      </c>
      <c r="C518" s="32" t="n">
        <v>10</v>
      </c>
      <c r="D518" s="34" t="s">
        <v>958</v>
      </c>
      <c r="E518" s="35" t="n">
        <v>300</v>
      </c>
    </row>
    <row r="519" customFormat="false" ht="13.5" hidden="false" customHeight="false" outlineLevel="0" collapsed="false">
      <c r="A519" s="30" t="s">
        <v>1929</v>
      </c>
      <c r="B519" s="31" t="s">
        <v>629</v>
      </c>
      <c r="C519" s="32" t="n">
        <v>5</v>
      </c>
      <c r="D519" s="34" t="s">
        <v>958</v>
      </c>
      <c r="E519" s="35" t="n">
        <v>218</v>
      </c>
    </row>
    <row r="520" customFormat="false" ht="13.5" hidden="false" customHeight="false" outlineLevel="0" collapsed="false">
      <c r="A520" s="30" t="s">
        <v>1930</v>
      </c>
      <c r="B520" s="31" t="s">
        <v>631</v>
      </c>
      <c r="C520" s="32" t="n">
        <v>5</v>
      </c>
      <c r="D520" s="34" t="s">
        <v>958</v>
      </c>
      <c r="E520" s="35" t="n">
        <v>218</v>
      </c>
    </row>
    <row r="521" customFormat="false" ht="13.5" hidden="false" customHeight="false" outlineLevel="0" collapsed="false">
      <c r="A521" s="30" t="s">
        <v>1931</v>
      </c>
      <c r="B521" s="31" t="s">
        <v>1932</v>
      </c>
      <c r="C521" s="32" t="n">
        <v>10</v>
      </c>
      <c r="D521" s="34" t="s">
        <v>958</v>
      </c>
      <c r="E521" s="35" t="n">
        <v>300</v>
      </c>
    </row>
    <row r="522" customFormat="false" ht="13.5" hidden="false" customHeight="false" outlineLevel="0" collapsed="false">
      <c r="A522" s="30" t="s">
        <v>1933</v>
      </c>
      <c r="B522" s="31" t="s">
        <v>637</v>
      </c>
      <c r="C522" s="32" t="n">
        <v>5</v>
      </c>
      <c r="D522" s="34" t="s">
        <v>958</v>
      </c>
      <c r="E522" s="55" t="n">
        <v>3400</v>
      </c>
    </row>
    <row r="523" customFormat="false" ht="13.5" hidden="false" customHeight="false" outlineLevel="0" collapsed="false">
      <c r="A523" s="30" t="s">
        <v>1934</v>
      </c>
      <c r="B523" s="31" t="s">
        <v>639</v>
      </c>
      <c r="C523" s="32" t="n">
        <v>5</v>
      </c>
      <c r="D523" s="34" t="s">
        <v>958</v>
      </c>
      <c r="E523" s="55" t="n">
        <v>3400</v>
      </c>
    </row>
    <row r="524" customFormat="false" ht="13.5" hidden="false" customHeight="false" outlineLevel="0" collapsed="false">
      <c r="A524" s="30" t="s">
        <v>1935</v>
      </c>
      <c r="B524" s="31" t="s">
        <v>1936</v>
      </c>
      <c r="C524" s="32" t="n">
        <v>5</v>
      </c>
      <c r="D524" s="34" t="s">
        <v>958</v>
      </c>
      <c r="E524" s="55" t="n">
        <v>3400</v>
      </c>
    </row>
    <row r="525" customFormat="false" ht="13.5" hidden="false" customHeight="false" outlineLevel="0" collapsed="false">
      <c r="A525" s="30" t="s">
        <v>1937</v>
      </c>
      <c r="B525" s="31" t="s">
        <v>1938</v>
      </c>
      <c r="C525" s="32" t="n">
        <v>5</v>
      </c>
      <c r="D525" s="34" t="s">
        <v>958</v>
      </c>
      <c r="E525" s="55" t="n">
        <v>3400</v>
      </c>
    </row>
    <row r="526" customFormat="false" ht="13.5" hidden="false" customHeight="false" outlineLevel="0" collapsed="false">
      <c r="A526" s="30" t="s">
        <v>1939</v>
      </c>
      <c r="B526" s="31" t="s">
        <v>1940</v>
      </c>
      <c r="C526" s="32" t="n">
        <v>5</v>
      </c>
      <c r="D526" s="34" t="s">
        <v>958</v>
      </c>
      <c r="E526" s="55" t="n">
        <v>3400</v>
      </c>
    </row>
    <row r="527" customFormat="false" ht="13.5" hidden="false" customHeight="false" outlineLevel="0" collapsed="false">
      <c r="A527" s="30" t="s">
        <v>1941</v>
      </c>
      <c r="B527" s="31" t="s">
        <v>647</v>
      </c>
      <c r="C527" s="32" t="n">
        <v>5</v>
      </c>
      <c r="D527" s="34" t="s">
        <v>958</v>
      </c>
      <c r="E527" s="55" t="n">
        <v>3400</v>
      </c>
    </row>
    <row r="528" customFormat="false" ht="13.5" hidden="false" customHeight="false" outlineLevel="0" collapsed="false">
      <c r="A528" s="30" t="s">
        <v>1942</v>
      </c>
      <c r="B528" s="31" t="s">
        <v>649</v>
      </c>
      <c r="C528" s="32" t="n">
        <v>5</v>
      </c>
      <c r="D528" s="34" t="s">
        <v>958</v>
      </c>
      <c r="E528" s="55" t="n">
        <v>3400</v>
      </c>
    </row>
    <row r="529" customFormat="false" ht="13.5" hidden="false" customHeight="false" outlineLevel="0" collapsed="false">
      <c r="A529" s="30" t="s">
        <v>1943</v>
      </c>
      <c r="B529" s="31" t="s">
        <v>643</v>
      </c>
      <c r="C529" s="32" t="n">
        <v>5</v>
      </c>
      <c r="D529" s="34" t="s">
        <v>958</v>
      </c>
      <c r="E529" s="55" t="n">
        <v>3400</v>
      </c>
    </row>
    <row r="530" customFormat="false" ht="13.5" hidden="false" customHeight="false" outlineLevel="0" collapsed="false">
      <c r="A530" s="30" t="s">
        <v>1944</v>
      </c>
      <c r="B530" s="31" t="s">
        <v>1945</v>
      </c>
      <c r="C530" s="32" t="n">
        <v>5</v>
      </c>
      <c r="D530" s="34" t="s">
        <v>958</v>
      </c>
      <c r="E530" s="55" t="n">
        <v>3400</v>
      </c>
    </row>
    <row r="531" customFormat="false" ht="13.5" hidden="false" customHeight="false" outlineLevel="0" collapsed="false">
      <c r="A531" s="30" t="s">
        <v>1946</v>
      </c>
      <c r="B531" s="31" t="s">
        <v>1947</v>
      </c>
      <c r="C531" s="32" t="n">
        <v>10</v>
      </c>
      <c r="D531" s="34" t="s">
        <v>958</v>
      </c>
      <c r="E531" s="35" t="n">
        <v>170</v>
      </c>
    </row>
    <row r="532" customFormat="false" ht="13.5" hidden="false" customHeight="false" outlineLevel="0" collapsed="false">
      <c r="A532" s="30" t="s">
        <v>1948</v>
      </c>
      <c r="B532" s="31" t="s">
        <v>1949</v>
      </c>
      <c r="C532" s="32" t="n">
        <v>10</v>
      </c>
      <c r="D532" s="34" t="s">
        <v>958</v>
      </c>
      <c r="E532" s="35" t="n">
        <v>670</v>
      </c>
    </row>
    <row r="533" customFormat="false" ht="13.5" hidden="false" customHeight="false" outlineLevel="0" collapsed="false">
      <c r="A533" s="30" t="s">
        <v>1950</v>
      </c>
      <c r="B533" s="31" t="s">
        <v>1951</v>
      </c>
      <c r="C533" s="32" t="n">
        <v>5</v>
      </c>
      <c r="D533" s="34" t="s">
        <v>958</v>
      </c>
      <c r="E533" s="35" t="n">
        <v>580</v>
      </c>
    </row>
    <row r="534" customFormat="false" ht="13.5" hidden="false" customHeight="false" outlineLevel="0" collapsed="false">
      <c r="A534" s="30" t="s">
        <v>1952</v>
      </c>
      <c r="B534" s="31" t="s">
        <v>1953</v>
      </c>
      <c r="C534" s="32" t="n">
        <v>10</v>
      </c>
      <c r="D534" s="34" t="s">
        <v>958</v>
      </c>
      <c r="E534" s="35" t="n">
        <v>580</v>
      </c>
    </row>
    <row r="535" customFormat="false" ht="13.5" hidden="false" customHeight="false" outlineLevel="0" collapsed="false">
      <c r="A535" s="30" t="s">
        <v>1954</v>
      </c>
      <c r="B535" s="31" t="s">
        <v>1955</v>
      </c>
      <c r="C535" s="32" t="n">
        <v>5</v>
      </c>
      <c r="D535" s="34" t="s">
        <v>958</v>
      </c>
      <c r="E535" s="35" t="n">
        <v>580</v>
      </c>
    </row>
    <row r="536" customFormat="false" ht="13.5" hidden="false" customHeight="false" outlineLevel="0" collapsed="false">
      <c r="A536" s="30" t="s">
        <v>1956</v>
      </c>
      <c r="B536" s="31" t="s">
        <v>1957</v>
      </c>
      <c r="C536" s="32" t="n">
        <v>10</v>
      </c>
      <c r="D536" s="34" t="s">
        <v>958</v>
      </c>
      <c r="E536" s="35" t="n">
        <v>204</v>
      </c>
    </row>
    <row r="537" customFormat="false" ht="13.5" hidden="false" customHeight="false" outlineLevel="0" collapsed="false">
      <c r="A537" s="30" t="s">
        <v>1958</v>
      </c>
      <c r="B537" s="31" t="s">
        <v>659</v>
      </c>
      <c r="C537" s="32" t="n">
        <v>5</v>
      </c>
      <c r="D537" s="34" t="s">
        <v>958</v>
      </c>
      <c r="E537" s="55" t="n">
        <v>3000</v>
      </c>
    </row>
    <row r="538" customFormat="false" ht="13.5" hidden="false" customHeight="false" outlineLevel="0" collapsed="false">
      <c r="A538" s="30" t="s">
        <v>1959</v>
      </c>
      <c r="B538" s="31" t="s">
        <v>1960</v>
      </c>
      <c r="C538" s="32" t="n">
        <v>10</v>
      </c>
      <c r="D538" s="34" t="s">
        <v>958</v>
      </c>
      <c r="E538" s="55" t="n">
        <v>2160</v>
      </c>
    </row>
    <row r="539" customFormat="false" ht="13.5" hidden="false" customHeight="false" outlineLevel="0" collapsed="false">
      <c r="A539" s="30" t="s">
        <v>1961</v>
      </c>
      <c r="B539" s="31" t="s">
        <v>1962</v>
      </c>
      <c r="C539" s="32" t="n">
        <v>5</v>
      </c>
      <c r="D539" s="34" t="s">
        <v>958</v>
      </c>
      <c r="E539" s="35" t="n">
        <v>814</v>
      </c>
    </row>
    <row r="540" customFormat="false" ht="13.5" hidden="false" customHeight="false" outlineLevel="0" collapsed="false">
      <c r="A540" s="30" t="s">
        <v>1963</v>
      </c>
      <c r="B540" s="31" t="s">
        <v>1964</v>
      </c>
      <c r="C540" s="32" t="n">
        <v>5</v>
      </c>
      <c r="D540" s="34" t="s">
        <v>958</v>
      </c>
      <c r="E540" s="35" t="n">
        <v>670</v>
      </c>
    </row>
    <row r="541" customFormat="false" ht="13.5" hidden="false" customHeight="false" outlineLevel="0" collapsed="false">
      <c r="A541" s="30" t="s">
        <v>1965</v>
      </c>
      <c r="B541" s="31" t="s">
        <v>1966</v>
      </c>
      <c r="C541" s="32" t="n">
        <v>5</v>
      </c>
      <c r="D541" s="34" t="s">
        <v>958</v>
      </c>
      <c r="E541" s="35" t="n">
        <v>670</v>
      </c>
    </row>
    <row r="542" customFormat="false" ht="13.5" hidden="false" customHeight="false" outlineLevel="0" collapsed="false">
      <c r="A542" s="30" t="s">
        <v>1967</v>
      </c>
      <c r="B542" s="31" t="s">
        <v>1968</v>
      </c>
      <c r="C542" s="32" t="n">
        <v>5</v>
      </c>
      <c r="D542" s="34" t="s">
        <v>958</v>
      </c>
      <c r="E542" s="35" t="n">
        <v>670</v>
      </c>
    </row>
    <row r="543" customFormat="false" ht="13.5" hidden="false" customHeight="false" outlineLevel="0" collapsed="false">
      <c r="A543" s="30" t="s">
        <v>1969</v>
      </c>
      <c r="B543" s="31" t="s">
        <v>1970</v>
      </c>
      <c r="C543" s="32" t="n">
        <v>5</v>
      </c>
      <c r="D543" s="34" t="s">
        <v>958</v>
      </c>
      <c r="E543" s="35" t="n">
        <v>670</v>
      </c>
    </row>
    <row r="544" customFormat="false" ht="13.5" hidden="false" customHeight="false" outlineLevel="0" collapsed="false">
      <c r="A544" s="30" t="s">
        <v>1971</v>
      </c>
      <c r="B544" s="31" t="s">
        <v>1972</v>
      </c>
      <c r="C544" s="32" t="n">
        <v>1</v>
      </c>
      <c r="D544" s="34" t="s">
        <v>1059</v>
      </c>
      <c r="E544" s="55" t="n">
        <v>1400</v>
      </c>
    </row>
    <row r="545" customFormat="false" ht="13.5" hidden="false" customHeight="false" outlineLevel="0" collapsed="false">
      <c r="A545" s="30" t="s">
        <v>1973</v>
      </c>
      <c r="B545" s="31" t="s">
        <v>1974</v>
      </c>
      <c r="C545" s="32" t="n">
        <v>10</v>
      </c>
      <c r="D545" s="34" t="s">
        <v>958</v>
      </c>
      <c r="E545" s="35" t="n">
        <v>880</v>
      </c>
    </row>
    <row r="546" customFormat="false" ht="13.5" hidden="false" customHeight="false" outlineLevel="0" collapsed="false">
      <c r="A546" s="30" t="s">
        <v>1975</v>
      </c>
      <c r="B546" s="31" t="s">
        <v>1976</v>
      </c>
      <c r="C546" s="32" t="n">
        <v>10</v>
      </c>
      <c r="D546" s="32" t="s">
        <v>958</v>
      </c>
      <c r="E546" s="33" t="n">
        <v>880</v>
      </c>
    </row>
    <row r="547" customFormat="false" ht="13.5" hidden="false" customHeight="false" outlineLevel="0" collapsed="false">
      <c r="A547" s="30" t="s">
        <v>1977</v>
      </c>
      <c r="B547" s="31" t="s">
        <v>1978</v>
      </c>
      <c r="C547" s="32" t="n">
        <v>5</v>
      </c>
      <c r="D547" s="32" t="s">
        <v>958</v>
      </c>
      <c r="E547" s="33" t="n">
        <v>580</v>
      </c>
    </row>
    <row r="548" customFormat="false" ht="13.5" hidden="false" customHeight="false" outlineLevel="0" collapsed="false">
      <c r="A548" s="30" t="s">
        <v>1979</v>
      </c>
      <c r="B548" s="31" t="s">
        <v>1980</v>
      </c>
      <c r="C548" s="32" t="n">
        <v>10</v>
      </c>
      <c r="D548" s="32" t="s">
        <v>958</v>
      </c>
      <c r="E548" s="33" t="n">
        <v>880</v>
      </c>
    </row>
    <row r="549" customFormat="false" ht="13.5" hidden="false" customHeight="false" outlineLevel="0" collapsed="false">
      <c r="A549" s="30" t="s">
        <v>1981</v>
      </c>
      <c r="B549" s="31" t="s">
        <v>1982</v>
      </c>
      <c r="C549" s="32" t="n">
        <v>10</v>
      </c>
      <c r="D549" s="32" t="s">
        <v>958</v>
      </c>
      <c r="E549" s="33" t="n">
        <v>950</v>
      </c>
    </row>
    <row r="550" customFormat="false" ht="13.5" hidden="false" customHeight="false" outlineLevel="0" collapsed="false">
      <c r="A550" s="30" t="s">
        <v>1983</v>
      </c>
      <c r="B550" s="31" t="s">
        <v>1984</v>
      </c>
      <c r="C550" s="32" t="n">
        <v>10</v>
      </c>
      <c r="D550" s="32" t="s">
        <v>958</v>
      </c>
      <c r="E550" s="33" t="n">
        <v>880</v>
      </c>
    </row>
    <row r="551" customFormat="false" ht="13.5" hidden="false" customHeight="false" outlineLevel="0" collapsed="false">
      <c r="A551" s="30" t="s">
        <v>1985</v>
      </c>
      <c r="B551" s="31" t="s">
        <v>1986</v>
      </c>
      <c r="C551" s="32" t="n">
        <v>10</v>
      </c>
      <c r="D551" s="32" t="s">
        <v>958</v>
      </c>
      <c r="E551" s="33" t="n">
        <v>338</v>
      </c>
    </row>
    <row r="552" customFormat="false" ht="13.5" hidden="false" customHeight="false" outlineLevel="0" collapsed="false">
      <c r="A552" s="30" t="s">
        <v>1987</v>
      </c>
      <c r="B552" s="31" t="s">
        <v>1988</v>
      </c>
      <c r="C552" s="32" t="n">
        <v>10</v>
      </c>
      <c r="D552" s="32" t="s">
        <v>958</v>
      </c>
      <c r="E552" s="33" t="n">
        <v>425</v>
      </c>
    </row>
    <row r="553" customFormat="false" ht="13.5" hidden="false" customHeight="false" outlineLevel="0" collapsed="false">
      <c r="A553" s="30" t="s">
        <v>1989</v>
      </c>
      <c r="B553" s="31" t="s">
        <v>1990</v>
      </c>
      <c r="C553" s="32" t="n">
        <v>11</v>
      </c>
      <c r="D553" s="32" t="s">
        <v>958</v>
      </c>
      <c r="E553" s="33" t="n">
        <v>425</v>
      </c>
    </row>
    <row r="554" customFormat="false" ht="13.5" hidden="false" customHeight="false" outlineLevel="0" collapsed="false">
      <c r="A554" s="30" t="s">
        <v>1991</v>
      </c>
      <c r="B554" s="31" t="s">
        <v>1992</v>
      </c>
      <c r="C554" s="32" t="n">
        <v>10</v>
      </c>
      <c r="D554" s="32" t="s">
        <v>958</v>
      </c>
      <c r="E554" s="33" t="n">
        <v>710</v>
      </c>
    </row>
    <row r="555" customFormat="false" ht="13.5" hidden="false" customHeight="false" outlineLevel="0" collapsed="false">
      <c r="A555" s="30" t="s">
        <v>1993</v>
      </c>
      <c r="B555" s="31" t="s">
        <v>1994</v>
      </c>
      <c r="C555" s="32" t="n">
        <v>11</v>
      </c>
      <c r="D555" s="34" t="s">
        <v>958</v>
      </c>
      <c r="E555" s="35" t="n">
        <v>710</v>
      </c>
    </row>
    <row r="556" customFormat="false" ht="13.5" hidden="false" customHeight="false" outlineLevel="0" collapsed="false">
      <c r="A556" s="30" t="s">
        <v>1995</v>
      </c>
      <c r="B556" s="31" t="s">
        <v>1996</v>
      </c>
      <c r="C556" s="32" t="n">
        <v>12</v>
      </c>
      <c r="D556" s="34" t="s">
        <v>958</v>
      </c>
      <c r="E556" s="35" t="n">
        <v>710</v>
      </c>
    </row>
    <row r="557" customFormat="false" ht="13.5" hidden="false" customHeight="false" outlineLevel="0" collapsed="false">
      <c r="A557" s="30" t="s">
        <v>1997</v>
      </c>
      <c r="B557" s="31" t="s">
        <v>1998</v>
      </c>
      <c r="C557" s="32" t="n">
        <v>10</v>
      </c>
      <c r="D557" s="34" t="s">
        <v>958</v>
      </c>
      <c r="E557" s="35" t="n">
        <v>710</v>
      </c>
    </row>
    <row r="558" customFormat="false" ht="13.5" hidden="false" customHeight="false" outlineLevel="0" collapsed="false">
      <c r="A558" s="30" t="s">
        <v>1999</v>
      </c>
      <c r="B558" s="31" t="s">
        <v>2000</v>
      </c>
      <c r="C558" s="32" t="n">
        <v>10</v>
      </c>
      <c r="D558" s="34" t="s">
        <v>958</v>
      </c>
      <c r="E558" s="35" t="n">
        <v>710</v>
      </c>
    </row>
    <row r="559" customFormat="false" ht="13.5" hidden="false" customHeight="false" outlineLevel="0" collapsed="false">
      <c r="A559" s="30" t="s">
        <v>2001</v>
      </c>
      <c r="B559" s="31" t="s">
        <v>2002</v>
      </c>
      <c r="C559" s="32" t="n">
        <v>10</v>
      </c>
      <c r="D559" s="34" t="s">
        <v>958</v>
      </c>
      <c r="E559" s="35" t="n">
        <v>440</v>
      </c>
    </row>
    <row r="560" customFormat="false" ht="13.5" hidden="false" customHeight="false" outlineLevel="0" collapsed="false">
      <c r="A560" s="30" t="s">
        <v>2003</v>
      </c>
      <c r="B560" s="31" t="s">
        <v>2004</v>
      </c>
      <c r="C560" s="32" t="n">
        <v>1</v>
      </c>
      <c r="D560" s="34" t="s">
        <v>958</v>
      </c>
      <c r="E560" s="35" t="n">
        <v>217</v>
      </c>
    </row>
    <row r="561" customFormat="false" ht="13.5" hidden="false" customHeight="false" outlineLevel="0" collapsed="false">
      <c r="A561" s="30" t="s">
        <v>2005</v>
      </c>
      <c r="B561" s="31" t="s">
        <v>2006</v>
      </c>
      <c r="C561" s="32" t="n">
        <v>10</v>
      </c>
      <c r="D561" s="34" t="s">
        <v>958</v>
      </c>
      <c r="E561" s="35" t="n">
        <v>46</v>
      </c>
    </row>
    <row r="562" customFormat="false" ht="13.5" hidden="false" customHeight="false" outlineLevel="0" collapsed="false">
      <c r="A562" s="30" t="s">
        <v>2007</v>
      </c>
      <c r="B562" s="31" t="s">
        <v>695</v>
      </c>
      <c r="C562" s="32" t="n">
        <v>5</v>
      </c>
      <c r="D562" s="34" t="s">
        <v>958</v>
      </c>
      <c r="E562" s="55" t="n">
        <v>3780</v>
      </c>
    </row>
    <row r="563" customFormat="false" ht="13.5" hidden="false" customHeight="false" outlineLevel="0" collapsed="false">
      <c r="A563" s="30" t="s">
        <v>2008</v>
      </c>
      <c r="B563" s="31" t="s">
        <v>697</v>
      </c>
      <c r="C563" s="32" t="n">
        <v>5</v>
      </c>
      <c r="D563" s="34" t="s">
        <v>958</v>
      </c>
      <c r="E563" s="55" t="n">
        <v>3780</v>
      </c>
    </row>
    <row r="564" customFormat="false" ht="13.5" hidden="false" customHeight="false" outlineLevel="0" collapsed="false">
      <c r="A564" s="30" t="s">
        <v>2009</v>
      </c>
      <c r="B564" s="31" t="s">
        <v>2010</v>
      </c>
      <c r="C564" s="32" t="n">
        <v>10</v>
      </c>
      <c r="D564" s="34" t="s">
        <v>958</v>
      </c>
      <c r="E564" s="55" t="n">
        <v>1878</v>
      </c>
    </row>
    <row r="565" customFormat="false" ht="13.5" hidden="false" customHeight="false" outlineLevel="0" collapsed="false">
      <c r="A565" s="30" t="s">
        <v>2011</v>
      </c>
      <c r="B565" s="31" t="s">
        <v>2012</v>
      </c>
      <c r="C565" s="32" t="n">
        <v>5</v>
      </c>
      <c r="D565" s="34" t="s">
        <v>958</v>
      </c>
      <c r="E565" s="55" t="n">
        <v>3040</v>
      </c>
    </row>
    <row r="566" customFormat="false" ht="13.5" hidden="false" customHeight="false" outlineLevel="0" collapsed="false">
      <c r="A566" s="30" t="s">
        <v>2013</v>
      </c>
      <c r="B566" s="31" t="s">
        <v>2014</v>
      </c>
      <c r="C566" s="32" t="n">
        <v>5</v>
      </c>
      <c r="D566" s="34" t="s">
        <v>958</v>
      </c>
      <c r="E566" s="55" t="n">
        <v>3040</v>
      </c>
    </row>
    <row r="567" customFormat="false" ht="13.5" hidden="false" customHeight="false" outlineLevel="0" collapsed="false">
      <c r="A567" s="30" t="s">
        <v>2015</v>
      </c>
      <c r="B567" s="31" t="s">
        <v>2016</v>
      </c>
      <c r="C567" s="32" t="n">
        <v>5</v>
      </c>
      <c r="D567" s="34" t="s">
        <v>958</v>
      </c>
      <c r="E567" s="55" t="n">
        <v>3700</v>
      </c>
    </row>
    <row r="568" customFormat="false" ht="13.5" hidden="false" customHeight="false" outlineLevel="0" collapsed="false">
      <c r="A568" s="30" t="s">
        <v>2017</v>
      </c>
      <c r="B568" s="31" t="s">
        <v>2018</v>
      </c>
      <c r="C568" s="32" t="n">
        <v>5</v>
      </c>
      <c r="D568" s="34" t="s">
        <v>958</v>
      </c>
      <c r="E568" s="55" t="n">
        <v>3700</v>
      </c>
    </row>
    <row r="569" customFormat="false" ht="13.5" hidden="false" customHeight="false" outlineLevel="0" collapsed="false">
      <c r="A569" s="30" t="s">
        <v>2019</v>
      </c>
      <c r="B569" s="31" t="s">
        <v>2020</v>
      </c>
      <c r="C569" s="32" t="n">
        <v>5</v>
      </c>
      <c r="D569" s="34" t="s">
        <v>958</v>
      </c>
      <c r="E569" s="55" t="n">
        <v>6634.8</v>
      </c>
    </row>
    <row r="570" customFormat="false" ht="13.5" hidden="false" customHeight="false" outlineLevel="0" collapsed="false">
      <c r="A570" s="39" t="s">
        <v>2021</v>
      </c>
      <c r="B570" s="40" t="s">
        <v>701</v>
      </c>
      <c r="C570" s="41" t="n">
        <v>1</v>
      </c>
      <c r="D570" s="52" t="s">
        <v>992</v>
      </c>
      <c r="E570" s="59" t="n">
        <v>4710</v>
      </c>
    </row>
    <row r="571" customFormat="false" ht="24.75" hidden="false" customHeight="false" outlineLevel="0" collapsed="false">
      <c r="A571" s="27" t="s">
        <v>951</v>
      </c>
      <c r="B571" s="28" t="s">
        <v>763</v>
      </c>
      <c r="C571" s="27" t="s">
        <v>953</v>
      </c>
      <c r="D571" s="54" t="s">
        <v>954</v>
      </c>
      <c r="E571" s="27" t="s">
        <v>955</v>
      </c>
    </row>
    <row r="572" customFormat="false" ht="13.5" hidden="false" customHeight="false" outlineLevel="0" collapsed="false">
      <c r="A572" s="30" t="s">
        <v>2022</v>
      </c>
      <c r="B572" s="40" t="s">
        <v>2023</v>
      </c>
      <c r="C572" s="32" t="n">
        <v>2</v>
      </c>
      <c r="D572" s="34" t="s">
        <v>958</v>
      </c>
      <c r="E572" s="35" t="n">
        <v>550</v>
      </c>
    </row>
    <row r="573" customFormat="false" ht="13.5" hidden="false" customHeight="false" outlineLevel="0" collapsed="false">
      <c r="A573" s="30" t="s">
        <v>2024</v>
      </c>
      <c r="B573" s="44" t="s">
        <v>2025</v>
      </c>
      <c r="C573" s="32" t="n">
        <v>10</v>
      </c>
      <c r="D573" s="34" t="s">
        <v>958</v>
      </c>
      <c r="E573" s="35" t="n">
        <v>508.3</v>
      </c>
    </row>
    <row r="574" customFormat="false" ht="13.5" hidden="false" customHeight="false" outlineLevel="0" collapsed="false">
      <c r="A574" s="30" t="s">
        <v>2026</v>
      </c>
      <c r="B574" s="31" t="s">
        <v>2027</v>
      </c>
      <c r="C574" s="32" t="n">
        <v>10</v>
      </c>
      <c r="D574" s="34" t="s">
        <v>958</v>
      </c>
      <c r="E574" s="35" t="n">
        <v>504</v>
      </c>
    </row>
    <row r="575" customFormat="false" ht="13.5" hidden="false" customHeight="false" outlineLevel="0" collapsed="false">
      <c r="A575" s="30" t="s">
        <v>2028</v>
      </c>
      <c r="B575" s="31" t="s">
        <v>2029</v>
      </c>
      <c r="C575" s="32" t="n">
        <v>5</v>
      </c>
      <c r="D575" s="34" t="s">
        <v>958</v>
      </c>
      <c r="E575" s="35" t="n">
        <v>800</v>
      </c>
    </row>
    <row r="576" customFormat="false" ht="13.5" hidden="false" customHeight="false" outlineLevel="0" collapsed="false">
      <c r="A576" s="30" t="s">
        <v>2030</v>
      </c>
      <c r="B576" s="31" t="s">
        <v>2031</v>
      </c>
      <c r="C576" s="32" t="n">
        <v>5</v>
      </c>
      <c r="D576" s="34" t="s">
        <v>958</v>
      </c>
      <c r="E576" s="35" t="n">
        <v>938</v>
      </c>
    </row>
    <row r="577" customFormat="false" ht="13.5" hidden="false" customHeight="false" outlineLevel="0" collapsed="false">
      <c r="A577" s="30" t="s">
        <v>2032</v>
      </c>
      <c r="B577" s="31" t="s">
        <v>2033</v>
      </c>
      <c r="C577" s="32" t="n">
        <v>10</v>
      </c>
      <c r="D577" s="34" t="s">
        <v>958</v>
      </c>
      <c r="E577" s="35" t="n">
        <v>290</v>
      </c>
    </row>
    <row r="578" customFormat="false" ht="13.5" hidden="false" customHeight="false" outlineLevel="0" collapsed="false">
      <c r="A578" s="30" t="s">
        <v>2034</v>
      </c>
      <c r="B578" s="31" t="s">
        <v>2035</v>
      </c>
      <c r="C578" s="32" t="n">
        <v>2</v>
      </c>
      <c r="D578" s="34" t="s">
        <v>958</v>
      </c>
      <c r="E578" s="35" t="n">
        <v>870</v>
      </c>
    </row>
    <row r="579" customFormat="false" ht="13.5" hidden="false" customHeight="false" outlineLevel="0" collapsed="false">
      <c r="A579" s="30" t="s">
        <v>2036</v>
      </c>
      <c r="B579" s="31" t="s">
        <v>2037</v>
      </c>
      <c r="C579" s="32" t="n">
        <v>2</v>
      </c>
      <c r="D579" s="34" t="s">
        <v>958</v>
      </c>
      <c r="E579" s="35" t="n">
        <v>904</v>
      </c>
    </row>
    <row r="580" customFormat="false" ht="13.5" hidden="false" customHeight="false" outlineLevel="0" collapsed="false">
      <c r="A580" s="30" t="s">
        <v>2038</v>
      </c>
      <c r="B580" s="31" t="s">
        <v>2039</v>
      </c>
      <c r="C580" s="32" t="n">
        <v>10</v>
      </c>
      <c r="D580" s="34" t="s">
        <v>958</v>
      </c>
      <c r="E580" s="35" t="n">
        <v>398</v>
      </c>
    </row>
    <row r="581" customFormat="false" ht="13.5" hidden="false" customHeight="false" outlineLevel="0" collapsed="false">
      <c r="A581" s="30" t="s">
        <v>2040</v>
      </c>
      <c r="B581" s="31" t="s">
        <v>2041</v>
      </c>
      <c r="C581" s="32" t="n">
        <v>5</v>
      </c>
      <c r="D581" s="34" t="s">
        <v>958</v>
      </c>
      <c r="E581" s="55" t="n">
        <v>4000</v>
      </c>
    </row>
    <row r="582" customFormat="false" ht="13.5" hidden="false" customHeight="false" outlineLevel="0" collapsed="false">
      <c r="A582" s="30" t="s">
        <v>2042</v>
      </c>
      <c r="B582" s="31" t="s">
        <v>2043</v>
      </c>
      <c r="C582" s="32" t="n">
        <v>1</v>
      </c>
      <c r="D582" s="34" t="s">
        <v>992</v>
      </c>
      <c r="E582" s="35" t="n">
        <v>464</v>
      </c>
    </row>
    <row r="583" customFormat="false" ht="13.5" hidden="false" customHeight="false" outlineLevel="0" collapsed="false">
      <c r="A583" s="30" t="s">
        <v>2044</v>
      </c>
      <c r="B583" s="31" t="s">
        <v>2045</v>
      </c>
      <c r="C583" s="32" t="n">
        <v>1</v>
      </c>
      <c r="D583" s="34" t="s">
        <v>992</v>
      </c>
      <c r="E583" s="35" t="n">
        <v>581</v>
      </c>
    </row>
    <row r="584" customFormat="false" ht="13.5" hidden="false" customHeight="false" outlineLevel="0" collapsed="false">
      <c r="A584" s="30" t="s">
        <v>2046</v>
      </c>
      <c r="B584" s="31" t="s">
        <v>2047</v>
      </c>
      <c r="C584" s="32" t="n">
        <v>5</v>
      </c>
      <c r="D584" s="34" t="s">
        <v>958</v>
      </c>
      <c r="E584" s="55" t="n">
        <v>3000</v>
      </c>
    </row>
    <row r="585" customFormat="false" ht="13.5" hidden="false" customHeight="false" outlineLevel="0" collapsed="false">
      <c r="A585" s="30" t="s">
        <v>2048</v>
      </c>
      <c r="B585" s="31" t="s">
        <v>2049</v>
      </c>
      <c r="C585" s="32" t="n">
        <v>5</v>
      </c>
      <c r="D585" s="34" t="s">
        <v>958</v>
      </c>
      <c r="E585" s="55" t="n">
        <v>3000</v>
      </c>
    </row>
    <row r="586" customFormat="false" ht="13.5" hidden="false" customHeight="false" outlineLevel="0" collapsed="false">
      <c r="A586" s="30" t="s">
        <v>2050</v>
      </c>
      <c r="B586" s="31" t="s">
        <v>2051</v>
      </c>
      <c r="C586" s="32" t="n">
        <v>5</v>
      </c>
      <c r="D586" s="34" t="s">
        <v>958</v>
      </c>
      <c r="E586" s="55" t="n">
        <v>4000</v>
      </c>
    </row>
    <row r="587" customFormat="false" ht="13.5" hidden="false" customHeight="false" outlineLevel="0" collapsed="false">
      <c r="A587" s="30" t="s">
        <v>2052</v>
      </c>
      <c r="B587" s="31" t="s">
        <v>2053</v>
      </c>
      <c r="C587" s="32" t="n">
        <v>10</v>
      </c>
      <c r="D587" s="34" t="s">
        <v>958</v>
      </c>
      <c r="E587" s="35" t="n">
        <v>860</v>
      </c>
    </row>
    <row r="588" customFormat="false" ht="13.5" hidden="false" customHeight="false" outlineLevel="0" collapsed="false">
      <c r="A588" s="30" t="s">
        <v>2054</v>
      </c>
      <c r="B588" s="31" t="s">
        <v>2055</v>
      </c>
      <c r="C588" s="32" t="n">
        <v>10</v>
      </c>
      <c r="D588" s="34" t="s">
        <v>958</v>
      </c>
      <c r="E588" s="35" t="n">
        <v>860</v>
      </c>
    </row>
    <row r="589" customFormat="false" ht="13.5" hidden="false" customHeight="false" outlineLevel="0" collapsed="false">
      <c r="A589" s="30" t="s">
        <v>2056</v>
      </c>
      <c r="B589" s="31" t="s">
        <v>2057</v>
      </c>
      <c r="C589" s="32" t="n">
        <v>10</v>
      </c>
      <c r="D589" s="34" t="s">
        <v>958</v>
      </c>
      <c r="E589" s="35" t="n">
        <v>860</v>
      </c>
    </row>
    <row r="590" customFormat="false" ht="13.5" hidden="false" customHeight="false" outlineLevel="0" collapsed="false">
      <c r="A590" s="30" t="s">
        <v>2058</v>
      </c>
      <c r="B590" s="31" t="s">
        <v>2059</v>
      </c>
      <c r="C590" s="32" t="n">
        <v>5</v>
      </c>
      <c r="D590" s="34" t="s">
        <v>958</v>
      </c>
      <c r="E590" s="55" t="n">
        <v>1890</v>
      </c>
    </row>
    <row r="591" customFormat="false" ht="13.5" hidden="false" customHeight="false" outlineLevel="0" collapsed="false">
      <c r="A591" s="30" t="s">
        <v>2060</v>
      </c>
      <c r="B591" s="31" t="s">
        <v>2061</v>
      </c>
      <c r="C591" s="32" t="n">
        <v>5</v>
      </c>
      <c r="D591" s="34" t="s">
        <v>958</v>
      </c>
      <c r="E591" s="55" t="n">
        <v>1890</v>
      </c>
    </row>
    <row r="592" customFormat="false" ht="13.5" hidden="false" customHeight="false" outlineLevel="0" collapsed="false">
      <c r="A592" s="30" t="s">
        <v>2062</v>
      </c>
      <c r="B592" s="31" t="s">
        <v>2063</v>
      </c>
      <c r="C592" s="32" t="n">
        <v>5</v>
      </c>
      <c r="D592" s="34" t="s">
        <v>958</v>
      </c>
      <c r="E592" s="55" t="n">
        <v>1890</v>
      </c>
    </row>
    <row r="593" customFormat="false" ht="13.5" hidden="false" customHeight="false" outlineLevel="0" collapsed="false">
      <c r="A593" s="39" t="s">
        <v>2064</v>
      </c>
      <c r="B593" s="40" t="s">
        <v>2065</v>
      </c>
      <c r="C593" s="41" t="n">
        <v>5</v>
      </c>
      <c r="D593" s="52" t="s">
        <v>958</v>
      </c>
      <c r="E593" s="59" t="n">
        <v>1890</v>
      </c>
    </row>
    <row r="594" customFormat="false" ht="24.75" hidden="false" customHeight="false" outlineLevel="0" collapsed="false">
      <c r="A594" s="27" t="s">
        <v>951</v>
      </c>
      <c r="B594" s="28" t="s">
        <v>364</v>
      </c>
      <c r="C594" s="27" t="s">
        <v>953</v>
      </c>
      <c r="D594" s="54" t="s">
        <v>954</v>
      </c>
      <c r="E594" s="27" t="s">
        <v>955</v>
      </c>
    </row>
    <row r="595" customFormat="false" ht="13.5" hidden="false" customHeight="false" outlineLevel="0" collapsed="false">
      <c r="A595" s="30" t="s">
        <v>2066</v>
      </c>
      <c r="B595" s="40" t="s">
        <v>2067</v>
      </c>
      <c r="C595" s="32" t="n">
        <v>5</v>
      </c>
      <c r="D595" s="34" t="s">
        <v>958</v>
      </c>
      <c r="E595" s="35" t="n">
        <v>179</v>
      </c>
    </row>
    <row r="596" customFormat="false" ht="13.5" hidden="false" customHeight="false" outlineLevel="0" collapsed="false">
      <c r="A596" s="30" t="s">
        <v>2068</v>
      </c>
      <c r="B596" s="44" t="s">
        <v>2069</v>
      </c>
      <c r="C596" s="32" t="n">
        <v>2</v>
      </c>
      <c r="D596" s="34" t="s">
        <v>958</v>
      </c>
      <c r="E596" s="35" t="n">
        <v>439</v>
      </c>
    </row>
    <row r="597" customFormat="false" ht="13.5" hidden="false" customHeight="false" outlineLevel="0" collapsed="false">
      <c r="A597" s="30" t="s">
        <v>2070</v>
      </c>
      <c r="B597" s="31" t="s">
        <v>2071</v>
      </c>
      <c r="C597" s="32" t="n">
        <v>2</v>
      </c>
      <c r="D597" s="34" t="s">
        <v>958</v>
      </c>
      <c r="E597" s="35" t="n">
        <v>529</v>
      </c>
    </row>
    <row r="598" customFormat="false" ht="13.5" hidden="false" customHeight="false" outlineLevel="0" collapsed="false">
      <c r="A598" s="30" t="s">
        <v>2072</v>
      </c>
      <c r="B598" s="31" t="s">
        <v>2073</v>
      </c>
      <c r="C598" s="32" t="n">
        <v>2</v>
      </c>
      <c r="D598" s="34" t="s">
        <v>958</v>
      </c>
      <c r="E598" s="35" t="n">
        <v>529</v>
      </c>
    </row>
    <row r="599" customFormat="false" ht="13.5" hidden="false" customHeight="false" outlineLevel="0" collapsed="false">
      <c r="A599" s="30" t="s">
        <v>2074</v>
      </c>
      <c r="B599" s="31" t="s">
        <v>2075</v>
      </c>
      <c r="C599" s="32" t="n">
        <v>2</v>
      </c>
      <c r="D599" s="34" t="s">
        <v>958</v>
      </c>
      <c r="E599" s="35" t="n">
        <v>385</v>
      </c>
    </row>
    <row r="600" customFormat="false" ht="13.5" hidden="false" customHeight="false" outlineLevel="0" collapsed="false">
      <c r="A600" s="30" t="s">
        <v>2076</v>
      </c>
      <c r="B600" s="31" t="s">
        <v>2077</v>
      </c>
      <c r="C600" s="32" t="n">
        <v>2</v>
      </c>
      <c r="D600" s="34" t="s">
        <v>958</v>
      </c>
      <c r="E600" s="35" t="n">
        <v>328</v>
      </c>
    </row>
    <row r="601" customFormat="false" ht="13.5" hidden="false" customHeight="false" outlineLevel="0" collapsed="false">
      <c r="A601" s="30" t="s">
        <v>2078</v>
      </c>
      <c r="B601" s="31" t="s">
        <v>2079</v>
      </c>
      <c r="C601" s="32" t="n">
        <v>1</v>
      </c>
      <c r="D601" s="34" t="s">
        <v>992</v>
      </c>
      <c r="E601" s="55" t="n">
        <v>1228.8</v>
      </c>
    </row>
    <row r="602" customFormat="false" ht="13.5" hidden="false" customHeight="false" outlineLevel="0" collapsed="false">
      <c r="A602" s="30" t="s">
        <v>2080</v>
      </c>
      <c r="B602" s="31" t="s">
        <v>2081</v>
      </c>
      <c r="C602" s="32" t="n">
        <v>10</v>
      </c>
      <c r="D602" s="34" t="s">
        <v>2082</v>
      </c>
      <c r="E602" s="42" t="n">
        <v>172</v>
      </c>
    </row>
    <row r="603" customFormat="false" ht="13.5" hidden="false" customHeight="false" outlineLevel="0" collapsed="false">
      <c r="A603" s="30" t="s">
        <v>2083</v>
      </c>
      <c r="B603" s="31" t="s">
        <v>2084</v>
      </c>
      <c r="C603" s="32" t="n">
        <v>10</v>
      </c>
      <c r="D603" s="34" t="s">
        <v>958</v>
      </c>
      <c r="E603" s="42" t="n">
        <v>172</v>
      </c>
    </row>
    <row r="604" customFormat="false" ht="13.5" hidden="false" customHeight="false" outlineLevel="0" collapsed="false">
      <c r="A604" s="30" t="s">
        <v>2085</v>
      </c>
      <c r="B604" s="31" t="s">
        <v>2086</v>
      </c>
      <c r="C604" s="32" t="n">
        <v>10</v>
      </c>
      <c r="D604" s="34" t="s">
        <v>958</v>
      </c>
      <c r="E604" s="35" t="n">
        <v>515</v>
      </c>
    </row>
    <row r="605" customFormat="false" ht="13.5" hidden="false" customHeight="false" outlineLevel="0" collapsed="false">
      <c r="A605" s="30" t="s">
        <v>2087</v>
      </c>
      <c r="B605" s="31" t="s">
        <v>2088</v>
      </c>
      <c r="C605" s="32" t="n">
        <v>10</v>
      </c>
      <c r="D605" s="34" t="s">
        <v>958</v>
      </c>
      <c r="E605" s="35" t="n">
        <v>515</v>
      </c>
    </row>
    <row r="606" customFormat="false" ht="13.5" hidden="false" customHeight="false" outlineLevel="0" collapsed="false">
      <c r="A606" s="30" t="s">
        <v>2089</v>
      </c>
      <c r="B606" s="31" t="s">
        <v>2090</v>
      </c>
      <c r="C606" s="32" t="n">
        <v>10</v>
      </c>
      <c r="D606" s="34" t="s">
        <v>958</v>
      </c>
      <c r="E606" s="35" t="n">
        <v>515</v>
      </c>
    </row>
    <row r="607" customFormat="false" ht="13.5" hidden="false" customHeight="false" outlineLevel="0" collapsed="false">
      <c r="A607" s="30" t="s">
        <v>2091</v>
      </c>
      <c r="B607" s="31" t="s">
        <v>2092</v>
      </c>
      <c r="C607" s="32" t="n">
        <v>10</v>
      </c>
      <c r="D607" s="34" t="s">
        <v>958</v>
      </c>
      <c r="E607" s="35" t="n">
        <v>515</v>
      </c>
    </row>
    <row r="608" customFormat="false" ht="13.5" hidden="false" customHeight="false" outlineLevel="0" collapsed="false">
      <c r="A608" s="30" t="s">
        <v>2093</v>
      </c>
      <c r="B608" s="31" t="s">
        <v>444</v>
      </c>
      <c r="C608" s="32" t="n">
        <v>10</v>
      </c>
      <c r="D608" s="34" t="s">
        <v>958</v>
      </c>
      <c r="E608" s="35" t="n">
        <v>515</v>
      </c>
    </row>
    <row r="609" customFormat="false" ht="13.5" hidden="false" customHeight="false" outlineLevel="0" collapsed="false">
      <c r="A609" s="30" t="s">
        <v>2094</v>
      </c>
      <c r="B609" s="31" t="s">
        <v>446</v>
      </c>
      <c r="C609" s="32" t="n">
        <v>10</v>
      </c>
      <c r="D609" s="34" t="s">
        <v>958</v>
      </c>
      <c r="E609" s="35" t="n">
        <v>515</v>
      </c>
    </row>
    <row r="610" customFormat="false" ht="13.5" hidden="false" customHeight="false" outlineLevel="0" collapsed="false">
      <c r="A610" s="30" t="s">
        <v>2095</v>
      </c>
      <c r="B610" s="31" t="s">
        <v>448</v>
      </c>
      <c r="C610" s="32" t="n">
        <v>10</v>
      </c>
      <c r="D610" s="32" t="s">
        <v>958</v>
      </c>
      <c r="E610" s="33" t="n">
        <v>515</v>
      </c>
    </row>
    <row r="611" customFormat="false" ht="13.5" hidden="false" customHeight="false" outlineLevel="0" collapsed="false">
      <c r="A611" s="30" t="s">
        <v>2096</v>
      </c>
      <c r="B611" s="31" t="s">
        <v>2097</v>
      </c>
      <c r="C611" s="32" t="n">
        <v>10</v>
      </c>
      <c r="D611" s="32" t="s">
        <v>958</v>
      </c>
      <c r="E611" s="33" t="n">
        <v>515</v>
      </c>
    </row>
    <row r="612" customFormat="false" ht="13.5" hidden="false" customHeight="false" outlineLevel="0" collapsed="false">
      <c r="A612" s="30" t="s">
        <v>2098</v>
      </c>
      <c r="B612" s="31" t="s">
        <v>2099</v>
      </c>
      <c r="C612" s="32" t="n">
        <v>10</v>
      </c>
      <c r="D612" s="32" t="s">
        <v>958</v>
      </c>
      <c r="E612" s="33" t="n">
        <v>515</v>
      </c>
    </row>
    <row r="613" customFormat="false" ht="13.5" hidden="false" customHeight="false" outlineLevel="0" collapsed="false">
      <c r="A613" s="30" t="s">
        <v>2100</v>
      </c>
      <c r="B613" s="31" t="s">
        <v>2101</v>
      </c>
      <c r="C613" s="32" t="n">
        <v>10</v>
      </c>
      <c r="D613" s="32" t="s">
        <v>958</v>
      </c>
      <c r="E613" s="33" t="n">
        <v>515</v>
      </c>
    </row>
    <row r="614" customFormat="false" ht="13.5" hidden="false" customHeight="false" outlineLevel="0" collapsed="false">
      <c r="A614" s="30" t="s">
        <v>2102</v>
      </c>
      <c r="B614" s="31" t="s">
        <v>2103</v>
      </c>
      <c r="C614" s="32" t="n">
        <v>10</v>
      </c>
      <c r="D614" s="32" t="s">
        <v>958</v>
      </c>
      <c r="E614" s="33" t="n">
        <v>515</v>
      </c>
    </row>
    <row r="615" customFormat="false" ht="13.5" hidden="false" customHeight="false" outlineLevel="0" collapsed="false">
      <c r="A615" s="30" t="s">
        <v>2104</v>
      </c>
      <c r="B615" s="31" t="s">
        <v>2105</v>
      </c>
      <c r="C615" s="32" t="n">
        <v>10</v>
      </c>
      <c r="D615" s="32" t="s">
        <v>958</v>
      </c>
      <c r="E615" s="33" t="n">
        <v>515</v>
      </c>
    </row>
    <row r="616" customFormat="false" ht="13.5" hidden="false" customHeight="false" outlineLevel="0" collapsed="false">
      <c r="A616" s="30" t="s">
        <v>2106</v>
      </c>
      <c r="B616" s="31" t="s">
        <v>2107</v>
      </c>
      <c r="C616" s="32" t="n">
        <v>10</v>
      </c>
      <c r="D616" s="32" t="s">
        <v>958</v>
      </c>
      <c r="E616" s="33" t="n">
        <v>515</v>
      </c>
    </row>
    <row r="617" customFormat="false" ht="13.5" hidden="false" customHeight="false" outlineLevel="0" collapsed="false">
      <c r="A617" s="30" t="s">
        <v>2108</v>
      </c>
      <c r="B617" s="31" t="s">
        <v>450</v>
      </c>
      <c r="C617" s="32" t="n">
        <v>10</v>
      </c>
      <c r="D617" s="32" t="s">
        <v>958</v>
      </c>
      <c r="E617" s="33" t="n">
        <v>515</v>
      </c>
    </row>
    <row r="618" customFormat="false" ht="13.5" hidden="false" customHeight="false" outlineLevel="0" collapsed="false">
      <c r="A618" s="30" t="s">
        <v>2109</v>
      </c>
      <c r="B618" s="31" t="s">
        <v>2110</v>
      </c>
      <c r="C618" s="32" t="n">
        <v>10</v>
      </c>
      <c r="D618" s="32" t="s">
        <v>958</v>
      </c>
      <c r="E618" s="33" t="n">
        <v>515</v>
      </c>
    </row>
    <row r="619" customFormat="false" ht="13.5" hidden="false" customHeight="false" outlineLevel="0" collapsed="false">
      <c r="A619" s="30" t="s">
        <v>2111</v>
      </c>
      <c r="B619" s="31" t="s">
        <v>452</v>
      </c>
      <c r="C619" s="32" t="n">
        <v>10</v>
      </c>
      <c r="D619" s="32" t="s">
        <v>958</v>
      </c>
      <c r="E619" s="33" t="n">
        <v>515</v>
      </c>
    </row>
    <row r="620" customFormat="false" ht="13.5" hidden="false" customHeight="false" outlineLevel="0" collapsed="false">
      <c r="A620" s="30" t="s">
        <v>2112</v>
      </c>
      <c r="B620" s="31" t="s">
        <v>2113</v>
      </c>
      <c r="C620" s="32" t="n">
        <v>10</v>
      </c>
      <c r="D620" s="32" t="s">
        <v>958</v>
      </c>
      <c r="E620" s="33" t="n">
        <v>112</v>
      </c>
    </row>
    <row r="621" customFormat="false" ht="13.5" hidden="false" customHeight="false" outlineLevel="0" collapsed="false">
      <c r="A621" s="30" t="s">
        <v>2114</v>
      </c>
      <c r="B621" s="31" t="s">
        <v>2115</v>
      </c>
      <c r="C621" s="32" t="n">
        <v>10</v>
      </c>
      <c r="D621" s="32" t="s">
        <v>958</v>
      </c>
      <c r="E621" s="33" t="n">
        <v>112</v>
      </c>
    </row>
    <row r="622" customFormat="false" ht="13.5" hidden="false" customHeight="false" outlineLevel="0" collapsed="false">
      <c r="A622" s="30" t="s">
        <v>2116</v>
      </c>
      <c r="B622" s="31" t="s">
        <v>2117</v>
      </c>
      <c r="C622" s="32" t="n">
        <v>10</v>
      </c>
      <c r="D622" s="34" t="s">
        <v>958</v>
      </c>
      <c r="E622" s="35" t="n">
        <v>274.5</v>
      </c>
    </row>
    <row r="623" customFormat="false" ht="13.5" hidden="false" customHeight="false" outlineLevel="0" collapsed="false">
      <c r="A623" s="30" t="s">
        <v>2118</v>
      </c>
      <c r="B623" s="31" t="s">
        <v>2119</v>
      </c>
      <c r="C623" s="32" t="n">
        <v>10</v>
      </c>
      <c r="D623" s="34" t="s">
        <v>958</v>
      </c>
      <c r="E623" s="35" t="n">
        <v>274.5</v>
      </c>
    </row>
    <row r="624" customFormat="false" ht="13.5" hidden="false" customHeight="false" outlineLevel="0" collapsed="false">
      <c r="A624" s="30" t="s">
        <v>2120</v>
      </c>
      <c r="B624" s="31" t="s">
        <v>2121</v>
      </c>
      <c r="C624" s="32" t="n">
        <v>2</v>
      </c>
      <c r="D624" s="34" t="s">
        <v>958</v>
      </c>
      <c r="E624" s="35" t="n">
        <v>369</v>
      </c>
    </row>
    <row r="625" customFormat="false" ht="13.5" hidden="false" customHeight="false" outlineLevel="0" collapsed="false">
      <c r="A625" s="30" t="s">
        <v>2122</v>
      </c>
      <c r="B625" s="31" t="s">
        <v>2123</v>
      </c>
      <c r="C625" s="32" t="n">
        <v>2</v>
      </c>
      <c r="D625" s="34" t="s">
        <v>958</v>
      </c>
      <c r="E625" s="35" t="n">
        <v>369</v>
      </c>
    </row>
    <row r="626" customFormat="false" ht="13.5" hidden="false" customHeight="false" outlineLevel="0" collapsed="false">
      <c r="A626" s="30" t="s">
        <v>2124</v>
      </c>
      <c r="B626" s="31" t="s">
        <v>2125</v>
      </c>
      <c r="C626" s="32" t="n">
        <v>2</v>
      </c>
      <c r="D626" s="34" t="s">
        <v>958</v>
      </c>
      <c r="E626" s="35" t="n">
        <v>369</v>
      </c>
    </row>
    <row r="627" customFormat="false" ht="13.5" hidden="false" customHeight="false" outlineLevel="0" collapsed="false">
      <c r="A627" s="30" t="s">
        <v>2126</v>
      </c>
      <c r="B627" s="31" t="s">
        <v>2127</v>
      </c>
      <c r="C627" s="32" t="n">
        <v>2</v>
      </c>
      <c r="D627" s="34" t="s">
        <v>958</v>
      </c>
      <c r="E627" s="35" t="n">
        <v>369</v>
      </c>
    </row>
    <row r="628" customFormat="false" ht="13.5" hidden="false" customHeight="false" outlineLevel="0" collapsed="false">
      <c r="A628" s="30" t="s">
        <v>2128</v>
      </c>
      <c r="B628" s="31" t="s">
        <v>2129</v>
      </c>
      <c r="C628" s="32" t="n">
        <v>2</v>
      </c>
      <c r="D628" s="34" t="s">
        <v>958</v>
      </c>
      <c r="E628" s="35" t="n">
        <v>369</v>
      </c>
    </row>
    <row r="629" customFormat="false" ht="13.5" hidden="false" customHeight="false" outlineLevel="0" collapsed="false">
      <c r="A629" s="30" t="s">
        <v>2130</v>
      </c>
      <c r="B629" s="31" t="s">
        <v>2131</v>
      </c>
      <c r="C629" s="32" t="n">
        <v>10</v>
      </c>
      <c r="D629" s="34" t="s">
        <v>958</v>
      </c>
      <c r="E629" s="35" t="n">
        <v>451.5</v>
      </c>
    </row>
    <row r="630" customFormat="false" ht="13.5" hidden="false" customHeight="false" outlineLevel="0" collapsed="false">
      <c r="A630" s="30" t="s">
        <v>2132</v>
      </c>
      <c r="B630" s="31" t="s">
        <v>2133</v>
      </c>
      <c r="C630" s="32" t="n">
        <v>10</v>
      </c>
      <c r="D630" s="34" t="s">
        <v>958</v>
      </c>
      <c r="E630" s="35" t="n">
        <v>451.5</v>
      </c>
    </row>
    <row r="631" customFormat="false" ht="13.5" hidden="false" customHeight="false" outlineLevel="0" collapsed="false">
      <c r="A631" s="30" t="s">
        <v>2134</v>
      </c>
      <c r="B631" s="31" t="s">
        <v>2135</v>
      </c>
      <c r="C631" s="32" t="n">
        <v>6</v>
      </c>
      <c r="D631" s="34" t="s">
        <v>958</v>
      </c>
      <c r="E631" s="35" t="n">
        <v>470</v>
      </c>
    </row>
    <row r="632" customFormat="false" ht="13.5" hidden="false" customHeight="false" outlineLevel="0" collapsed="false">
      <c r="A632" s="30" t="s">
        <v>2136</v>
      </c>
      <c r="B632" s="31" t="s">
        <v>2137</v>
      </c>
      <c r="C632" s="32" t="n">
        <v>1</v>
      </c>
      <c r="D632" s="34" t="s">
        <v>992</v>
      </c>
      <c r="E632" s="55" t="n">
        <v>7678.5</v>
      </c>
    </row>
    <row r="633" customFormat="false" ht="13.5" hidden="false" customHeight="false" outlineLevel="0" collapsed="false">
      <c r="A633" s="30" t="s">
        <v>2138</v>
      </c>
      <c r="B633" s="31" t="s">
        <v>2139</v>
      </c>
      <c r="C633" s="32" t="n">
        <v>1</v>
      </c>
      <c r="D633" s="34" t="s">
        <v>992</v>
      </c>
      <c r="E633" s="55" t="n">
        <v>42397.2</v>
      </c>
    </row>
    <row r="634" customFormat="false" ht="13.5" hidden="false" customHeight="false" outlineLevel="0" collapsed="false">
      <c r="A634" s="30" t="s">
        <v>2140</v>
      </c>
      <c r="B634" s="31" t="s">
        <v>2141</v>
      </c>
      <c r="C634" s="32" t="n">
        <v>1</v>
      </c>
      <c r="D634" s="34" t="s">
        <v>958</v>
      </c>
      <c r="E634" s="35" t="n">
        <v>174</v>
      </c>
    </row>
    <row r="635" customFormat="false" ht="13.5" hidden="false" customHeight="false" outlineLevel="0" collapsed="false">
      <c r="A635" s="30" t="s">
        <v>2142</v>
      </c>
      <c r="B635" s="31" t="s">
        <v>2143</v>
      </c>
      <c r="C635" s="32" t="n">
        <v>5</v>
      </c>
      <c r="D635" s="34" t="s">
        <v>958</v>
      </c>
      <c r="E635" s="55" t="n">
        <v>1580</v>
      </c>
    </row>
    <row r="636" customFormat="false" ht="13.5" hidden="false" customHeight="false" outlineLevel="0" collapsed="false">
      <c r="A636" s="30" t="s">
        <v>2144</v>
      </c>
      <c r="B636" s="31" t="s">
        <v>2145</v>
      </c>
      <c r="C636" s="32" t="n">
        <v>10</v>
      </c>
      <c r="D636" s="34" t="s">
        <v>958</v>
      </c>
      <c r="E636" s="35" t="n">
        <v>959</v>
      </c>
    </row>
    <row r="637" customFormat="false" ht="13.5" hidden="false" customHeight="false" outlineLevel="0" collapsed="false">
      <c r="A637" s="30" t="s">
        <v>2146</v>
      </c>
      <c r="B637" s="31" t="s">
        <v>554</v>
      </c>
      <c r="C637" s="32" t="n">
        <v>10</v>
      </c>
      <c r="D637" s="34" t="s">
        <v>958</v>
      </c>
      <c r="E637" s="55" t="n">
        <v>1257.6</v>
      </c>
    </row>
    <row r="638" customFormat="false" ht="13.5" hidden="false" customHeight="false" outlineLevel="0" collapsed="false">
      <c r="A638" s="30" t="s">
        <v>2147</v>
      </c>
      <c r="B638" s="31" t="s">
        <v>2148</v>
      </c>
      <c r="C638" s="32" t="n">
        <v>5</v>
      </c>
      <c r="D638" s="34" t="s">
        <v>958</v>
      </c>
      <c r="E638" s="35" t="n">
        <v>390</v>
      </c>
    </row>
    <row r="639" customFormat="false" ht="13.5" hidden="false" customHeight="false" outlineLevel="0" collapsed="false">
      <c r="A639" s="30" t="s">
        <v>2149</v>
      </c>
      <c r="B639" s="31" t="s">
        <v>2150</v>
      </c>
      <c r="C639" s="32" t="n">
        <v>10</v>
      </c>
      <c r="D639" s="34" t="s">
        <v>958</v>
      </c>
      <c r="E639" s="35" t="n">
        <v>359</v>
      </c>
    </row>
    <row r="640" customFormat="false" ht="13.5" hidden="false" customHeight="false" outlineLevel="0" collapsed="false">
      <c r="A640" s="30" t="s">
        <v>2151</v>
      </c>
      <c r="B640" s="31" t="s">
        <v>2152</v>
      </c>
      <c r="C640" s="32" t="n">
        <v>10</v>
      </c>
      <c r="D640" s="34" t="s">
        <v>958</v>
      </c>
      <c r="E640" s="35" t="n">
        <v>359</v>
      </c>
    </row>
    <row r="641" customFormat="false" ht="13.5" hidden="false" customHeight="false" outlineLevel="0" collapsed="false">
      <c r="A641" s="30" t="s">
        <v>2153</v>
      </c>
      <c r="B641" s="31" t="s">
        <v>2154</v>
      </c>
      <c r="C641" s="32" t="n">
        <v>10</v>
      </c>
      <c r="D641" s="34" t="s">
        <v>958</v>
      </c>
      <c r="E641" s="55" t="n">
        <v>1072.8</v>
      </c>
    </row>
    <row r="642" customFormat="false" ht="13.5" hidden="false" customHeight="false" outlineLevel="0" collapsed="false">
      <c r="A642" s="30" t="s">
        <v>2155</v>
      </c>
      <c r="B642" s="31" t="s">
        <v>2156</v>
      </c>
      <c r="C642" s="32" t="n">
        <v>10</v>
      </c>
      <c r="D642" s="34" t="s">
        <v>958</v>
      </c>
      <c r="E642" s="55" t="n">
        <v>1197.6</v>
      </c>
    </row>
    <row r="643" customFormat="false" ht="13.5" hidden="false" customHeight="false" outlineLevel="0" collapsed="false">
      <c r="A643" s="30" t="s">
        <v>2157</v>
      </c>
      <c r="B643" s="31" t="s">
        <v>2158</v>
      </c>
      <c r="C643" s="32" t="n">
        <v>10</v>
      </c>
      <c r="D643" s="34" t="s">
        <v>958</v>
      </c>
      <c r="E643" s="55" t="n">
        <v>1072.8</v>
      </c>
    </row>
    <row r="644" customFormat="false" ht="13.5" hidden="false" customHeight="false" outlineLevel="0" collapsed="false">
      <c r="A644" s="30" t="s">
        <v>2159</v>
      </c>
      <c r="B644" s="31" t="s">
        <v>2160</v>
      </c>
      <c r="C644" s="32" t="n">
        <v>5</v>
      </c>
      <c r="D644" s="34" t="s">
        <v>958</v>
      </c>
      <c r="E644" s="55" t="n">
        <v>1072.8</v>
      </c>
    </row>
    <row r="645" customFormat="false" ht="13.5" hidden="false" customHeight="false" outlineLevel="0" collapsed="false">
      <c r="A645" s="30" t="s">
        <v>2161</v>
      </c>
      <c r="B645" s="31" t="s">
        <v>552</v>
      </c>
      <c r="C645" s="32" t="n">
        <v>5</v>
      </c>
      <c r="D645" s="34" t="s">
        <v>958</v>
      </c>
      <c r="E645" s="55" t="n">
        <v>1100</v>
      </c>
    </row>
    <row r="646" customFormat="false" ht="13.5" hidden="false" customHeight="false" outlineLevel="0" collapsed="false">
      <c r="A646" s="30" t="s">
        <v>2162</v>
      </c>
      <c r="B646" s="31" t="s">
        <v>2163</v>
      </c>
      <c r="C646" s="32" t="n">
        <v>1</v>
      </c>
      <c r="D646" s="34" t="s">
        <v>992</v>
      </c>
      <c r="E646" s="55" t="n">
        <v>5200</v>
      </c>
    </row>
    <row r="647" customFormat="false" ht="13.5" hidden="false" customHeight="false" outlineLevel="0" collapsed="false">
      <c r="A647" s="30" t="s">
        <v>2164</v>
      </c>
      <c r="B647" s="31" t="s">
        <v>2165</v>
      </c>
      <c r="C647" s="32" t="n">
        <v>1</v>
      </c>
      <c r="D647" s="34" t="s">
        <v>958</v>
      </c>
      <c r="E647" s="55" t="n">
        <v>1200</v>
      </c>
    </row>
    <row r="648" customFormat="false" ht="13.5" hidden="false" customHeight="false" outlineLevel="0" collapsed="false">
      <c r="A648" s="30" t="s">
        <v>2166</v>
      </c>
      <c r="B648" s="31" t="s">
        <v>538</v>
      </c>
      <c r="C648" s="32" t="n">
        <v>5</v>
      </c>
      <c r="D648" s="34" t="s">
        <v>958</v>
      </c>
      <c r="E648" s="55" t="n">
        <v>2200</v>
      </c>
    </row>
    <row r="649" customFormat="false" ht="13.5" hidden="false" customHeight="false" outlineLevel="0" collapsed="false">
      <c r="A649" s="30" t="s">
        <v>2167</v>
      </c>
      <c r="B649" s="31" t="s">
        <v>540</v>
      </c>
      <c r="C649" s="32" t="n">
        <v>5</v>
      </c>
      <c r="D649" s="34" t="s">
        <v>958</v>
      </c>
      <c r="E649" s="55" t="n">
        <v>2200</v>
      </c>
    </row>
    <row r="650" customFormat="false" ht="13.5" hidden="false" customHeight="false" outlineLevel="0" collapsed="false">
      <c r="A650" s="30" t="s">
        <v>2168</v>
      </c>
      <c r="B650" s="31" t="s">
        <v>2169</v>
      </c>
      <c r="C650" s="32" t="n">
        <v>500</v>
      </c>
      <c r="D650" s="34" t="s">
        <v>958</v>
      </c>
      <c r="E650" s="35" t="n">
        <v>4</v>
      </c>
    </row>
    <row r="651" customFormat="false" ht="13.5" hidden="false" customHeight="false" outlineLevel="0" collapsed="false">
      <c r="A651" s="30" t="s">
        <v>2170</v>
      </c>
      <c r="B651" s="31" t="s">
        <v>2171</v>
      </c>
      <c r="C651" s="32" t="n">
        <v>500</v>
      </c>
      <c r="D651" s="34" t="s">
        <v>958</v>
      </c>
      <c r="E651" s="35" t="n">
        <v>4</v>
      </c>
    </row>
    <row r="652" customFormat="false" ht="24.75" hidden="false" customHeight="false" outlineLevel="0" collapsed="false">
      <c r="A652" s="36" t="s">
        <v>951</v>
      </c>
      <c r="B652" s="37" t="s">
        <v>781</v>
      </c>
      <c r="C652" s="36" t="s">
        <v>953</v>
      </c>
      <c r="D652" s="38" t="s">
        <v>954</v>
      </c>
      <c r="E652" s="36" t="s">
        <v>955</v>
      </c>
    </row>
    <row r="653" customFormat="false" ht="13.5" hidden="false" customHeight="false" outlineLevel="0" collapsed="false">
      <c r="A653" s="30" t="s">
        <v>2172</v>
      </c>
      <c r="B653" s="31" t="s">
        <v>2173</v>
      </c>
      <c r="C653" s="32" t="n">
        <v>1</v>
      </c>
      <c r="D653" s="34" t="s">
        <v>992</v>
      </c>
      <c r="E653" s="55" t="n">
        <v>1890</v>
      </c>
    </row>
    <row r="654" customFormat="false" ht="13.5" hidden="false" customHeight="false" outlineLevel="0" collapsed="false">
      <c r="A654" s="30" t="s">
        <v>2174</v>
      </c>
      <c r="B654" s="31" t="s">
        <v>2175</v>
      </c>
      <c r="C654" s="32" t="n">
        <v>5</v>
      </c>
      <c r="D654" s="34" t="s">
        <v>958</v>
      </c>
      <c r="E654" s="35" t="n">
        <v>563</v>
      </c>
    </row>
    <row r="655" customFormat="false" ht="13.5" hidden="false" customHeight="false" outlineLevel="0" collapsed="false">
      <c r="A655" s="30" t="s">
        <v>2176</v>
      </c>
      <c r="B655" s="31" t="s">
        <v>2177</v>
      </c>
      <c r="C655" s="32" t="n">
        <v>5</v>
      </c>
      <c r="D655" s="34" t="s">
        <v>958</v>
      </c>
      <c r="E655" s="35" t="n">
        <v>563</v>
      </c>
    </row>
    <row r="656" customFormat="false" ht="13.5" hidden="false" customHeight="false" outlineLevel="0" collapsed="false">
      <c r="A656" s="30" t="s">
        <v>2178</v>
      </c>
      <c r="B656" s="31" t="s">
        <v>2179</v>
      </c>
      <c r="C656" s="32" t="n">
        <v>10</v>
      </c>
      <c r="D656" s="34" t="s">
        <v>958</v>
      </c>
      <c r="E656" s="35" t="n">
        <v>94</v>
      </c>
    </row>
    <row r="657" customFormat="false" ht="13.5" hidden="false" customHeight="false" outlineLevel="0" collapsed="false">
      <c r="A657" s="30" t="s">
        <v>2180</v>
      </c>
      <c r="B657" s="31" t="s">
        <v>2181</v>
      </c>
      <c r="C657" s="32" t="n">
        <v>10</v>
      </c>
      <c r="D657" s="34" t="s">
        <v>958</v>
      </c>
      <c r="E657" s="35" t="n">
        <v>94</v>
      </c>
    </row>
    <row r="658" customFormat="false" ht="13.5" hidden="false" customHeight="false" outlineLevel="0" collapsed="false">
      <c r="A658" s="30" t="s">
        <v>2182</v>
      </c>
      <c r="B658" s="31" t="s">
        <v>2183</v>
      </c>
      <c r="C658" s="32" t="n">
        <v>10</v>
      </c>
      <c r="D658" s="34" t="s">
        <v>958</v>
      </c>
      <c r="E658" s="35" t="n">
        <v>94</v>
      </c>
    </row>
    <row r="659" customFormat="false" ht="13.5" hidden="false" customHeight="false" outlineLevel="0" collapsed="false">
      <c r="A659" s="30" t="s">
        <v>2184</v>
      </c>
      <c r="B659" s="31" t="s">
        <v>2185</v>
      </c>
      <c r="C659" s="32" t="n">
        <v>10</v>
      </c>
      <c r="D659" s="34" t="s">
        <v>958</v>
      </c>
      <c r="E659" s="35" t="n">
        <v>94</v>
      </c>
    </row>
    <row r="660" customFormat="false" ht="13.5" hidden="false" customHeight="false" outlineLevel="0" collapsed="false">
      <c r="A660" s="30" t="s">
        <v>2186</v>
      </c>
      <c r="B660" s="31" t="s">
        <v>2187</v>
      </c>
      <c r="C660" s="32" t="n">
        <v>10</v>
      </c>
      <c r="D660" s="34" t="s">
        <v>958</v>
      </c>
      <c r="E660" s="35" t="n">
        <v>330</v>
      </c>
    </row>
    <row r="661" customFormat="false" ht="13.5" hidden="false" customHeight="false" outlineLevel="0" collapsed="false">
      <c r="A661" s="30" t="s">
        <v>2188</v>
      </c>
      <c r="B661" s="31" t="s">
        <v>2189</v>
      </c>
      <c r="C661" s="32" t="n">
        <v>20</v>
      </c>
      <c r="D661" s="34" t="s">
        <v>958</v>
      </c>
      <c r="E661" s="35" t="n">
        <v>64</v>
      </c>
    </row>
    <row r="662" customFormat="false" ht="13.5" hidden="false" customHeight="false" outlineLevel="0" collapsed="false">
      <c r="A662" s="30" t="s">
        <v>2190</v>
      </c>
      <c r="B662" s="31" t="s">
        <v>2191</v>
      </c>
      <c r="C662" s="32" t="n">
        <v>5</v>
      </c>
      <c r="D662" s="34" t="s">
        <v>958</v>
      </c>
      <c r="E662" s="35" t="n">
        <v>290</v>
      </c>
    </row>
    <row r="663" customFormat="false" ht="13.5" hidden="false" customHeight="false" outlineLevel="0" collapsed="false">
      <c r="A663" s="30" t="s">
        <v>2192</v>
      </c>
      <c r="B663" s="31" t="s">
        <v>2193</v>
      </c>
      <c r="C663" s="32" t="n">
        <v>10</v>
      </c>
      <c r="D663" s="34" t="s">
        <v>958</v>
      </c>
      <c r="E663" s="42" t="n">
        <v>210</v>
      </c>
    </row>
    <row r="664" customFormat="false" ht="13.5" hidden="false" customHeight="false" outlineLevel="0" collapsed="false">
      <c r="A664" s="30" t="s">
        <v>2194</v>
      </c>
      <c r="B664" s="31" t="s">
        <v>2195</v>
      </c>
      <c r="C664" s="32" t="n">
        <v>1</v>
      </c>
      <c r="D664" s="34" t="s">
        <v>992</v>
      </c>
      <c r="E664" s="55" t="n">
        <v>1184</v>
      </c>
    </row>
    <row r="665" customFormat="false" ht="13.5" hidden="false" customHeight="false" outlineLevel="0" collapsed="false">
      <c r="A665" s="30" t="s">
        <v>2196</v>
      </c>
      <c r="B665" s="31" t="s">
        <v>2197</v>
      </c>
      <c r="C665" s="32" t="n">
        <v>5</v>
      </c>
      <c r="D665" s="34" t="s">
        <v>958</v>
      </c>
      <c r="E665" s="55" t="n">
        <v>1100</v>
      </c>
    </row>
    <row r="666" customFormat="false" ht="13.5" hidden="false" customHeight="false" outlineLevel="0" collapsed="false">
      <c r="A666" s="30" t="s">
        <v>2198</v>
      </c>
      <c r="B666" s="31" t="s">
        <v>2199</v>
      </c>
      <c r="C666" s="32" t="n">
        <v>1</v>
      </c>
      <c r="D666" s="34" t="s">
        <v>992</v>
      </c>
      <c r="E666" s="35" t="n">
        <v>950</v>
      </c>
    </row>
    <row r="667" customFormat="false" ht="13.5" hidden="false" customHeight="false" outlineLevel="0" collapsed="false">
      <c r="A667" s="30" t="s">
        <v>2200</v>
      </c>
      <c r="B667" s="31" t="s">
        <v>2201</v>
      </c>
      <c r="C667" s="32" t="n">
        <v>1</v>
      </c>
      <c r="D667" s="34" t="s">
        <v>992</v>
      </c>
      <c r="E667" s="55" t="n">
        <v>1120</v>
      </c>
    </row>
    <row r="668" customFormat="false" ht="13.5" hidden="false" customHeight="false" outlineLevel="0" collapsed="false">
      <c r="A668" s="30" t="s">
        <v>2202</v>
      </c>
      <c r="B668" s="31" t="s">
        <v>2203</v>
      </c>
      <c r="C668" s="32" t="n">
        <v>5</v>
      </c>
      <c r="D668" s="34" t="s">
        <v>958</v>
      </c>
      <c r="E668" s="35" t="n">
        <v>520</v>
      </c>
    </row>
    <row r="669" customFormat="false" ht="13.5" hidden="false" customHeight="false" outlineLevel="0" collapsed="false">
      <c r="A669" s="30" t="s">
        <v>2204</v>
      </c>
      <c r="B669" s="31" t="s">
        <v>2205</v>
      </c>
      <c r="C669" s="32" t="n">
        <v>10</v>
      </c>
      <c r="D669" s="34" t="s">
        <v>958</v>
      </c>
      <c r="E669" s="35" t="n">
        <v>127</v>
      </c>
    </row>
    <row r="670" customFormat="false" ht="13.5" hidden="false" customHeight="false" outlineLevel="0" collapsed="false">
      <c r="A670" s="30" t="s">
        <v>2206</v>
      </c>
      <c r="B670" s="31" t="s">
        <v>2207</v>
      </c>
      <c r="C670" s="32" t="n">
        <v>1</v>
      </c>
      <c r="D670" s="34" t="s">
        <v>1059</v>
      </c>
      <c r="E670" s="55" t="n">
        <v>6740</v>
      </c>
    </row>
    <row r="671" customFormat="false" ht="13.5" hidden="false" customHeight="false" outlineLevel="0" collapsed="false">
      <c r="A671" s="30" t="s">
        <v>2208</v>
      </c>
      <c r="B671" s="31" t="s">
        <v>2209</v>
      </c>
      <c r="C671" s="32" t="n">
        <v>1</v>
      </c>
      <c r="D671" s="34" t="s">
        <v>1059</v>
      </c>
      <c r="E671" s="35" t="n">
        <v>570</v>
      </c>
    </row>
    <row r="672" customFormat="false" ht="13.5" hidden="false" customHeight="false" outlineLevel="0" collapsed="false">
      <c r="A672" s="30" t="s">
        <v>2210</v>
      </c>
      <c r="B672" s="31" t="s">
        <v>2211</v>
      </c>
      <c r="C672" s="32" t="n">
        <v>1</v>
      </c>
      <c r="D672" s="34" t="s">
        <v>1059</v>
      </c>
      <c r="E672" s="55" t="n">
        <v>4823</v>
      </c>
    </row>
    <row r="673" customFormat="false" ht="13.5" hidden="false" customHeight="false" outlineLevel="0" collapsed="false">
      <c r="A673" s="30" t="s">
        <v>2212</v>
      </c>
      <c r="B673" s="31" t="s">
        <v>2213</v>
      </c>
      <c r="C673" s="32" t="n">
        <v>2</v>
      </c>
      <c r="D673" s="34" t="s">
        <v>958</v>
      </c>
      <c r="E673" s="35" t="n">
        <v>306</v>
      </c>
    </row>
    <row r="674" customFormat="false" ht="13.5" hidden="false" customHeight="false" outlineLevel="0" collapsed="false">
      <c r="A674" s="30" t="s">
        <v>2214</v>
      </c>
      <c r="B674" s="31" t="s">
        <v>2215</v>
      </c>
      <c r="C674" s="32" t="n">
        <v>2</v>
      </c>
      <c r="D674" s="34" t="s">
        <v>958</v>
      </c>
      <c r="E674" s="35" t="n">
        <v>256</v>
      </c>
    </row>
    <row r="675" customFormat="false" ht="13.5" hidden="false" customHeight="false" outlineLevel="0" collapsed="false">
      <c r="A675" s="30" t="s">
        <v>2216</v>
      </c>
      <c r="B675" s="31" t="s">
        <v>2217</v>
      </c>
      <c r="C675" s="32" t="n">
        <v>10</v>
      </c>
      <c r="D675" s="34" t="s">
        <v>958</v>
      </c>
      <c r="E675" s="35" t="n">
        <v>346</v>
      </c>
    </row>
    <row r="676" customFormat="false" ht="13.5" hidden="false" customHeight="false" outlineLevel="0" collapsed="false">
      <c r="A676" s="30" t="s">
        <v>2218</v>
      </c>
      <c r="B676" s="31" t="s">
        <v>2219</v>
      </c>
      <c r="C676" s="32" t="n">
        <v>10</v>
      </c>
      <c r="D676" s="34" t="s">
        <v>958</v>
      </c>
      <c r="E676" s="35" t="n">
        <v>346</v>
      </c>
    </row>
    <row r="677" customFormat="false" ht="13.5" hidden="false" customHeight="false" outlineLevel="0" collapsed="false">
      <c r="A677" s="30" t="s">
        <v>2220</v>
      </c>
      <c r="B677" s="31" t="s">
        <v>2221</v>
      </c>
      <c r="C677" s="32" t="n">
        <v>10</v>
      </c>
      <c r="D677" s="34" t="s">
        <v>958</v>
      </c>
      <c r="E677" s="35" t="n">
        <v>342</v>
      </c>
    </row>
    <row r="678" customFormat="false" ht="13.5" hidden="false" customHeight="false" outlineLevel="0" collapsed="false">
      <c r="A678" s="30" t="s">
        <v>2222</v>
      </c>
      <c r="B678" s="31" t="s">
        <v>2223</v>
      </c>
      <c r="C678" s="32" t="n">
        <v>10</v>
      </c>
      <c r="D678" s="34" t="s">
        <v>958</v>
      </c>
      <c r="E678" s="35" t="n">
        <v>248</v>
      </c>
    </row>
    <row r="679" customFormat="false" ht="13.5" hidden="false" customHeight="false" outlineLevel="0" collapsed="false">
      <c r="A679" s="30" t="s">
        <v>2224</v>
      </c>
      <c r="B679" s="31" t="s">
        <v>2225</v>
      </c>
      <c r="C679" s="32" t="n">
        <v>15</v>
      </c>
      <c r="D679" s="34" t="s">
        <v>958</v>
      </c>
      <c r="E679" s="35" t="n">
        <v>47</v>
      </c>
    </row>
    <row r="680" customFormat="false" ht="13.5" hidden="false" customHeight="false" outlineLevel="0" collapsed="false">
      <c r="A680" s="30" t="s">
        <v>2226</v>
      </c>
      <c r="B680" s="31" t="s">
        <v>2227</v>
      </c>
      <c r="C680" s="32" t="n">
        <v>15</v>
      </c>
      <c r="D680" s="34" t="s">
        <v>958</v>
      </c>
      <c r="E680" s="35" t="n">
        <v>224</v>
      </c>
    </row>
    <row r="681" customFormat="false" ht="13.5" hidden="false" customHeight="false" outlineLevel="0" collapsed="false">
      <c r="A681" s="30" t="s">
        <v>2228</v>
      </c>
      <c r="B681" s="31" t="s">
        <v>837</v>
      </c>
      <c r="C681" s="32" t="n">
        <v>15</v>
      </c>
      <c r="D681" s="34" t="s">
        <v>958</v>
      </c>
      <c r="E681" s="35" t="n">
        <v>50</v>
      </c>
    </row>
    <row r="682" customFormat="false" ht="13.5" hidden="false" customHeight="false" outlineLevel="0" collapsed="false">
      <c r="A682" s="30" t="s">
        <v>2229</v>
      </c>
      <c r="B682" s="31" t="s">
        <v>2230</v>
      </c>
      <c r="C682" s="32" t="n">
        <v>15</v>
      </c>
      <c r="D682" s="34" t="s">
        <v>958</v>
      </c>
      <c r="E682" s="35" t="n">
        <v>132</v>
      </c>
    </row>
    <row r="683" customFormat="false" ht="13.5" hidden="false" customHeight="false" outlineLevel="0" collapsed="false">
      <c r="A683" s="30" t="s">
        <v>2231</v>
      </c>
      <c r="B683" s="31" t="s">
        <v>2232</v>
      </c>
      <c r="C683" s="32" t="n">
        <v>1</v>
      </c>
      <c r="D683" s="34" t="s">
        <v>992</v>
      </c>
      <c r="E683" s="55" t="n">
        <v>4317.5</v>
      </c>
    </row>
    <row r="684" customFormat="false" ht="13.5" hidden="false" customHeight="false" outlineLevel="0" collapsed="false">
      <c r="A684" s="30" t="s">
        <v>2233</v>
      </c>
      <c r="B684" s="31" t="s">
        <v>2234</v>
      </c>
      <c r="C684" s="32" t="n">
        <v>1</v>
      </c>
      <c r="D684" s="34" t="s">
        <v>992</v>
      </c>
      <c r="E684" s="55" t="n">
        <v>4317.5</v>
      </c>
    </row>
    <row r="685" customFormat="false" ht="13.5" hidden="false" customHeight="false" outlineLevel="0" collapsed="false">
      <c r="A685" s="30" t="s">
        <v>2235</v>
      </c>
      <c r="B685" s="31" t="s">
        <v>2236</v>
      </c>
      <c r="C685" s="32" t="n">
        <v>5</v>
      </c>
      <c r="D685" s="34" t="s">
        <v>958</v>
      </c>
      <c r="E685" s="35" t="n">
        <v>520</v>
      </c>
    </row>
    <row r="686" customFormat="false" ht="13.5" hidden="false" customHeight="false" outlineLevel="0" collapsed="false">
      <c r="A686" s="30" t="s">
        <v>2237</v>
      </c>
      <c r="B686" s="31" t="s">
        <v>2238</v>
      </c>
      <c r="C686" s="32" t="n">
        <v>5</v>
      </c>
      <c r="D686" s="34" t="s">
        <v>958</v>
      </c>
      <c r="E686" s="35" t="n">
        <v>520</v>
      </c>
    </row>
    <row r="687" customFormat="false" ht="13.5" hidden="false" customHeight="false" outlineLevel="0" collapsed="false">
      <c r="A687" s="30" t="s">
        <v>2239</v>
      </c>
      <c r="B687" s="31" t="s">
        <v>2240</v>
      </c>
      <c r="C687" s="32" t="n">
        <v>5</v>
      </c>
      <c r="D687" s="34" t="s">
        <v>958</v>
      </c>
      <c r="E687" s="35" t="n">
        <v>520</v>
      </c>
    </row>
    <row r="688" customFormat="false" ht="13.5" hidden="false" customHeight="false" outlineLevel="0" collapsed="false">
      <c r="A688" s="30" t="s">
        <v>2241</v>
      </c>
      <c r="B688" s="31" t="s">
        <v>2242</v>
      </c>
      <c r="C688" s="32" t="n">
        <v>5</v>
      </c>
      <c r="D688" s="34" t="s">
        <v>958</v>
      </c>
      <c r="E688" s="35" t="n">
        <v>520</v>
      </c>
    </row>
    <row r="689" customFormat="false" ht="13.5" hidden="false" customHeight="false" outlineLevel="0" collapsed="false">
      <c r="A689" s="30" t="s">
        <v>2243</v>
      </c>
      <c r="B689" s="31" t="s">
        <v>2244</v>
      </c>
      <c r="C689" s="32" t="n">
        <v>5</v>
      </c>
      <c r="D689" s="34" t="s">
        <v>958</v>
      </c>
      <c r="E689" s="35" t="n">
        <v>520</v>
      </c>
    </row>
    <row r="690" customFormat="false" ht="13.5" hidden="false" customHeight="false" outlineLevel="0" collapsed="false">
      <c r="A690" s="30" t="s">
        <v>2245</v>
      </c>
      <c r="B690" s="31" t="s">
        <v>2246</v>
      </c>
      <c r="C690" s="32" t="n">
        <v>1</v>
      </c>
      <c r="D690" s="34" t="s">
        <v>958</v>
      </c>
      <c r="E690" s="55" t="n">
        <v>1415</v>
      </c>
    </row>
    <row r="691" customFormat="false" ht="13.5" hidden="false" customHeight="false" outlineLevel="0" collapsed="false">
      <c r="A691" s="30" t="s">
        <v>2247</v>
      </c>
      <c r="B691" s="31" t="s">
        <v>2248</v>
      </c>
      <c r="C691" s="32" t="n">
        <v>2</v>
      </c>
      <c r="D691" s="34" t="s">
        <v>958</v>
      </c>
      <c r="E691" s="55" t="n">
        <v>1920</v>
      </c>
    </row>
    <row r="692" customFormat="false" ht="13.5" hidden="false" customHeight="false" outlineLevel="0" collapsed="false">
      <c r="A692" s="30" t="s">
        <v>2249</v>
      </c>
      <c r="B692" s="31" t="s">
        <v>2250</v>
      </c>
      <c r="C692" s="32" t="n">
        <v>1</v>
      </c>
      <c r="D692" s="34" t="s">
        <v>992</v>
      </c>
      <c r="E692" s="35" t="n">
        <v>283</v>
      </c>
    </row>
    <row r="693" customFormat="false" ht="13.5" hidden="false" customHeight="false" outlineLevel="0" collapsed="false">
      <c r="A693" s="30" t="s">
        <v>2251</v>
      </c>
      <c r="B693" s="31" t="s">
        <v>2252</v>
      </c>
      <c r="C693" s="32" t="n">
        <v>1</v>
      </c>
      <c r="D693" s="34" t="s">
        <v>958</v>
      </c>
      <c r="E693" s="35" t="n">
        <v>830</v>
      </c>
    </row>
    <row r="694" customFormat="false" ht="13.5" hidden="false" customHeight="false" outlineLevel="0" collapsed="false">
      <c r="A694" s="30" t="s">
        <v>2253</v>
      </c>
      <c r="B694" s="31" t="s">
        <v>2254</v>
      </c>
      <c r="C694" s="32" t="n">
        <v>1</v>
      </c>
      <c r="D694" s="34" t="s">
        <v>958</v>
      </c>
      <c r="E694" s="55" t="n">
        <v>2160</v>
      </c>
    </row>
    <row r="695" customFormat="false" ht="13.5" hidden="false" customHeight="false" outlineLevel="0" collapsed="false">
      <c r="A695" s="30" t="s">
        <v>2255</v>
      </c>
      <c r="B695" s="31" t="s">
        <v>2256</v>
      </c>
      <c r="C695" s="32" t="n">
        <v>5</v>
      </c>
      <c r="D695" s="34" t="s">
        <v>958</v>
      </c>
      <c r="E695" s="55" t="n">
        <v>2914</v>
      </c>
    </row>
    <row r="696" customFormat="false" ht="13.5" hidden="false" customHeight="false" outlineLevel="0" collapsed="false">
      <c r="A696" s="30" t="s">
        <v>2257</v>
      </c>
      <c r="B696" s="31" t="s">
        <v>2258</v>
      </c>
      <c r="C696" s="32" t="n">
        <v>10</v>
      </c>
      <c r="D696" s="34" t="s">
        <v>958</v>
      </c>
      <c r="E696" s="55" t="n">
        <v>1520</v>
      </c>
    </row>
    <row r="697" customFormat="false" ht="13.5" hidden="false" customHeight="false" outlineLevel="0" collapsed="false">
      <c r="A697" s="30" t="s">
        <v>2259</v>
      </c>
      <c r="B697" s="31" t="s">
        <v>2260</v>
      </c>
      <c r="C697" s="32" t="n">
        <v>1</v>
      </c>
      <c r="D697" s="34" t="s">
        <v>958</v>
      </c>
      <c r="E697" s="55" t="n">
        <v>1300</v>
      </c>
    </row>
    <row r="698" customFormat="false" ht="13.5" hidden="false" customHeight="false" outlineLevel="0" collapsed="false">
      <c r="A698" s="30" t="s">
        <v>2261</v>
      </c>
      <c r="B698" s="31" t="s">
        <v>2262</v>
      </c>
      <c r="C698" s="32" t="n">
        <v>5</v>
      </c>
      <c r="D698" s="34" t="s">
        <v>958</v>
      </c>
      <c r="E698" s="55" t="n">
        <v>2340</v>
      </c>
    </row>
    <row r="699" customFormat="false" ht="13.5" hidden="false" customHeight="false" outlineLevel="0" collapsed="false">
      <c r="A699" s="30" t="s">
        <v>2263</v>
      </c>
      <c r="B699" s="31" t="s">
        <v>2264</v>
      </c>
      <c r="C699" s="32" t="n">
        <v>1</v>
      </c>
      <c r="D699" s="34" t="s">
        <v>958</v>
      </c>
      <c r="E699" s="35" t="n">
        <v>860</v>
      </c>
    </row>
    <row r="700" customFormat="false" ht="13.5" hidden="false" customHeight="false" outlineLevel="0" collapsed="false">
      <c r="A700" s="30" t="s">
        <v>2265</v>
      </c>
      <c r="B700" s="31" t="s">
        <v>849</v>
      </c>
      <c r="C700" s="32" t="n">
        <v>1</v>
      </c>
      <c r="D700" s="34" t="s">
        <v>958</v>
      </c>
      <c r="E700" s="55" t="n">
        <v>2160</v>
      </c>
    </row>
    <row r="701" customFormat="false" ht="13.5" hidden="false" customHeight="false" outlineLevel="0" collapsed="false">
      <c r="A701" s="30" t="s">
        <v>2266</v>
      </c>
      <c r="B701" s="31" t="s">
        <v>2267</v>
      </c>
      <c r="C701" s="32" t="n">
        <v>5</v>
      </c>
      <c r="D701" s="34" t="s">
        <v>958</v>
      </c>
      <c r="E701" s="35" t="n">
        <v>426</v>
      </c>
    </row>
    <row r="702" customFormat="false" ht="13.5" hidden="false" customHeight="false" outlineLevel="0" collapsed="false">
      <c r="A702" s="30" t="s">
        <v>2268</v>
      </c>
      <c r="B702" s="31" t="s">
        <v>857</v>
      </c>
      <c r="C702" s="32" t="n">
        <v>5</v>
      </c>
      <c r="D702" s="34" t="s">
        <v>958</v>
      </c>
      <c r="E702" s="35" t="n">
        <v>436.8</v>
      </c>
    </row>
    <row r="703" customFormat="false" ht="13.5" hidden="false" customHeight="false" outlineLevel="0" collapsed="false">
      <c r="A703" s="30" t="s">
        <v>2269</v>
      </c>
      <c r="B703" s="31" t="s">
        <v>859</v>
      </c>
      <c r="C703" s="32" t="n">
        <v>5</v>
      </c>
      <c r="D703" s="34" t="s">
        <v>958</v>
      </c>
      <c r="E703" s="35" t="n">
        <v>436.8</v>
      </c>
    </row>
    <row r="704" customFormat="false" ht="13.5" hidden="false" customHeight="false" outlineLevel="0" collapsed="false">
      <c r="A704" s="30" t="s">
        <v>2270</v>
      </c>
      <c r="B704" s="31" t="s">
        <v>861</v>
      </c>
      <c r="C704" s="32" t="n">
        <v>5</v>
      </c>
      <c r="D704" s="34" t="s">
        <v>958</v>
      </c>
      <c r="E704" s="35" t="n">
        <v>436.8</v>
      </c>
    </row>
    <row r="705" customFormat="false" ht="13.5" hidden="false" customHeight="false" outlineLevel="0" collapsed="false">
      <c r="A705" s="30" t="s">
        <v>2271</v>
      </c>
      <c r="B705" s="31" t="s">
        <v>863</v>
      </c>
      <c r="C705" s="32" t="n">
        <v>5</v>
      </c>
      <c r="D705" s="34" t="s">
        <v>958</v>
      </c>
      <c r="E705" s="35" t="n">
        <v>436.8</v>
      </c>
    </row>
    <row r="706" customFormat="false" ht="13.5" hidden="false" customHeight="false" outlineLevel="0" collapsed="false">
      <c r="A706" s="30" t="s">
        <v>2272</v>
      </c>
      <c r="B706" s="31" t="s">
        <v>865</v>
      </c>
      <c r="C706" s="32" t="n">
        <v>5</v>
      </c>
      <c r="D706" s="34" t="s">
        <v>958</v>
      </c>
      <c r="E706" s="35" t="n">
        <v>436.8</v>
      </c>
    </row>
    <row r="707" customFormat="false" ht="13.5" hidden="false" customHeight="false" outlineLevel="0" collapsed="false">
      <c r="A707" s="30" t="s">
        <v>2273</v>
      </c>
      <c r="B707" s="31" t="s">
        <v>867</v>
      </c>
      <c r="C707" s="32" t="n">
        <v>5</v>
      </c>
      <c r="D707" s="34" t="s">
        <v>958</v>
      </c>
      <c r="E707" s="35" t="n">
        <v>436.8</v>
      </c>
    </row>
    <row r="708" customFormat="false" ht="13.5" hidden="false" customHeight="false" outlineLevel="0" collapsed="false">
      <c r="A708" s="30" t="s">
        <v>2274</v>
      </c>
      <c r="B708" s="31" t="s">
        <v>2275</v>
      </c>
      <c r="C708" s="32" t="n">
        <v>5</v>
      </c>
      <c r="D708" s="34" t="s">
        <v>958</v>
      </c>
      <c r="E708" s="35" t="n">
        <v>436.8</v>
      </c>
    </row>
    <row r="709" customFormat="false" ht="13.5" hidden="false" customHeight="false" outlineLevel="0" collapsed="false">
      <c r="A709" s="30" t="s">
        <v>2276</v>
      </c>
      <c r="B709" s="31" t="s">
        <v>871</v>
      </c>
      <c r="C709" s="32" t="n">
        <v>5</v>
      </c>
      <c r="D709" s="34" t="s">
        <v>958</v>
      </c>
      <c r="E709" s="35" t="n">
        <v>436.8</v>
      </c>
    </row>
    <row r="710" customFormat="false" ht="13.5" hidden="false" customHeight="false" outlineLevel="0" collapsed="false">
      <c r="A710" s="30" t="s">
        <v>2277</v>
      </c>
      <c r="B710" s="31" t="s">
        <v>873</v>
      </c>
      <c r="C710" s="32" t="n">
        <v>5</v>
      </c>
      <c r="D710" s="34" t="s">
        <v>958</v>
      </c>
      <c r="E710" s="35" t="n">
        <v>436.8</v>
      </c>
    </row>
    <row r="711" customFormat="false" ht="13.5" hidden="false" customHeight="false" outlineLevel="0" collapsed="false">
      <c r="A711" s="30" t="s">
        <v>2278</v>
      </c>
      <c r="B711" s="31" t="s">
        <v>875</v>
      </c>
      <c r="C711" s="32" t="n">
        <v>5</v>
      </c>
      <c r="D711" s="34" t="s">
        <v>958</v>
      </c>
      <c r="E711" s="35" t="n">
        <v>436.8</v>
      </c>
    </row>
    <row r="712" customFormat="false" ht="13.5" hidden="false" customHeight="false" outlineLevel="0" collapsed="false">
      <c r="A712" s="30" t="s">
        <v>2279</v>
      </c>
      <c r="B712" s="31" t="s">
        <v>877</v>
      </c>
      <c r="C712" s="32" t="n">
        <v>5</v>
      </c>
      <c r="D712" s="34" t="s">
        <v>958</v>
      </c>
      <c r="E712" s="35" t="n">
        <v>436.8</v>
      </c>
    </row>
    <row r="713" customFormat="false" ht="13.5" hidden="false" customHeight="false" outlineLevel="0" collapsed="false">
      <c r="A713" s="30" t="s">
        <v>2280</v>
      </c>
      <c r="B713" s="31" t="s">
        <v>879</v>
      </c>
      <c r="C713" s="32" t="n">
        <v>5</v>
      </c>
      <c r="D713" s="34" t="s">
        <v>958</v>
      </c>
      <c r="E713" s="35" t="n">
        <v>436.8</v>
      </c>
    </row>
    <row r="714" customFormat="false" ht="13.5" hidden="false" customHeight="false" outlineLevel="0" collapsed="false">
      <c r="A714" s="30" t="s">
        <v>2281</v>
      </c>
      <c r="B714" s="31" t="s">
        <v>881</v>
      </c>
      <c r="C714" s="32" t="n">
        <v>5</v>
      </c>
      <c r="D714" s="34" t="s">
        <v>958</v>
      </c>
      <c r="E714" s="35" t="n">
        <v>436.8</v>
      </c>
    </row>
    <row r="715" customFormat="false" ht="13.5" hidden="false" customHeight="false" outlineLevel="0" collapsed="false">
      <c r="A715" s="30" t="s">
        <v>2282</v>
      </c>
      <c r="B715" s="31" t="s">
        <v>883</v>
      </c>
      <c r="C715" s="32" t="n">
        <v>5</v>
      </c>
      <c r="D715" s="34" t="s">
        <v>958</v>
      </c>
      <c r="E715" s="35" t="n">
        <v>436.8</v>
      </c>
    </row>
    <row r="716" customFormat="false" ht="13.5" hidden="false" customHeight="false" outlineLevel="0" collapsed="false">
      <c r="A716" s="30" t="s">
        <v>2283</v>
      </c>
      <c r="B716" s="31" t="s">
        <v>885</v>
      </c>
      <c r="C716" s="32" t="n">
        <v>5</v>
      </c>
      <c r="D716" s="34" t="s">
        <v>958</v>
      </c>
      <c r="E716" s="35" t="n">
        <v>436.8</v>
      </c>
    </row>
    <row r="717" customFormat="false" ht="13.5" hidden="false" customHeight="false" outlineLevel="0" collapsed="false">
      <c r="A717" s="30" t="s">
        <v>2284</v>
      </c>
      <c r="B717" s="31" t="s">
        <v>851</v>
      </c>
      <c r="C717" s="32" t="n">
        <v>1</v>
      </c>
      <c r="D717" s="34" t="s">
        <v>958</v>
      </c>
      <c r="E717" s="35" t="n">
        <v>446</v>
      </c>
    </row>
    <row r="718" customFormat="false" ht="13.5" hidden="false" customHeight="false" outlineLevel="0" collapsed="false">
      <c r="A718" s="30" t="s">
        <v>2285</v>
      </c>
      <c r="B718" s="31" t="s">
        <v>853</v>
      </c>
      <c r="C718" s="32" t="n">
        <v>1</v>
      </c>
      <c r="D718" s="34" t="s">
        <v>958</v>
      </c>
      <c r="E718" s="35" t="n">
        <v>446</v>
      </c>
    </row>
    <row r="719" customFormat="false" ht="13.5" hidden="false" customHeight="false" outlineLevel="0" collapsed="false">
      <c r="A719" s="30" t="s">
        <v>2286</v>
      </c>
      <c r="B719" s="31" t="s">
        <v>2287</v>
      </c>
      <c r="C719" s="32" t="n">
        <v>10</v>
      </c>
      <c r="D719" s="34" t="s">
        <v>958</v>
      </c>
      <c r="E719" s="35" t="n">
        <v>630</v>
      </c>
    </row>
    <row r="720" customFormat="false" ht="13.5" hidden="false" customHeight="false" outlineLevel="0" collapsed="false">
      <c r="A720" s="30" t="s">
        <v>2288</v>
      </c>
      <c r="B720" s="31" t="s">
        <v>2289</v>
      </c>
      <c r="C720" s="32" t="n">
        <v>10</v>
      </c>
      <c r="D720" s="34" t="s">
        <v>958</v>
      </c>
      <c r="E720" s="35" t="n">
        <v>630</v>
      </c>
    </row>
    <row r="721" customFormat="false" ht="13.5" hidden="false" customHeight="false" outlineLevel="0" collapsed="false">
      <c r="A721" s="30" t="s">
        <v>2290</v>
      </c>
      <c r="B721" s="31" t="s">
        <v>2291</v>
      </c>
      <c r="C721" s="32" t="n">
        <v>10</v>
      </c>
      <c r="D721" s="34" t="s">
        <v>958</v>
      </c>
      <c r="E721" s="35" t="n">
        <v>630</v>
      </c>
    </row>
    <row r="722" customFormat="false" ht="13.5" hidden="false" customHeight="false" outlineLevel="0" collapsed="false">
      <c r="A722" s="30" t="s">
        <v>2292</v>
      </c>
      <c r="B722" s="31" t="s">
        <v>2293</v>
      </c>
      <c r="C722" s="32" t="n">
        <v>10</v>
      </c>
      <c r="D722" s="34" t="s">
        <v>958</v>
      </c>
      <c r="E722" s="35" t="n">
        <v>630</v>
      </c>
    </row>
    <row r="723" customFormat="false" ht="13.5" hidden="false" customHeight="false" outlineLevel="0" collapsed="false">
      <c r="A723" s="30" t="s">
        <v>2294</v>
      </c>
      <c r="B723" s="31" t="s">
        <v>2295</v>
      </c>
      <c r="C723" s="32" t="n">
        <v>10</v>
      </c>
      <c r="D723" s="34" t="s">
        <v>958</v>
      </c>
      <c r="E723" s="35" t="n">
        <v>630</v>
      </c>
    </row>
    <row r="724" customFormat="false" ht="13.5" hidden="false" customHeight="false" outlineLevel="0" collapsed="false">
      <c r="A724" s="30" t="s">
        <v>2296</v>
      </c>
      <c r="B724" s="31" t="s">
        <v>2297</v>
      </c>
      <c r="C724" s="32" t="n">
        <v>10</v>
      </c>
      <c r="D724" s="34" t="s">
        <v>958</v>
      </c>
      <c r="E724" s="35" t="n">
        <v>630</v>
      </c>
    </row>
    <row r="725" customFormat="false" ht="13.5" hidden="false" customHeight="false" outlineLevel="0" collapsed="false">
      <c r="A725" s="30" t="s">
        <v>2298</v>
      </c>
      <c r="B725" s="31" t="s">
        <v>2299</v>
      </c>
      <c r="C725" s="32" t="n">
        <v>10</v>
      </c>
      <c r="D725" s="34" t="s">
        <v>958</v>
      </c>
      <c r="E725" s="35" t="n">
        <v>630</v>
      </c>
    </row>
    <row r="726" customFormat="false" ht="13.5" hidden="false" customHeight="false" outlineLevel="0" collapsed="false">
      <c r="A726" s="30" t="s">
        <v>2300</v>
      </c>
      <c r="B726" s="31" t="s">
        <v>2301</v>
      </c>
      <c r="C726" s="32" t="n">
        <v>10</v>
      </c>
      <c r="D726" s="34" t="s">
        <v>958</v>
      </c>
      <c r="E726" s="35" t="n">
        <v>630</v>
      </c>
    </row>
    <row r="727" customFormat="false" ht="13.5" hidden="false" customHeight="false" outlineLevel="0" collapsed="false">
      <c r="A727" s="30" t="s">
        <v>2302</v>
      </c>
      <c r="B727" s="31" t="s">
        <v>923</v>
      </c>
      <c r="C727" s="32" t="n">
        <v>10</v>
      </c>
      <c r="D727" s="34" t="s">
        <v>958</v>
      </c>
      <c r="E727" s="35" t="n">
        <v>630</v>
      </c>
    </row>
    <row r="728" customFormat="false" ht="13.5" hidden="false" customHeight="false" outlineLevel="0" collapsed="false">
      <c r="A728" s="30" t="s">
        <v>2303</v>
      </c>
      <c r="B728" s="31" t="s">
        <v>925</v>
      </c>
      <c r="C728" s="32" t="n">
        <v>10</v>
      </c>
      <c r="D728" s="34" t="s">
        <v>958</v>
      </c>
      <c r="E728" s="35" t="n">
        <v>630</v>
      </c>
    </row>
    <row r="729" customFormat="false" ht="13.5" hidden="false" customHeight="false" outlineLevel="0" collapsed="false">
      <c r="A729" s="30" t="s">
        <v>2304</v>
      </c>
      <c r="B729" s="31" t="s">
        <v>927</v>
      </c>
      <c r="C729" s="32" t="n">
        <v>10</v>
      </c>
      <c r="D729" s="34" t="s">
        <v>958</v>
      </c>
      <c r="E729" s="35" t="n">
        <v>630</v>
      </c>
    </row>
    <row r="730" customFormat="false" ht="13.5" hidden="false" customHeight="false" outlineLevel="0" collapsed="false">
      <c r="A730" s="30" t="s">
        <v>2305</v>
      </c>
      <c r="B730" s="31" t="s">
        <v>929</v>
      </c>
      <c r="C730" s="32" t="n">
        <v>10</v>
      </c>
      <c r="D730" s="34" t="s">
        <v>958</v>
      </c>
      <c r="E730" s="35" t="n">
        <v>630</v>
      </c>
    </row>
    <row r="731" customFormat="false" ht="13.5" hidden="false" customHeight="false" outlineLevel="0" collapsed="false">
      <c r="A731" s="30" t="s">
        <v>2306</v>
      </c>
      <c r="B731" s="31" t="s">
        <v>931</v>
      </c>
      <c r="C731" s="32" t="n">
        <v>10</v>
      </c>
      <c r="D731" s="34" t="s">
        <v>958</v>
      </c>
      <c r="E731" s="35" t="n">
        <v>630</v>
      </c>
    </row>
    <row r="732" customFormat="false" ht="13.5" hidden="false" customHeight="false" outlineLevel="0" collapsed="false">
      <c r="A732" s="30" t="s">
        <v>2307</v>
      </c>
      <c r="B732" s="31" t="s">
        <v>933</v>
      </c>
      <c r="C732" s="32" t="n">
        <v>10</v>
      </c>
      <c r="D732" s="34" t="s">
        <v>958</v>
      </c>
      <c r="E732" s="35" t="n">
        <v>630</v>
      </c>
    </row>
    <row r="733" customFormat="false" ht="13.5" hidden="false" customHeight="false" outlineLevel="0" collapsed="false">
      <c r="A733" s="30" t="s">
        <v>2308</v>
      </c>
      <c r="B733" s="31" t="s">
        <v>935</v>
      </c>
      <c r="C733" s="32" t="n">
        <v>10</v>
      </c>
      <c r="D733" s="34" t="s">
        <v>958</v>
      </c>
      <c r="E733" s="35" t="n">
        <v>630</v>
      </c>
    </row>
    <row r="734" customFormat="false" ht="13.5" hidden="false" customHeight="false" outlineLevel="0" collapsed="false">
      <c r="A734" s="30" t="s">
        <v>2309</v>
      </c>
      <c r="B734" s="31" t="s">
        <v>937</v>
      </c>
      <c r="C734" s="32" t="n">
        <v>10</v>
      </c>
      <c r="D734" s="34" t="s">
        <v>958</v>
      </c>
      <c r="E734" s="35" t="n">
        <v>630</v>
      </c>
    </row>
    <row r="735" customFormat="false" ht="13.5" hidden="false" customHeight="false" outlineLevel="0" collapsed="false">
      <c r="A735" s="30" t="s">
        <v>2310</v>
      </c>
      <c r="B735" s="31" t="s">
        <v>939</v>
      </c>
      <c r="C735" s="32" t="n">
        <v>10</v>
      </c>
      <c r="D735" s="34" t="s">
        <v>958</v>
      </c>
      <c r="E735" s="35" t="n">
        <v>630</v>
      </c>
    </row>
    <row r="736" customFormat="false" ht="13.5" hidden="false" customHeight="false" outlineLevel="0" collapsed="false">
      <c r="A736" s="30" t="s">
        <v>2311</v>
      </c>
      <c r="B736" s="31" t="s">
        <v>941</v>
      </c>
      <c r="C736" s="32" t="n">
        <v>10</v>
      </c>
      <c r="D736" s="34" t="s">
        <v>958</v>
      </c>
      <c r="E736" s="35" t="n">
        <v>630</v>
      </c>
    </row>
    <row r="737" customFormat="false" ht="13.5" hidden="false" customHeight="false" outlineLevel="0" collapsed="false">
      <c r="A737" s="30" t="s">
        <v>2312</v>
      </c>
      <c r="B737" s="31" t="s">
        <v>2313</v>
      </c>
      <c r="C737" s="32" t="n">
        <v>10</v>
      </c>
      <c r="D737" s="34" t="s">
        <v>958</v>
      </c>
      <c r="E737" s="35" t="n">
        <v>630</v>
      </c>
    </row>
    <row r="738" customFormat="false" ht="13.5" hidden="false" customHeight="false" outlineLevel="0" collapsed="false">
      <c r="A738" s="30" t="s">
        <v>2314</v>
      </c>
      <c r="B738" s="31" t="s">
        <v>945</v>
      </c>
      <c r="C738" s="32" t="n">
        <v>10</v>
      </c>
      <c r="D738" s="34" t="s">
        <v>958</v>
      </c>
      <c r="E738" s="35" t="n">
        <v>630</v>
      </c>
    </row>
    <row r="739" customFormat="false" ht="13.5" hidden="false" customHeight="false" outlineLevel="0" collapsed="false">
      <c r="A739" s="30" t="s">
        <v>2315</v>
      </c>
      <c r="B739" s="31" t="s">
        <v>947</v>
      </c>
      <c r="C739" s="32" t="n">
        <v>10</v>
      </c>
      <c r="D739" s="34" t="s">
        <v>958</v>
      </c>
      <c r="E739" s="35" t="n">
        <v>630</v>
      </c>
    </row>
    <row r="740" customFormat="false" ht="13.5" hidden="false" customHeight="false" outlineLevel="0" collapsed="false">
      <c r="A740" s="30" t="s">
        <v>2316</v>
      </c>
      <c r="B740" s="31" t="s">
        <v>949</v>
      </c>
      <c r="C740" s="32" t="n">
        <v>10</v>
      </c>
      <c r="D740" s="34" t="s">
        <v>958</v>
      </c>
      <c r="E740" s="35" t="n">
        <v>630</v>
      </c>
    </row>
    <row r="741" customFormat="false" ht="13.5" hidden="false" customHeight="false" outlineLevel="0" collapsed="false">
      <c r="A741" s="30" t="s">
        <v>2317</v>
      </c>
      <c r="B741" s="31" t="s">
        <v>2318</v>
      </c>
      <c r="C741" s="32" t="n">
        <v>10</v>
      </c>
      <c r="D741" s="34" t="s">
        <v>958</v>
      </c>
      <c r="E741" s="35" t="n">
        <v>204</v>
      </c>
    </row>
    <row r="742" customFormat="false" ht="13.5" hidden="false" customHeight="false" outlineLevel="0" collapsed="false">
      <c r="A742" s="39" t="s">
        <v>2319</v>
      </c>
      <c r="B742" s="40" t="s">
        <v>2320</v>
      </c>
      <c r="C742" s="41" t="n">
        <v>10</v>
      </c>
      <c r="D742" s="52" t="s">
        <v>958</v>
      </c>
      <c r="E742" s="65" t="n">
        <v>204</v>
      </c>
    </row>
    <row r="743" customFormat="false" ht="24.75" hidden="false" customHeight="false" outlineLevel="0" collapsed="false">
      <c r="A743" s="27" t="s">
        <v>951</v>
      </c>
      <c r="B743" s="28" t="s">
        <v>2321</v>
      </c>
      <c r="C743" s="27" t="s">
        <v>953</v>
      </c>
      <c r="D743" s="54" t="s">
        <v>954</v>
      </c>
      <c r="E743" s="27" t="s">
        <v>955</v>
      </c>
    </row>
    <row r="744" customFormat="false" ht="13.5" hidden="false" customHeight="false" outlineLevel="0" collapsed="false">
      <c r="A744" s="30" t="s">
        <v>2322</v>
      </c>
      <c r="B744" s="31" t="s">
        <v>2323</v>
      </c>
      <c r="C744" s="32" t="n">
        <v>10</v>
      </c>
      <c r="D744" s="34" t="s">
        <v>958</v>
      </c>
      <c r="E744" s="35" t="n">
        <v>300</v>
      </c>
    </row>
    <row r="745" customFormat="false" ht="13.5" hidden="false" customHeight="false" outlineLevel="0" collapsed="false">
      <c r="A745" s="30" t="s">
        <v>2324</v>
      </c>
      <c r="B745" s="31" t="s">
        <v>772</v>
      </c>
      <c r="C745" s="32" t="n">
        <v>1</v>
      </c>
      <c r="D745" s="34" t="s">
        <v>958</v>
      </c>
      <c r="E745" s="55" t="n">
        <v>3150</v>
      </c>
    </row>
    <row r="746" customFormat="false" ht="13.5" hidden="false" customHeight="false" outlineLevel="0" collapsed="false">
      <c r="A746" s="30" t="s">
        <v>2325</v>
      </c>
      <c r="B746" s="31" t="s">
        <v>772</v>
      </c>
      <c r="C746" s="32" t="n">
        <v>1</v>
      </c>
      <c r="D746" s="34" t="s">
        <v>958</v>
      </c>
      <c r="E746" s="55" t="n">
        <v>3150</v>
      </c>
    </row>
    <row r="747" customFormat="false" ht="13.5" hidden="false" customHeight="false" outlineLevel="0" collapsed="false">
      <c r="A747" s="30" t="s">
        <v>2326</v>
      </c>
      <c r="B747" s="31" t="s">
        <v>2327</v>
      </c>
      <c r="C747" s="32" t="n">
        <v>1</v>
      </c>
      <c r="D747" s="34" t="s">
        <v>958</v>
      </c>
      <c r="E747" s="55" t="n">
        <v>3150</v>
      </c>
    </row>
    <row r="748" customFormat="false" ht="13.5" hidden="false" customHeight="false" outlineLevel="0" collapsed="false">
      <c r="A748" s="30" t="s">
        <v>2328</v>
      </c>
      <c r="B748" s="31" t="s">
        <v>2329</v>
      </c>
      <c r="C748" s="32" t="n">
        <v>1</v>
      </c>
      <c r="D748" s="34" t="s">
        <v>958</v>
      </c>
      <c r="E748" s="55" t="n">
        <v>4810</v>
      </c>
    </row>
    <row r="749" customFormat="false" ht="13.5" hidden="false" customHeight="false" outlineLevel="0" collapsed="false">
      <c r="A749" s="30" t="s">
        <v>2330</v>
      </c>
      <c r="B749" s="31" t="s">
        <v>2331</v>
      </c>
      <c r="C749" s="32" t="n">
        <v>1</v>
      </c>
      <c r="D749" s="34" t="s">
        <v>958</v>
      </c>
      <c r="E749" s="55" t="n">
        <v>2500</v>
      </c>
    </row>
    <row r="750" customFormat="false" ht="13.5" hidden="false" customHeight="false" outlineLevel="0" collapsed="false">
      <c r="A750" s="30" t="s">
        <v>2332</v>
      </c>
      <c r="B750" s="31" t="s">
        <v>2333</v>
      </c>
      <c r="C750" s="32" t="n">
        <v>1</v>
      </c>
      <c r="D750" s="34" t="s">
        <v>958</v>
      </c>
      <c r="E750" s="35" t="n">
        <v>340</v>
      </c>
    </row>
    <row r="751" customFormat="false" ht="13.5" hidden="false" customHeight="false" outlineLevel="0" collapsed="false">
      <c r="A751" s="30" t="s">
        <v>2334</v>
      </c>
      <c r="B751" s="31" t="s">
        <v>2335</v>
      </c>
      <c r="C751" s="32" t="n">
        <v>10</v>
      </c>
      <c r="D751" s="34" t="s">
        <v>958</v>
      </c>
      <c r="E751" s="35" t="n">
        <v>386</v>
      </c>
    </row>
    <row r="752" customFormat="false" ht="13.5" hidden="false" customHeight="false" outlineLevel="0" collapsed="false">
      <c r="A752" s="30" t="s">
        <v>2336</v>
      </c>
      <c r="B752" s="31" t="s">
        <v>2337</v>
      </c>
      <c r="C752" s="32" t="n">
        <v>10</v>
      </c>
      <c r="D752" s="34" t="s">
        <v>958</v>
      </c>
      <c r="E752" s="35" t="n">
        <v>386</v>
      </c>
    </row>
    <row r="753" customFormat="false" ht="13.5" hidden="false" customHeight="false" outlineLevel="0" collapsed="false">
      <c r="A753" s="30" t="s">
        <v>2338</v>
      </c>
      <c r="B753" s="31" t="s">
        <v>2339</v>
      </c>
      <c r="C753" s="32" t="n">
        <v>5</v>
      </c>
      <c r="D753" s="34" t="s">
        <v>958</v>
      </c>
      <c r="E753" s="35" t="n">
        <v>508</v>
      </c>
    </row>
    <row r="754" customFormat="false" ht="13.5" hidden="false" customHeight="false" outlineLevel="0" collapsed="false">
      <c r="A754" s="30" t="s">
        <v>2340</v>
      </c>
      <c r="B754" s="31" t="s">
        <v>2341</v>
      </c>
      <c r="C754" s="32" t="n">
        <v>1</v>
      </c>
      <c r="D754" s="34" t="s">
        <v>958</v>
      </c>
      <c r="E754" s="55" t="n">
        <v>1980</v>
      </c>
    </row>
    <row r="755" customFormat="false" ht="13.5" hidden="false" customHeight="false" outlineLevel="0" collapsed="false">
      <c r="A755" s="30" t="s">
        <v>2342</v>
      </c>
      <c r="B755" s="31" t="s">
        <v>2343</v>
      </c>
      <c r="C755" s="32" t="n">
        <v>15</v>
      </c>
      <c r="D755" s="34" t="s">
        <v>958</v>
      </c>
      <c r="E755" s="35" t="n">
        <v>274</v>
      </c>
    </row>
    <row r="756" customFormat="false" ht="13.5" hidden="false" customHeight="false" outlineLevel="0" collapsed="false">
      <c r="A756" s="30" t="s">
        <v>2344</v>
      </c>
      <c r="B756" s="31" t="s">
        <v>2345</v>
      </c>
      <c r="C756" s="32" t="n">
        <v>5</v>
      </c>
      <c r="D756" s="34" t="s">
        <v>958</v>
      </c>
      <c r="E756" s="35" t="n">
        <v>580</v>
      </c>
    </row>
    <row r="757" customFormat="false" ht="13.5" hidden="false" customHeight="false" outlineLevel="0" collapsed="false">
      <c r="A757" s="30" t="s">
        <v>2346</v>
      </c>
      <c r="B757" s="31" t="s">
        <v>2347</v>
      </c>
      <c r="C757" s="32" t="n">
        <v>1</v>
      </c>
      <c r="D757" s="34" t="s">
        <v>958</v>
      </c>
      <c r="E757" s="35" t="n">
        <v>580</v>
      </c>
    </row>
    <row r="758" customFormat="false" ht="13.5" hidden="false" customHeight="false" outlineLevel="0" collapsed="false">
      <c r="A758" s="30" t="s">
        <v>2348</v>
      </c>
      <c r="B758" s="31" t="s">
        <v>2349</v>
      </c>
      <c r="C758" s="32" t="n">
        <v>5</v>
      </c>
      <c r="D758" s="34" t="s">
        <v>958</v>
      </c>
      <c r="E758" s="35" t="n">
        <v>638</v>
      </c>
    </row>
    <row r="759" customFormat="false" ht="13.5" hidden="false" customHeight="false" outlineLevel="0" collapsed="false">
      <c r="A759" s="30" t="s">
        <v>2350</v>
      </c>
      <c r="B759" s="31" t="s">
        <v>2351</v>
      </c>
      <c r="C759" s="32" t="n">
        <v>10</v>
      </c>
      <c r="D759" s="34" t="s">
        <v>958</v>
      </c>
      <c r="E759" s="35" t="n">
        <v>340</v>
      </c>
    </row>
    <row r="760" customFormat="false" ht="13.5" hidden="false" customHeight="false" outlineLevel="0" collapsed="false">
      <c r="A760" s="30" t="s">
        <v>2352</v>
      </c>
      <c r="B760" s="31" t="s">
        <v>2353</v>
      </c>
      <c r="C760" s="32" t="n">
        <v>1</v>
      </c>
      <c r="D760" s="34" t="s">
        <v>958</v>
      </c>
      <c r="E760" s="55" t="n">
        <v>2250</v>
      </c>
    </row>
    <row r="761" customFormat="false" ht="13.5" hidden="false" customHeight="false" outlineLevel="0" collapsed="false">
      <c r="A761" s="30" t="s">
        <v>2354</v>
      </c>
      <c r="B761" s="31" t="s">
        <v>2355</v>
      </c>
      <c r="C761" s="32" t="n">
        <v>1</v>
      </c>
      <c r="D761" s="34" t="s">
        <v>958</v>
      </c>
      <c r="E761" s="35" t="n">
        <v>170</v>
      </c>
    </row>
    <row r="762" customFormat="false" ht="13.5" hidden="false" customHeight="false" outlineLevel="0" collapsed="false">
      <c r="A762" s="30" t="s">
        <v>2356</v>
      </c>
      <c r="B762" s="31" t="s">
        <v>2357</v>
      </c>
      <c r="C762" s="32" t="n">
        <v>10</v>
      </c>
      <c r="D762" s="34" t="s">
        <v>958</v>
      </c>
      <c r="E762" s="35" t="n">
        <v>547</v>
      </c>
    </row>
    <row r="763" customFormat="false" ht="13.5" hidden="false" customHeight="false" outlineLevel="0" collapsed="false">
      <c r="A763" s="30" t="s">
        <v>2358</v>
      </c>
      <c r="B763" s="31" t="s">
        <v>2359</v>
      </c>
      <c r="C763" s="32" t="n">
        <v>10</v>
      </c>
      <c r="D763" s="34" t="s">
        <v>958</v>
      </c>
      <c r="E763" s="35" t="n">
        <v>547</v>
      </c>
    </row>
    <row r="764" customFormat="false" ht="13.5" hidden="false" customHeight="false" outlineLevel="0" collapsed="false">
      <c r="A764" s="30" t="s">
        <v>2360</v>
      </c>
      <c r="B764" s="31" t="s">
        <v>2361</v>
      </c>
      <c r="C764" s="32" t="n">
        <v>10</v>
      </c>
      <c r="D764" s="34" t="s">
        <v>958</v>
      </c>
      <c r="E764" s="35" t="n">
        <v>547</v>
      </c>
    </row>
    <row r="765" customFormat="false" ht="13.5" hidden="false" customHeight="false" outlineLevel="0" collapsed="false">
      <c r="A765" s="30" t="s">
        <v>2362</v>
      </c>
      <c r="B765" s="31" t="s">
        <v>2363</v>
      </c>
      <c r="C765" s="32" t="n">
        <v>10</v>
      </c>
      <c r="D765" s="34" t="s">
        <v>958</v>
      </c>
      <c r="E765" s="35" t="n">
        <v>547</v>
      </c>
    </row>
    <row r="766" customFormat="false" ht="13.5" hidden="false" customHeight="false" outlineLevel="0" collapsed="false">
      <c r="A766" s="30" t="s">
        <v>2364</v>
      </c>
      <c r="B766" s="31" t="s">
        <v>2365</v>
      </c>
      <c r="C766" s="32" t="n">
        <v>10</v>
      </c>
      <c r="D766" s="34" t="s">
        <v>958</v>
      </c>
      <c r="E766" s="35" t="n">
        <v>547</v>
      </c>
    </row>
    <row r="767" customFormat="false" ht="13.5" hidden="false" customHeight="false" outlineLevel="0" collapsed="false">
      <c r="A767" s="30" t="s">
        <v>2366</v>
      </c>
      <c r="B767" s="31" t="s">
        <v>2367</v>
      </c>
      <c r="C767" s="32" t="n">
        <v>10</v>
      </c>
      <c r="D767" s="34" t="s">
        <v>958</v>
      </c>
      <c r="E767" s="35" t="n">
        <v>547</v>
      </c>
    </row>
    <row r="768" customFormat="false" ht="13.5" hidden="false" customHeight="false" outlineLevel="0" collapsed="false">
      <c r="A768" s="30" t="s">
        <v>2368</v>
      </c>
      <c r="B768" s="31" t="s">
        <v>2369</v>
      </c>
      <c r="C768" s="32" t="n">
        <v>10</v>
      </c>
      <c r="D768" s="34" t="s">
        <v>958</v>
      </c>
      <c r="E768" s="35" t="n">
        <v>547</v>
      </c>
    </row>
    <row r="769" customFormat="false" ht="13.5" hidden="false" customHeight="false" outlineLevel="0" collapsed="false">
      <c r="A769" s="30" t="s">
        <v>2370</v>
      </c>
      <c r="B769" s="31" t="s">
        <v>2371</v>
      </c>
      <c r="C769" s="32" t="n">
        <v>10</v>
      </c>
      <c r="D769" s="34" t="s">
        <v>958</v>
      </c>
      <c r="E769" s="35" t="n">
        <v>547</v>
      </c>
    </row>
    <row r="770" customFormat="false" ht="13.5" hidden="false" customHeight="false" outlineLevel="0" collapsed="false">
      <c r="A770" s="30" t="s">
        <v>2372</v>
      </c>
      <c r="B770" s="31" t="s">
        <v>2373</v>
      </c>
      <c r="C770" s="32" t="n">
        <v>10</v>
      </c>
      <c r="D770" s="34" t="s">
        <v>958</v>
      </c>
      <c r="E770" s="35" t="n">
        <v>547</v>
      </c>
    </row>
    <row r="771" customFormat="false" ht="13.5" hidden="false" customHeight="false" outlineLevel="0" collapsed="false">
      <c r="A771" s="30" t="s">
        <v>2374</v>
      </c>
      <c r="B771" s="31" t="s">
        <v>2375</v>
      </c>
      <c r="C771" s="32" t="n">
        <v>10</v>
      </c>
      <c r="D771" s="34" t="s">
        <v>958</v>
      </c>
      <c r="E771" s="35" t="n">
        <v>547</v>
      </c>
    </row>
    <row r="772" customFormat="false" ht="13.5" hidden="false" customHeight="false" outlineLevel="0" collapsed="false">
      <c r="A772" s="30" t="s">
        <v>2376</v>
      </c>
      <c r="B772" s="31" t="s">
        <v>2377</v>
      </c>
      <c r="C772" s="32" t="n">
        <v>10</v>
      </c>
      <c r="D772" s="34" t="s">
        <v>958</v>
      </c>
      <c r="E772" s="35" t="n">
        <v>547</v>
      </c>
    </row>
    <row r="773" customFormat="false" ht="13.5" hidden="false" customHeight="false" outlineLevel="0" collapsed="false">
      <c r="A773" s="30" t="s">
        <v>2378</v>
      </c>
      <c r="B773" s="31" t="s">
        <v>2379</v>
      </c>
      <c r="C773" s="32" t="n">
        <v>10</v>
      </c>
      <c r="D773" s="34" t="s">
        <v>958</v>
      </c>
      <c r="E773" s="35" t="n">
        <v>547</v>
      </c>
    </row>
    <row r="774" customFormat="false" ht="13.5" hidden="false" customHeight="false" outlineLevel="0" collapsed="false">
      <c r="A774" s="30" t="s">
        <v>2380</v>
      </c>
      <c r="B774" s="31" t="s">
        <v>2381</v>
      </c>
      <c r="C774" s="32" t="n">
        <v>10</v>
      </c>
      <c r="D774" s="34" t="s">
        <v>958</v>
      </c>
      <c r="E774" s="35" t="n">
        <v>547</v>
      </c>
    </row>
    <row r="775" customFormat="false" ht="13.5" hidden="false" customHeight="false" outlineLevel="0" collapsed="false">
      <c r="A775" s="30" t="s">
        <v>2382</v>
      </c>
      <c r="B775" s="31" t="s">
        <v>2383</v>
      </c>
      <c r="C775" s="32" t="n">
        <v>10</v>
      </c>
      <c r="D775" s="34" t="s">
        <v>958</v>
      </c>
      <c r="E775" s="35" t="n">
        <v>547</v>
      </c>
    </row>
    <row r="776" customFormat="false" ht="13.5" hidden="false" customHeight="false" outlineLevel="0" collapsed="false">
      <c r="A776" s="30" t="s">
        <v>2384</v>
      </c>
      <c r="B776" s="31" t="s">
        <v>2385</v>
      </c>
      <c r="C776" s="32" t="n">
        <v>10</v>
      </c>
      <c r="D776" s="34" t="s">
        <v>958</v>
      </c>
      <c r="E776" s="35" t="n">
        <v>547</v>
      </c>
    </row>
    <row r="777" customFormat="false" ht="13.5" hidden="false" customHeight="false" outlineLevel="0" collapsed="false">
      <c r="A777" s="30" t="s">
        <v>2386</v>
      </c>
      <c r="B777" s="31" t="s">
        <v>2387</v>
      </c>
      <c r="C777" s="32" t="n">
        <v>10</v>
      </c>
      <c r="D777" s="34" t="s">
        <v>958</v>
      </c>
      <c r="E777" s="35" t="n">
        <v>547</v>
      </c>
    </row>
    <row r="778" customFormat="false" ht="13.5" hidden="false" customHeight="false" outlineLevel="0" collapsed="false">
      <c r="A778" s="30" t="s">
        <v>2388</v>
      </c>
      <c r="B778" s="31" t="s">
        <v>2389</v>
      </c>
      <c r="C778" s="32" t="n">
        <v>1</v>
      </c>
      <c r="D778" s="34" t="s">
        <v>992</v>
      </c>
      <c r="E778" s="64" t="n">
        <v>1035</v>
      </c>
    </row>
    <row r="779" customFormat="false" ht="13.5" hidden="false" customHeight="false" outlineLevel="0" collapsed="false">
      <c r="A779" s="30" t="s">
        <v>2390</v>
      </c>
      <c r="B779" s="31" t="s">
        <v>2391</v>
      </c>
      <c r="C779" s="32" t="n">
        <v>1</v>
      </c>
      <c r="D779" s="34" t="s">
        <v>958</v>
      </c>
      <c r="E779" s="35" t="n">
        <v>646.5</v>
      </c>
    </row>
    <row r="780" customFormat="false" ht="13.5" hidden="false" customHeight="false" outlineLevel="0" collapsed="false">
      <c r="A780" s="30" t="s">
        <v>2392</v>
      </c>
      <c r="B780" s="31" t="s">
        <v>2393</v>
      </c>
      <c r="C780" s="32" t="n">
        <v>10</v>
      </c>
      <c r="D780" s="34" t="s">
        <v>958</v>
      </c>
      <c r="E780" s="35" t="n">
        <v>547</v>
      </c>
    </row>
    <row r="781" customFormat="false" ht="13.5" hidden="false" customHeight="false" outlineLevel="0" collapsed="false">
      <c r="A781" s="30" t="s">
        <v>2394</v>
      </c>
      <c r="B781" s="31" t="s">
        <v>2395</v>
      </c>
      <c r="C781" s="32" t="n">
        <v>10</v>
      </c>
      <c r="D781" s="34" t="s">
        <v>958</v>
      </c>
      <c r="E781" s="35" t="n">
        <v>547</v>
      </c>
    </row>
    <row r="782" customFormat="false" ht="13.5" hidden="false" customHeight="false" outlineLevel="0" collapsed="false">
      <c r="A782" s="30" t="s">
        <v>2396</v>
      </c>
      <c r="B782" s="31" t="s">
        <v>2397</v>
      </c>
      <c r="C782" s="32" t="n">
        <v>10</v>
      </c>
      <c r="D782" s="34" t="s">
        <v>958</v>
      </c>
      <c r="E782" s="35" t="n">
        <v>547</v>
      </c>
    </row>
    <row r="783" customFormat="false" ht="13.5" hidden="false" customHeight="false" outlineLevel="0" collapsed="false">
      <c r="A783" s="30" t="s">
        <v>2398</v>
      </c>
      <c r="B783" s="31" t="s">
        <v>2399</v>
      </c>
      <c r="C783" s="32" t="n">
        <v>10</v>
      </c>
      <c r="D783" s="34" t="s">
        <v>958</v>
      </c>
      <c r="E783" s="35" t="n">
        <v>547</v>
      </c>
    </row>
    <row r="784" customFormat="false" ht="13.5" hidden="false" customHeight="false" outlineLevel="0" collapsed="false">
      <c r="A784" s="30" t="s">
        <v>2400</v>
      </c>
      <c r="B784" s="31" t="s">
        <v>2401</v>
      </c>
      <c r="C784" s="32" t="n">
        <v>10</v>
      </c>
      <c r="D784" s="34" t="s">
        <v>958</v>
      </c>
      <c r="E784" s="35" t="n">
        <v>547</v>
      </c>
    </row>
    <row r="785" customFormat="false" ht="13.5" hidden="false" customHeight="false" outlineLevel="0" collapsed="false">
      <c r="A785" s="30" t="s">
        <v>2402</v>
      </c>
      <c r="B785" s="31" t="s">
        <v>2403</v>
      </c>
      <c r="C785" s="32" t="n">
        <v>10</v>
      </c>
      <c r="D785" s="34" t="s">
        <v>958</v>
      </c>
      <c r="E785" s="35" t="n">
        <v>547</v>
      </c>
    </row>
    <row r="786" customFormat="false" ht="13.5" hidden="false" customHeight="false" outlineLevel="0" collapsed="false">
      <c r="A786" s="30" t="s">
        <v>2404</v>
      </c>
      <c r="B786" s="31" t="s">
        <v>2405</v>
      </c>
      <c r="C786" s="32" t="n">
        <v>10</v>
      </c>
      <c r="D786" s="34" t="s">
        <v>958</v>
      </c>
      <c r="E786" s="35" t="n">
        <v>547</v>
      </c>
    </row>
    <row r="787" customFormat="false" ht="13.5" hidden="false" customHeight="false" outlineLevel="0" collapsed="false">
      <c r="A787" s="30" t="s">
        <v>2406</v>
      </c>
      <c r="B787" s="31" t="s">
        <v>2407</v>
      </c>
      <c r="C787" s="32" t="n">
        <v>10</v>
      </c>
      <c r="D787" s="34" t="s">
        <v>958</v>
      </c>
      <c r="E787" s="35" t="n">
        <v>547</v>
      </c>
    </row>
    <row r="788" customFormat="false" ht="13.5" hidden="false" customHeight="false" outlineLevel="0" collapsed="false">
      <c r="A788" s="30" t="s">
        <v>2408</v>
      </c>
      <c r="B788" s="31" t="s">
        <v>2409</v>
      </c>
      <c r="C788" s="32" t="n">
        <v>10</v>
      </c>
      <c r="D788" s="34" t="s">
        <v>958</v>
      </c>
      <c r="E788" s="35" t="n">
        <v>547</v>
      </c>
    </row>
    <row r="789" customFormat="false" ht="13.5" hidden="false" customHeight="false" outlineLevel="0" collapsed="false">
      <c r="A789" s="30" t="s">
        <v>2410</v>
      </c>
      <c r="B789" s="31" t="s">
        <v>2411</v>
      </c>
      <c r="C789" s="32" t="n">
        <v>10</v>
      </c>
      <c r="D789" s="34" t="s">
        <v>958</v>
      </c>
      <c r="E789" s="35" t="n">
        <v>547</v>
      </c>
    </row>
    <row r="790" customFormat="false" ht="13.5" hidden="false" customHeight="false" outlineLevel="0" collapsed="false">
      <c r="A790" s="30" t="s">
        <v>2412</v>
      </c>
      <c r="B790" s="31" t="s">
        <v>2413</v>
      </c>
      <c r="C790" s="32" t="n">
        <v>10</v>
      </c>
      <c r="D790" s="34" t="s">
        <v>958</v>
      </c>
      <c r="E790" s="35" t="n">
        <v>547</v>
      </c>
    </row>
    <row r="791" customFormat="false" ht="13.5" hidden="false" customHeight="false" outlineLevel="0" collapsed="false">
      <c r="A791" s="30" t="s">
        <v>2414</v>
      </c>
      <c r="B791" s="31" t="s">
        <v>2415</v>
      </c>
      <c r="C791" s="32" t="n">
        <v>10</v>
      </c>
      <c r="D791" s="34" t="s">
        <v>958</v>
      </c>
      <c r="E791" s="35" t="n">
        <v>547</v>
      </c>
    </row>
    <row r="792" customFormat="false" ht="13.5" hidden="false" customHeight="false" outlineLevel="0" collapsed="false">
      <c r="A792" s="30" t="s">
        <v>2416</v>
      </c>
      <c r="B792" s="31" t="s">
        <v>2417</v>
      </c>
      <c r="C792" s="32" t="n">
        <v>10</v>
      </c>
      <c r="D792" s="34" t="s">
        <v>958</v>
      </c>
      <c r="E792" s="35" t="n">
        <v>547</v>
      </c>
    </row>
    <row r="793" customFormat="false" ht="13.5" hidden="false" customHeight="false" outlineLevel="0" collapsed="false">
      <c r="A793" s="30" t="s">
        <v>2418</v>
      </c>
      <c r="B793" s="31" t="s">
        <v>2419</v>
      </c>
      <c r="C793" s="32" t="n">
        <v>10</v>
      </c>
      <c r="D793" s="34" t="s">
        <v>958</v>
      </c>
      <c r="E793" s="35" t="n">
        <v>547</v>
      </c>
    </row>
    <row r="794" customFormat="false" ht="13.5" hidden="false" customHeight="false" outlineLevel="0" collapsed="false">
      <c r="A794" s="30" t="s">
        <v>2420</v>
      </c>
      <c r="B794" s="31" t="s">
        <v>2421</v>
      </c>
      <c r="C794" s="32" t="n">
        <v>10</v>
      </c>
      <c r="D794" s="34" t="s">
        <v>958</v>
      </c>
      <c r="E794" s="35" t="n">
        <v>547</v>
      </c>
    </row>
    <row r="795" customFormat="false" ht="13.5" hidden="false" customHeight="false" outlineLevel="0" collapsed="false">
      <c r="A795" s="30" t="s">
        <v>2422</v>
      </c>
      <c r="B795" s="31" t="s">
        <v>2423</v>
      </c>
      <c r="C795" s="32" t="n">
        <v>10</v>
      </c>
      <c r="D795" s="34" t="s">
        <v>958</v>
      </c>
      <c r="E795" s="35" t="n">
        <v>547</v>
      </c>
    </row>
    <row r="796" customFormat="false" ht="13.5" hidden="false" customHeight="false" outlineLevel="0" collapsed="false">
      <c r="A796" s="30" t="s">
        <v>2424</v>
      </c>
      <c r="B796" s="31" t="s">
        <v>2425</v>
      </c>
      <c r="C796" s="32" t="n">
        <v>10</v>
      </c>
      <c r="D796" s="34" t="s">
        <v>958</v>
      </c>
      <c r="E796" s="35" t="n">
        <v>547</v>
      </c>
    </row>
    <row r="797" customFormat="false" ht="13.5" hidden="false" customHeight="false" outlineLevel="0" collapsed="false">
      <c r="A797" s="30" t="s">
        <v>2426</v>
      </c>
      <c r="B797" s="31" t="s">
        <v>2427</v>
      </c>
      <c r="C797" s="32" t="n">
        <v>10</v>
      </c>
      <c r="D797" s="34" t="s">
        <v>958</v>
      </c>
      <c r="E797" s="35" t="n">
        <v>547</v>
      </c>
    </row>
    <row r="798" customFormat="false" ht="13.5" hidden="false" customHeight="false" outlineLevel="0" collapsed="false">
      <c r="A798" s="30" t="s">
        <v>2428</v>
      </c>
      <c r="B798" s="31" t="s">
        <v>2429</v>
      </c>
      <c r="C798" s="32" t="n">
        <v>10</v>
      </c>
      <c r="D798" s="34" t="s">
        <v>958</v>
      </c>
      <c r="E798" s="35" t="n">
        <v>547</v>
      </c>
    </row>
    <row r="799" customFormat="false" ht="13.5" hidden="false" customHeight="false" outlineLevel="0" collapsed="false">
      <c r="A799" s="30" t="s">
        <v>2430</v>
      </c>
      <c r="B799" s="31" t="s">
        <v>2431</v>
      </c>
      <c r="C799" s="32" t="n">
        <v>10</v>
      </c>
      <c r="D799" s="34" t="s">
        <v>958</v>
      </c>
      <c r="E799" s="35" t="n">
        <v>547</v>
      </c>
    </row>
    <row r="800" customFormat="false" ht="13.5" hidden="false" customHeight="false" outlineLevel="0" collapsed="false">
      <c r="A800" s="30" t="s">
        <v>2432</v>
      </c>
      <c r="B800" s="31" t="s">
        <v>776</v>
      </c>
      <c r="C800" s="32" t="n">
        <v>1</v>
      </c>
      <c r="D800" s="34" t="s">
        <v>958</v>
      </c>
      <c r="E800" s="55" t="n">
        <v>1720</v>
      </c>
    </row>
    <row r="801" customFormat="false" ht="13.5" hidden="false" customHeight="false" outlineLevel="0" collapsed="false">
      <c r="A801" s="30" t="s">
        <v>2433</v>
      </c>
      <c r="B801" s="31" t="s">
        <v>2434</v>
      </c>
      <c r="C801" s="32" t="n">
        <v>1</v>
      </c>
      <c r="D801" s="34" t="s">
        <v>958</v>
      </c>
      <c r="E801" s="55" t="n">
        <v>2340</v>
      </c>
    </row>
    <row r="802" customFormat="false" ht="12.75" hidden="false" customHeight="false" outlineLevel="0" collapsed="false">
      <c r="A802" s="39" t="s">
        <v>2435</v>
      </c>
      <c r="B802" s="40" t="s">
        <v>2436</v>
      </c>
      <c r="C802" s="41" t="n">
        <v>1</v>
      </c>
      <c r="D802" s="52" t="s">
        <v>958</v>
      </c>
      <c r="E802" s="59" t="n">
        <v>2400</v>
      </c>
    </row>
    <row r="803" customFormat="false" ht="12.75" hidden="false" customHeight="false" outlineLevel="0" collapsed="false">
      <c r="A803" s="66" t="s">
        <v>2437</v>
      </c>
      <c r="B803" s="66"/>
      <c r="C803" s="66"/>
      <c r="D803" s="66"/>
      <c r="E803" s="66"/>
    </row>
    <row r="804" customFormat="false" ht="12.75" hidden="false" customHeight="false" outlineLevel="0" collapsed="false">
      <c r="A804" s="66" t="s">
        <v>2438</v>
      </c>
      <c r="B804" s="66"/>
      <c r="C804" s="66"/>
      <c r="D804" s="66"/>
      <c r="E804" s="67"/>
    </row>
    <row r="805" customFormat="false" ht="13.5" hidden="false" customHeight="false" outlineLevel="0" collapsed="false">
      <c r="A805" s="68" t="s">
        <v>2439</v>
      </c>
      <c r="B805" s="68"/>
      <c r="C805" s="68"/>
      <c r="D805" s="68"/>
      <c r="E805" s="68"/>
    </row>
    <row r="806" customFormat="false" ht="13.5" hidden="false" customHeight="false" outlineLevel="0" collapsed="false">
      <c r="A806" s="30" t="s">
        <v>2440</v>
      </c>
      <c r="B806" s="31" t="s">
        <v>2441</v>
      </c>
      <c r="C806" s="32" t="n">
        <v>1</v>
      </c>
      <c r="D806" s="34" t="s">
        <v>992</v>
      </c>
      <c r="E806" s="55" t="n">
        <v>3600</v>
      </c>
    </row>
    <row r="807" customFormat="false" ht="13.5" hidden="false" customHeight="false" outlineLevel="0" collapsed="false">
      <c r="A807" s="30" t="s">
        <v>2442</v>
      </c>
      <c r="B807" s="31" t="s">
        <v>2443</v>
      </c>
      <c r="C807" s="32" t="n">
        <v>1</v>
      </c>
      <c r="D807" s="34" t="s">
        <v>992</v>
      </c>
      <c r="E807" s="55" t="n">
        <v>3600</v>
      </c>
    </row>
    <row r="808" customFormat="false" ht="13.5" hidden="false" customHeight="false" outlineLevel="0" collapsed="false">
      <c r="A808" s="30" t="s">
        <v>2444</v>
      </c>
      <c r="B808" s="31" t="s">
        <v>2445</v>
      </c>
      <c r="C808" s="32" t="n">
        <v>1</v>
      </c>
      <c r="D808" s="34" t="s">
        <v>992</v>
      </c>
      <c r="E808" s="55" t="n">
        <v>3600</v>
      </c>
    </row>
    <row r="809" customFormat="false" ht="13.5" hidden="false" customHeight="false" outlineLevel="0" collapsed="false">
      <c r="A809" s="30" t="s">
        <v>2446</v>
      </c>
      <c r="B809" s="31" t="s">
        <v>2447</v>
      </c>
      <c r="C809" s="32" t="n">
        <v>1</v>
      </c>
      <c r="D809" s="34" t="s">
        <v>992</v>
      </c>
      <c r="E809" s="55" t="n">
        <v>1825</v>
      </c>
    </row>
    <row r="810" customFormat="false" ht="13.5" hidden="false" customHeight="false" outlineLevel="0" collapsed="false">
      <c r="A810" s="30" t="s">
        <v>2448</v>
      </c>
      <c r="B810" s="31" t="s">
        <v>2449</v>
      </c>
      <c r="C810" s="32" t="n">
        <v>1</v>
      </c>
      <c r="D810" s="34" t="s">
        <v>992</v>
      </c>
      <c r="E810" s="55" t="n">
        <v>1825</v>
      </c>
    </row>
    <row r="811" customFormat="false" ht="13.5" hidden="false" customHeight="false" outlineLevel="0" collapsed="false">
      <c r="A811" s="30" t="s">
        <v>2450</v>
      </c>
      <c r="B811" s="31" t="s">
        <v>2451</v>
      </c>
      <c r="C811" s="32" t="n">
        <v>1</v>
      </c>
      <c r="D811" s="34" t="s">
        <v>992</v>
      </c>
      <c r="E811" s="55" t="n">
        <v>4650</v>
      </c>
    </row>
    <row r="812" customFormat="false" ht="13.5" hidden="false" customHeight="false" outlineLevel="0" collapsed="false">
      <c r="A812" s="30" t="s">
        <v>2452</v>
      </c>
      <c r="B812" s="31" t="s">
        <v>2453</v>
      </c>
      <c r="C812" s="32" t="n">
        <v>1</v>
      </c>
      <c r="D812" s="34" t="s">
        <v>992</v>
      </c>
      <c r="E812" s="55" t="n">
        <v>4650</v>
      </c>
    </row>
    <row r="813" customFormat="false" ht="13.5" hidden="false" customHeight="false" outlineLevel="0" collapsed="false">
      <c r="A813" s="30" t="s">
        <v>2454</v>
      </c>
      <c r="B813" s="31" t="s">
        <v>2455</v>
      </c>
      <c r="C813" s="32" t="n">
        <v>1</v>
      </c>
      <c r="D813" s="34" t="s">
        <v>992</v>
      </c>
      <c r="E813" s="35" t="n">
        <v>900</v>
      </c>
    </row>
    <row r="814" customFormat="false" ht="13.5" hidden="false" customHeight="false" outlineLevel="0" collapsed="false">
      <c r="A814" s="30" t="s">
        <v>2456</v>
      </c>
      <c r="B814" s="31" t="s">
        <v>2457</v>
      </c>
      <c r="C814" s="32" t="n">
        <v>1</v>
      </c>
      <c r="D814" s="34" t="s">
        <v>992</v>
      </c>
      <c r="E814" s="55" t="n">
        <v>3600</v>
      </c>
    </row>
    <row r="815" customFormat="false" ht="13.5" hidden="false" customHeight="false" outlineLevel="0" collapsed="false">
      <c r="A815" s="30" t="s">
        <v>2458</v>
      </c>
      <c r="B815" s="31" t="s">
        <v>2459</v>
      </c>
      <c r="C815" s="32" t="n">
        <v>1</v>
      </c>
      <c r="D815" s="34" t="s">
        <v>992</v>
      </c>
      <c r="E815" s="35" t="n">
        <v>900</v>
      </c>
    </row>
    <row r="816" customFormat="false" ht="13.5" hidden="false" customHeight="false" outlineLevel="0" collapsed="false">
      <c r="A816" s="30" t="s">
        <v>2460</v>
      </c>
      <c r="B816" s="31" t="s">
        <v>2461</v>
      </c>
      <c r="C816" s="32" t="n">
        <v>1</v>
      </c>
      <c r="D816" s="34" t="s">
        <v>992</v>
      </c>
      <c r="E816" s="35" t="n">
        <v>900</v>
      </c>
    </row>
    <row r="817" customFormat="false" ht="13.5" hidden="false" customHeight="false" outlineLevel="0" collapsed="false">
      <c r="A817" s="30" t="s">
        <v>2462</v>
      </c>
      <c r="B817" s="31" t="s">
        <v>2463</v>
      </c>
      <c r="C817" s="32" t="n">
        <v>1</v>
      </c>
      <c r="D817" s="34" t="s">
        <v>992</v>
      </c>
      <c r="E817" s="55" t="n">
        <v>3600</v>
      </c>
    </row>
    <row r="818" customFormat="false" ht="13.5" hidden="false" customHeight="false" outlineLevel="0" collapsed="false">
      <c r="A818" s="30" t="s">
        <v>2464</v>
      </c>
      <c r="B818" s="31" t="s">
        <v>2465</v>
      </c>
      <c r="C818" s="32" t="n">
        <v>1</v>
      </c>
      <c r="D818" s="34" t="s">
        <v>992</v>
      </c>
      <c r="E818" s="55" t="n">
        <v>3600</v>
      </c>
    </row>
    <row r="819" customFormat="false" ht="13.5" hidden="false" customHeight="false" outlineLevel="0" collapsed="false">
      <c r="A819" s="30" t="s">
        <v>2466</v>
      </c>
      <c r="B819" s="31" t="s">
        <v>2467</v>
      </c>
      <c r="C819" s="32" t="n">
        <v>1</v>
      </c>
      <c r="D819" s="34" t="s">
        <v>992</v>
      </c>
      <c r="E819" s="55" t="n">
        <v>4500</v>
      </c>
    </row>
    <row r="820" customFormat="false" ht="13.5" hidden="false" customHeight="false" outlineLevel="0" collapsed="false">
      <c r="A820" s="30" t="s">
        <v>2468</v>
      </c>
      <c r="B820" s="31" t="s">
        <v>2469</v>
      </c>
      <c r="C820" s="32" t="n">
        <v>1</v>
      </c>
      <c r="D820" s="34" t="s">
        <v>992</v>
      </c>
      <c r="E820" s="55" t="n">
        <v>3600</v>
      </c>
    </row>
    <row r="821" customFormat="false" ht="13.5" hidden="false" customHeight="false" outlineLevel="0" collapsed="false">
      <c r="A821" s="30" t="s">
        <v>2470</v>
      </c>
      <c r="B821" s="31" t="s">
        <v>2471</v>
      </c>
      <c r="C821" s="32" t="n">
        <v>1</v>
      </c>
      <c r="D821" s="34" t="s">
        <v>992</v>
      </c>
      <c r="E821" s="55" t="n">
        <v>3600</v>
      </c>
    </row>
    <row r="822" customFormat="false" ht="13.5" hidden="false" customHeight="false" outlineLevel="0" collapsed="false">
      <c r="A822" s="30" t="s">
        <v>2472</v>
      </c>
      <c r="B822" s="31" t="s">
        <v>2473</v>
      </c>
      <c r="C822" s="32" t="n">
        <v>1</v>
      </c>
      <c r="D822" s="34" t="s">
        <v>992</v>
      </c>
      <c r="E822" s="55" t="n">
        <v>6000</v>
      </c>
    </row>
    <row r="823" customFormat="false" ht="13.5" hidden="false" customHeight="false" outlineLevel="0" collapsed="false">
      <c r="A823" s="30" t="s">
        <v>2474</v>
      </c>
      <c r="B823" s="31" t="s">
        <v>2475</v>
      </c>
      <c r="C823" s="32" t="n">
        <v>1</v>
      </c>
      <c r="D823" s="34" t="s">
        <v>992</v>
      </c>
      <c r="E823" s="55" t="n">
        <v>6000</v>
      </c>
    </row>
    <row r="824" customFormat="false" ht="13.5" hidden="false" customHeight="false" outlineLevel="0" collapsed="false">
      <c r="A824" s="30" t="s">
        <v>2476</v>
      </c>
      <c r="B824" s="31" t="s">
        <v>2477</v>
      </c>
      <c r="C824" s="32" t="n">
        <v>1</v>
      </c>
      <c r="D824" s="34" t="s">
        <v>992</v>
      </c>
      <c r="E824" s="55" t="n">
        <v>6000</v>
      </c>
    </row>
    <row r="825" customFormat="false" ht="13.5" hidden="false" customHeight="false" outlineLevel="0" collapsed="false">
      <c r="A825" s="30" t="s">
        <v>2478</v>
      </c>
      <c r="B825" s="31" t="s">
        <v>2479</v>
      </c>
      <c r="C825" s="32" t="n">
        <v>1</v>
      </c>
      <c r="D825" s="34" t="s">
        <v>992</v>
      </c>
      <c r="E825" s="55" t="n">
        <v>3600</v>
      </c>
    </row>
    <row r="826" customFormat="false" ht="13.5" hidden="false" customHeight="false" outlineLevel="0" collapsed="false">
      <c r="A826" s="30" t="s">
        <v>2480</v>
      </c>
      <c r="B826" s="31" t="s">
        <v>2481</v>
      </c>
      <c r="C826" s="32" t="n">
        <v>1</v>
      </c>
      <c r="D826" s="34" t="s">
        <v>992</v>
      </c>
      <c r="E826" s="55" t="n">
        <v>4325</v>
      </c>
    </row>
    <row r="827" customFormat="false" ht="13.5" hidden="false" customHeight="false" outlineLevel="0" collapsed="false">
      <c r="A827" s="30" t="s">
        <v>2482</v>
      </c>
      <c r="B827" s="31" t="s">
        <v>2483</v>
      </c>
      <c r="C827" s="32" t="n">
        <v>1</v>
      </c>
      <c r="D827" s="34" t="s">
        <v>992</v>
      </c>
      <c r="E827" s="55" t="n">
        <v>4875</v>
      </c>
    </row>
    <row r="828" customFormat="false" ht="13.5" hidden="false" customHeight="false" outlineLevel="0" collapsed="false">
      <c r="A828" s="30" t="s">
        <v>2484</v>
      </c>
      <c r="B828" s="31" t="s">
        <v>2485</v>
      </c>
      <c r="C828" s="32" t="n">
        <v>1</v>
      </c>
      <c r="D828" s="34" t="s">
        <v>992</v>
      </c>
      <c r="E828" s="55" t="n">
        <v>3600</v>
      </c>
    </row>
    <row r="829" customFormat="false" ht="13.5" hidden="false" customHeight="false" outlineLevel="0" collapsed="false">
      <c r="A829" s="30" t="s">
        <v>2486</v>
      </c>
      <c r="B829" s="31" t="s">
        <v>2487</v>
      </c>
      <c r="C829" s="32" t="n">
        <v>1</v>
      </c>
      <c r="D829" s="34" t="s">
        <v>992</v>
      </c>
      <c r="E829" s="55" t="n">
        <v>3600</v>
      </c>
    </row>
    <row r="830" customFormat="false" ht="13.5" hidden="false" customHeight="false" outlineLevel="0" collapsed="false">
      <c r="A830" s="30" t="s">
        <v>2488</v>
      </c>
      <c r="B830" s="31" t="s">
        <v>2489</v>
      </c>
      <c r="C830" s="32" t="n">
        <v>1</v>
      </c>
      <c r="D830" s="34" t="s">
        <v>992</v>
      </c>
      <c r="E830" s="55" t="n">
        <v>4275</v>
      </c>
    </row>
    <row r="831" customFormat="false" ht="13.5" hidden="false" customHeight="false" outlineLevel="0" collapsed="false">
      <c r="A831" s="30" t="s">
        <v>2490</v>
      </c>
      <c r="B831" s="31" t="s">
        <v>2491</v>
      </c>
      <c r="C831" s="32" t="n">
        <v>1</v>
      </c>
      <c r="D831" s="34" t="s">
        <v>992</v>
      </c>
      <c r="E831" s="35" t="n">
        <v>517</v>
      </c>
    </row>
    <row r="832" customFormat="false" ht="13.5" hidden="false" customHeight="false" outlineLevel="0" collapsed="false">
      <c r="A832" s="30" t="s">
        <v>2492</v>
      </c>
      <c r="B832" s="31" t="s">
        <v>2493</v>
      </c>
      <c r="C832" s="32" t="n">
        <v>1</v>
      </c>
      <c r="D832" s="34" t="s">
        <v>992</v>
      </c>
      <c r="E832" s="35" t="n">
        <v>517</v>
      </c>
    </row>
    <row r="833" customFormat="false" ht="13.5" hidden="false" customHeight="false" outlineLevel="0" collapsed="false">
      <c r="A833" s="30" t="s">
        <v>2494</v>
      </c>
      <c r="B833" s="31" t="s">
        <v>2495</v>
      </c>
      <c r="C833" s="32" t="n">
        <v>1</v>
      </c>
      <c r="D833" s="34" t="s">
        <v>992</v>
      </c>
      <c r="E833" s="35" t="n">
        <v>517</v>
      </c>
    </row>
    <row r="834" customFormat="false" ht="13.5" hidden="false" customHeight="false" outlineLevel="0" collapsed="false">
      <c r="A834" s="39" t="s">
        <v>2496</v>
      </c>
      <c r="B834" s="31" t="s">
        <v>2497</v>
      </c>
      <c r="C834" s="41" t="n">
        <v>1</v>
      </c>
      <c r="D834" s="52" t="s">
        <v>992</v>
      </c>
      <c r="E834" s="35" t="n">
        <v>517</v>
      </c>
    </row>
    <row r="835" customFormat="false" ht="13.5" hidden="false" customHeight="false" outlineLevel="0" collapsed="false">
      <c r="A835" s="43" t="s">
        <v>2498</v>
      </c>
      <c r="B835" s="31" t="s">
        <v>2499</v>
      </c>
      <c r="C835" s="45" t="n">
        <v>1</v>
      </c>
      <c r="D835" s="63" t="s">
        <v>992</v>
      </c>
      <c r="E835" s="55" t="n">
        <v>3600</v>
      </c>
    </row>
    <row r="836" customFormat="false" ht="13.5" hidden="false" customHeight="false" outlineLevel="0" collapsed="false">
      <c r="A836" s="30" t="s">
        <v>2500</v>
      </c>
      <c r="B836" s="31" t="s">
        <v>2501</v>
      </c>
      <c r="C836" s="32" t="n">
        <v>1</v>
      </c>
      <c r="D836" s="34" t="s">
        <v>992</v>
      </c>
      <c r="E836" s="55" t="n">
        <v>4670</v>
      </c>
    </row>
    <row r="837" customFormat="false" ht="13.5" hidden="false" customHeight="false" outlineLevel="0" collapsed="false">
      <c r="A837" s="30" t="s">
        <v>2502</v>
      </c>
      <c r="B837" s="31" t="s">
        <v>2503</v>
      </c>
      <c r="C837" s="32" t="n">
        <v>1</v>
      </c>
      <c r="D837" s="34" t="s">
        <v>992</v>
      </c>
      <c r="E837" s="55" t="n">
        <v>5395</v>
      </c>
    </row>
    <row r="838" customFormat="false" ht="13.5" hidden="false" customHeight="false" outlineLevel="0" collapsed="false">
      <c r="A838" s="30" t="s">
        <v>2504</v>
      </c>
      <c r="B838" s="31" t="s">
        <v>2505</v>
      </c>
      <c r="C838" s="32" t="n">
        <v>1</v>
      </c>
      <c r="D838" s="34" t="s">
        <v>992</v>
      </c>
      <c r="E838" s="55" t="n">
        <v>5395</v>
      </c>
    </row>
    <row r="839" customFormat="false" ht="13.5" hidden="false" customHeight="false" outlineLevel="0" collapsed="false">
      <c r="A839" s="30" t="s">
        <v>2506</v>
      </c>
      <c r="B839" s="31" t="s">
        <v>2507</v>
      </c>
      <c r="C839" s="32" t="n">
        <v>1</v>
      </c>
      <c r="D839" s="34" t="s">
        <v>992</v>
      </c>
      <c r="E839" s="55" t="n">
        <v>3600</v>
      </c>
    </row>
    <row r="840" customFormat="false" ht="13.5" hidden="false" customHeight="false" outlineLevel="0" collapsed="false">
      <c r="A840" s="30" t="s">
        <v>2508</v>
      </c>
      <c r="B840" s="31" t="s">
        <v>2509</v>
      </c>
      <c r="C840" s="32" t="n">
        <v>1</v>
      </c>
      <c r="D840" s="34" t="s">
        <v>992</v>
      </c>
      <c r="E840" s="55" t="n">
        <v>4325</v>
      </c>
    </row>
    <row r="841" customFormat="false" ht="13.5" hidden="false" customHeight="false" outlineLevel="0" collapsed="false">
      <c r="A841" s="30" t="s">
        <v>2510</v>
      </c>
      <c r="B841" s="31" t="s">
        <v>2511</v>
      </c>
      <c r="C841" s="32" t="n">
        <v>1</v>
      </c>
      <c r="D841" s="34" t="s">
        <v>992</v>
      </c>
      <c r="E841" s="55" t="n">
        <v>3955</v>
      </c>
    </row>
    <row r="842" customFormat="false" ht="13.5" hidden="false" customHeight="false" outlineLevel="0" collapsed="false">
      <c r="A842" s="30" t="s">
        <v>2512</v>
      </c>
      <c r="B842" s="31" t="s">
        <v>2513</v>
      </c>
      <c r="C842" s="32" t="n">
        <v>1</v>
      </c>
      <c r="D842" s="34" t="s">
        <v>992</v>
      </c>
      <c r="E842" s="55" t="n">
        <v>5395</v>
      </c>
    </row>
    <row r="843" customFormat="false" ht="13.5" hidden="false" customHeight="false" outlineLevel="0" collapsed="false">
      <c r="A843" s="30" t="s">
        <v>2514</v>
      </c>
      <c r="B843" s="31" t="s">
        <v>2515</v>
      </c>
      <c r="C843" s="32" t="n">
        <v>1</v>
      </c>
      <c r="D843" s="34" t="s">
        <v>992</v>
      </c>
      <c r="E843" s="55" t="n">
        <v>3600</v>
      </c>
    </row>
    <row r="844" customFormat="false" ht="13.5" hidden="false" customHeight="false" outlineLevel="0" collapsed="false">
      <c r="A844" s="30" t="s">
        <v>2516</v>
      </c>
      <c r="B844" s="31" t="s">
        <v>2517</v>
      </c>
      <c r="C844" s="32" t="n">
        <v>1</v>
      </c>
      <c r="D844" s="34" t="s">
        <v>992</v>
      </c>
      <c r="E844" s="55" t="n">
        <v>3600</v>
      </c>
    </row>
    <row r="845" customFormat="false" ht="13.5" hidden="false" customHeight="false" outlineLevel="0" collapsed="false">
      <c r="A845" s="30" t="s">
        <v>2518</v>
      </c>
      <c r="B845" s="31" t="s">
        <v>2519</v>
      </c>
      <c r="C845" s="32" t="n">
        <v>1</v>
      </c>
      <c r="D845" s="34" t="s">
        <v>958</v>
      </c>
      <c r="E845" s="55" t="n">
        <v>3955</v>
      </c>
    </row>
    <row r="846" customFormat="false" ht="13.5" hidden="false" customHeight="false" outlineLevel="0" collapsed="false">
      <c r="A846" s="30" t="s">
        <v>2520</v>
      </c>
      <c r="B846" s="31" t="s">
        <v>2521</v>
      </c>
      <c r="C846" s="32" t="n">
        <v>1</v>
      </c>
      <c r="D846" s="34" t="s">
        <v>992</v>
      </c>
      <c r="E846" s="55" t="n">
        <v>3600</v>
      </c>
    </row>
    <row r="847" customFormat="false" ht="13.5" hidden="false" customHeight="false" outlineLevel="0" collapsed="false">
      <c r="A847" s="30" t="s">
        <v>2522</v>
      </c>
      <c r="B847" s="31" t="s">
        <v>2523</v>
      </c>
      <c r="C847" s="32" t="n">
        <v>1</v>
      </c>
      <c r="D847" s="34" t="s">
        <v>992</v>
      </c>
      <c r="E847" s="55" t="n">
        <v>4325</v>
      </c>
    </row>
    <row r="848" customFormat="false" ht="13.5" hidden="false" customHeight="false" outlineLevel="0" collapsed="false">
      <c r="A848" s="30" t="s">
        <v>2524</v>
      </c>
      <c r="B848" s="31" t="s">
        <v>2525</v>
      </c>
      <c r="C848" s="32" t="n">
        <v>1</v>
      </c>
      <c r="D848" s="34" t="s">
        <v>992</v>
      </c>
      <c r="E848" s="55" t="n">
        <v>5395</v>
      </c>
    </row>
    <row r="849" customFormat="false" ht="13.5" hidden="false" customHeight="false" outlineLevel="0" collapsed="false">
      <c r="A849" s="30" t="s">
        <v>2526</v>
      </c>
      <c r="B849" s="31" t="s">
        <v>2527</v>
      </c>
      <c r="C849" s="32" t="n">
        <v>1</v>
      </c>
      <c r="D849" s="34" t="s">
        <v>992</v>
      </c>
      <c r="E849" s="55" t="n">
        <v>3600</v>
      </c>
    </row>
    <row r="850" customFormat="false" ht="13.5" hidden="false" customHeight="false" outlineLevel="0" collapsed="false">
      <c r="A850" s="30" t="s">
        <v>2528</v>
      </c>
      <c r="B850" s="31" t="s">
        <v>2529</v>
      </c>
      <c r="C850" s="32" t="n">
        <v>1</v>
      </c>
      <c r="D850" s="34" t="s">
        <v>992</v>
      </c>
      <c r="E850" s="55" t="n">
        <v>3600</v>
      </c>
    </row>
    <row r="851" customFormat="false" ht="13.5" hidden="false" customHeight="false" outlineLevel="0" collapsed="false">
      <c r="A851" s="30" t="s">
        <v>2530</v>
      </c>
      <c r="B851" s="31" t="s">
        <v>2531</v>
      </c>
      <c r="C851" s="32" t="n">
        <v>1</v>
      </c>
      <c r="D851" s="34" t="s">
        <v>992</v>
      </c>
      <c r="E851" s="55" t="n">
        <v>4325</v>
      </c>
    </row>
    <row r="852" customFormat="false" ht="13.5" hidden="false" customHeight="false" outlineLevel="0" collapsed="false">
      <c r="A852" s="30" t="s">
        <v>2532</v>
      </c>
      <c r="B852" s="31" t="s">
        <v>2533</v>
      </c>
      <c r="C852" s="32" t="n">
        <v>1</v>
      </c>
      <c r="D852" s="34" t="s">
        <v>992</v>
      </c>
      <c r="E852" s="55" t="n">
        <v>3600</v>
      </c>
    </row>
    <row r="853" customFormat="false" ht="13.5" hidden="false" customHeight="false" outlineLevel="0" collapsed="false">
      <c r="A853" s="30" t="s">
        <v>2534</v>
      </c>
      <c r="B853" s="31" t="s">
        <v>2535</v>
      </c>
      <c r="C853" s="32" t="n">
        <v>1</v>
      </c>
      <c r="D853" s="34" t="s">
        <v>992</v>
      </c>
      <c r="E853" s="55" t="n">
        <v>4500</v>
      </c>
    </row>
    <row r="854" customFormat="false" ht="13.5" hidden="false" customHeight="false" outlineLevel="0" collapsed="false">
      <c r="A854" s="30" t="s">
        <v>2536</v>
      </c>
      <c r="B854" s="31" t="s">
        <v>2537</v>
      </c>
      <c r="C854" s="32" t="n">
        <v>1</v>
      </c>
      <c r="D854" s="34" t="s">
        <v>992</v>
      </c>
      <c r="E854" s="55" t="n">
        <v>4325</v>
      </c>
    </row>
    <row r="855" customFormat="false" ht="13.5" hidden="false" customHeight="false" outlineLevel="0" collapsed="false">
      <c r="A855" s="30" t="s">
        <v>2538</v>
      </c>
      <c r="B855" s="31" t="s">
        <v>2539</v>
      </c>
      <c r="C855" s="32" t="n">
        <v>1</v>
      </c>
      <c r="D855" s="34" t="s">
        <v>992</v>
      </c>
      <c r="E855" s="55" t="n">
        <v>4325</v>
      </c>
    </row>
    <row r="856" customFormat="false" ht="13.5" hidden="false" customHeight="false" outlineLevel="0" collapsed="false">
      <c r="A856" s="30" t="s">
        <v>2540</v>
      </c>
      <c r="B856" s="31" t="s">
        <v>2541</v>
      </c>
      <c r="C856" s="41" t="n">
        <v>1</v>
      </c>
      <c r="D856" s="52" t="s">
        <v>992</v>
      </c>
      <c r="E856" s="55" t="n">
        <v>7091</v>
      </c>
    </row>
    <row r="857" customFormat="false" ht="13.5" hidden="false" customHeight="false" outlineLevel="0" collapsed="false">
      <c r="A857" s="30" t="s">
        <v>2542</v>
      </c>
      <c r="B857" s="31" t="s">
        <v>2543</v>
      </c>
      <c r="C857" s="69" t="n">
        <v>1</v>
      </c>
      <c r="D857" s="70" t="s">
        <v>958</v>
      </c>
      <c r="E857" s="55" t="n">
        <v>7091</v>
      </c>
    </row>
    <row r="858" customFormat="false" ht="13.5" hidden="false" customHeight="false" outlineLevel="0" collapsed="false">
      <c r="A858" s="39" t="s">
        <v>2544</v>
      </c>
      <c r="B858" s="31" t="s">
        <v>2545</v>
      </c>
      <c r="C858" s="69" t="n">
        <v>1</v>
      </c>
      <c r="D858" s="70" t="s">
        <v>992</v>
      </c>
      <c r="E858" s="55" t="n">
        <v>2160</v>
      </c>
    </row>
    <row r="859" customFormat="false" ht="13.5" hidden="false" customHeight="false" outlineLevel="0" collapsed="false">
      <c r="A859" s="43" t="s">
        <v>2546</v>
      </c>
      <c r="B859" s="31" t="s">
        <v>2547</v>
      </c>
      <c r="C859" s="45" t="n">
        <v>1</v>
      </c>
      <c r="D859" s="63" t="s">
        <v>992</v>
      </c>
      <c r="E859" s="55" t="n">
        <v>2160</v>
      </c>
    </row>
    <row r="860" customFormat="false" ht="13.5" hidden="false" customHeight="false" outlineLevel="0" collapsed="false">
      <c r="A860" s="30" t="s">
        <v>2548</v>
      </c>
      <c r="B860" s="31" t="s">
        <v>2549</v>
      </c>
      <c r="C860" s="32" t="n">
        <v>1</v>
      </c>
      <c r="D860" s="34" t="s">
        <v>992</v>
      </c>
      <c r="E860" s="55" t="n">
        <v>2160</v>
      </c>
    </row>
    <row r="861" customFormat="false" ht="13.5" hidden="false" customHeight="false" outlineLevel="0" collapsed="false">
      <c r="A861" s="30" t="s">
        <v>2550</v>
      </c>
      <c r="B861" s="31" t="s">
        <v>2551</v>
      </c>
      <c r="C861" s="32" t="n">
        <v>1</v>
      </c>
      <c r="D861" s="34" t="s">
        <v>992</v>
      </c>
      <c r="E861" s="55" t="n">
        <v>2160</v>
      </c>
    </row>
    <row r="862" customFormat="false" ht="13.5" hidden="false" customHeight="false" outlineLevel="0" collapsed="false">
      <c r="A862" s="30" t="s">
        <v>2552</v>
      </c>
      <c r="B862" s="31" t="s">
        <v>2553</v>
      </c>
      <c r="C862" s="32" t="n">
        <v>1</v>
      </c>
      <c r="D862" s="32" t="s">
        <v>992</v>
      </c>
      <c r="E862" s="58" t="n">
        <v>50000</v>
      </c>
    </row>
    <row r="863" customFormat="false" ht="13.5" hidden="false" customHeight="false" outlineLevel="0" collapsed="false">
      <c r="A863" s="30" t="s">
        <v>2554</v>
      </c>
      <c r="B863" s="31" t="s">
        <v>2553</v>
      </c>
      <c r="C863" s="32" t="n">
        <v>1</v>
      </c>
      <c r="D863" s="32" t="s">
        <v>992</v>
      </c>
      <c r="E863" s="58" t="n">
        <v>50000</v>
      </c>
    </row>
    <row r="864" customFormat="false" ht="13.5" hidden="false" customHeight="false" outlineLevel="0" collapsed="false">
      <c r="A864" s="30" t="s">
        <v>2555</v>
      </c>
      <c r="B864" s="31" t="s">
        <v>2556</v>
      </c>
      <c r="C864" s="32" t="n">
        <v>1</v>
      </c>
      <c r="D864" s="32" t="s">
        <v>992</v>
      </c>
      <c r="E864" s="58" t="n">
        <v>50000</v>
      </c>
    </row>
    <row r="865" customFormat="false" ht="13.5" hidden="false" customHeight="false" outlineLevel="0" collapsed="false">
      <c r="A865" s="30" t="s">
        <v>2557</v>
      </c>
      <c r="B865" s="31" t="s">
        <v>2558</v>
      </c>
      <c r="C865" s="32" t="n">
        <v>1</v>
      </c>
      <c r="D865" s="32" t="s">
        <v>992</v>
      </c>
      <c r="E865" s="58" t="n">
        <v>51500</v>
      </c>
    </row>
    <row r="866" customFormat="false" ht="13.5" hidden="false" customHeight="false" outlineLevel="0" collapsed="false">
      <c r="A866" s="30" t="s">
        <v>2559</v>
      </c>
      <c r="B866" s="31" t="s">
        <v>2558</v>
      </c>
      <c r="C866" s="32" t="n">
        <v>1</v>
      </c>
      <c r="D866" s="32" t="s">
        <v>992</v>
      </c>
      <c r="E866" s="58" t="n">
        <v>51500</v>
      </c>
    </row>
    <row r="867" customFormat="false" ht="13.5" hidden="false" customHeight="false" outlineLevel="0" collapsed="false">
      <c r="A867" s="30" t="s">
        <v>2560</v>
      </c>
      <c r="B867" s="31" t="s">
        <v>2561</v>
      </c>
      <c r="C867" s="32" t="n">
        <v>1</v>
      </c>
      <c r="D867" s="32" t="s">
        <v>992</v>
      </c>
      <c r="E867" s="58" t="n">
        <v>45000</v>
      </c>
    </row>
    <row r="868" customFormat="false" ht="13.5" hidden="false" customHeight="false" outlineLevel="0" collapsed="false">
      <c r="A868" s="30" t="s">
        <v>2562</v>
      </c>
      <c r="B868" s="31" t="s">
        <v>2563</v>
      </c>
      <c r="C868" s="32" t="n">
        <v>1</v>
      </c>
      <c r="D868" s="32" t="s">
        <v>992</v>
      </c>
      <c r="E868" s="58" t="n">
        <v>45000</v>
      </c>
    </row>
    <row r="869" customFormat="false" ht="13.5" hidden="false" customHeight="false" outlineLevel="0" collapsed="false">
      <c r="A869" s="30" t="s">
        <v>2564</v>
      </c>
      <c r="B869" s="31" t="s">
        <v>2565</v>
      </c>
      <c r="C869" s="32" t="n">
        <v>1</v>
      </c>
      <c r="D869" s="32" t="s">
        <v>992</v>
      </c>
      <c r="E869" s="58" t="n">
        <v>45000</v>
      </c>
    </row>
    <row r="870" customFormat="false" ht="12.75" hidden="false" customHeight="false" outlineLevel="0" collapsed="false">
      <c r="A870" s="61"/>
      <c r="B870" s="61"/>
      <c r="C870" s="52"/>
      <c r="D870" s="52"/>
      <c r="E870" s="61"/>
    </row>
    <row r="871" customFormat="false" ht="12.75" hidden="false" customHeight="true" outlineLevel="0" collapsed="false">
      <c r="A871" s="71" t="s">
        <v>2566</v>
      </c>
      <c r="B871" s="71"/>
      <c r="C871" s="71"/>
      <c r="D871" s="71"/>
      <c r="E871" s="71"/>
    </row>
    <row r="872" customFormat="false" ht="12.75" hidden="false" customHeight="true" outlineLevel="0" collapsed="false">
      <c r="A872" s="71" t="s">
        <v>2567</v>
      </c>
      <c r="B872" s="71"/>
      <c r="C872" s="71"/>
      <c r="D872" s="71"/>
      <c r="E872" s="71"/>
    </row>
    <row r="873" customFormat="false" ht="12.75" hidden="false" customHeight="false" outlineLevel="0" collapsed="false">
      <c r="A873" s="72"/>
      <c r="B873" s="73" t="s">
        <v>2568</v>
      </c>
      <c r="C873" s="72"/>
      <c r="D873" s="72"/>
      <c r="E873" s="72"/>
    </row>
    <row r="874" customFormat="false" ht="12.75" hidden="false" customHeight="true" outlineLevel="0" collapsed="false">
      <c r="A874" s="74"/>
      <c r="B874" s="75" t="s">
        <v>2569</v>
      </c>
      <c r="C874" s="75"/>
      <c r="D874" s="75"/>
      <c r="E874" s="75"/>
    </row>
    <row r="875" customFormat="false" ht="12.75" hidden="false" customHeight="false" outlineLevel="0" collapsed="false">
      <c r="A875" s="72"/>
      <c r="B875" s="73" t="s">
        <v>2570</v>
      </c>
      <c r="C875" s="72"/>
      <c r="D875" s="72"/>
      <c r="E875" s="72"/>
    </row>
    <row r="876" customFormat="false" ht="12.75" hidden="false" customHeight="true" outlineLevel="0" collapsed="false">
      <c r="A876" s="72"/>
      <c r="B876" s="75" t="s">
        <v>2571</v>
      </c>
      <c r="C876" s="75"/>
      <c r="D876" s="75"/>
      <c r="E876" s="75"/>
    </row>
    <row r="877" customFormat="false" ht="13.5" hidden="false" customHeight="false" outlineLevel="0" collapsed="false">
      <c r="A877" s="72"/>
      <c r="B877" s="76" t="s">
        <v>2572</v>
      </c>
      <c r="C877" s="76"/>
      <c r="D877" s="76"/>
      <c r="E877" s="76"/>
    </row>
    <row r="878" customFormat="false" ht="13.5" hidden="false" customHeight="false" outlineLevel="0" collapsed="false">
      <c r="A878" s="77" t="s">
        <v>2470</v>
      </c>
      <c r="B878" s="44" t="s">
        <v>2471</v>
      </c>
      <c r="C878" s="45" t="s">
        <v>2573</v>
      </c>
      <c r="D878" s="63" t="s">
        <v>992</v>
      </c>
      <c r="E878" s="78" t="s">
        <v>2574</v>
      </c>
    </row>
    <row r="879" customFormat="false" ht="13.5" hidden="false" customHeight="false" outlineLevel="0" collapsed="false">
      <c r="A879" s="47" t="s">
        <v>2575</v>
      </c>
      <c r="B879" s="31" t="s">
        <v>2473</v>
      </c>
      <c r="C879" s="32" t="s">
        <v>2573</v>
      </c>
      <c r="D879" s="34" t="s">
        <v>992</v>
      </c>
      <c r="E879" s="35" t="s">
        <v>2576</v>
      </c>
    </row>
    <row r="880" customFormat="false" ht="13.5" hidden="false" customHeight="false" outlineLevel="0" collapsed="false">
      <c r="A880" s="47" t="s">
        <v>2577</v>
      </c>
      <c r="B880" s="31" t="s">
        <v>2475</v>
      </c>
      <c r="C880" s="32" t="s">
        <v>2573</v>
      </c>
      <c r="D880" s="34" t="s">
        <v>992</v>
      </c>
      <c r="E880" s="35" t="s">
        <v>2576</v>
      </c>
    </row>
    <row r="881" customFormat="false" ht="13.5" hidden="false" customHeight="false" outlineLevel="0" collapsed="false">
      <c r="A881" s="47" t="s">
        <v>2578</v>
      </c>
      <c r="B881" s="31" t="s">
        <v>2477</v>
      </c>
      <c r="C881" s="32" t="s">
        <v>2573</v>
      </c>
      <c r="D881" s="34" t="s">
        <v>992</v>
      </c>
      <c r="E881" s="35" t="s">
        <v>2576</v>
      </c>
    </row>
    <row r="882" customFormat="false" ht="13.5" hidden="false" customHeight="false" outlineLevel="0" collapsed="false">
      <c r="A882" s="47" t="s">
        <v>2478</v>
      </c>
      <c r="B882" s="31" t="s">
        <v>2479</v>
      </c>
      <c r="C882" s="32" t="s">
        <v>2573</v>
      </c>
      <c r="D882" s="34" t="s">
        <v>992</v>
      </c>
      <c r="E882" s="35" t="s">
        <v>2574</v>
      </c>
    </row>
    <row r="883" customFormat="false" ht="13.5" hidden="false" customHeight="false" outlineLevel="0" collapsed="false">
      <c r="A883" s="47" t="s">
        <v>2579</v>
      </c>
      <c r="B883" s="31" t="s">
        <v>2580</v>
      </c>
      <c r="C883" s="32" t="s">
        <v>2573</v>
      </c>
      <c r="D883" s="34" t="s">
        <v>992</v>
      </c>
      <c r="E883" s="35" t="s">
        <v>2581</v>
      </c>
    </row>
    <row r="884" customFormat="false" ht="13.5" hidden="false" customHeight="false" outlineLevel="0" collapsed="false">
      <c r="A884" s="47" t="s">
        <v>2482</v>
      </c>
      <c r="B884" s="31" t="s">
        <v>2483</v>
      </c>
      <c r="C884" s="32" t="s">
        <v>2573</v>
      </c>
      <c r="D884" s="34" t="s">
        <v>992</v>
      </c>
      <c r="E884" s="35" t="s">
        <v>2582</v>
      </c>
    </row>
    <row r="885" customFormat="false" ht="13.5" hidden="false" customHeight="false" outlineLevel="0" collapsed="false">
      <c r="A885" s="47" t="s">
        <v>2484</v>
      </c>
      <c r="B885" s="31" t="s">
        <v>2485</v>
      </c>
      <c r="C885" s="32" t="s">
        <v>2573</v>
      </c>
      <c r="D885" s="34" t="s">
        <v>992</v>
      </c>
      <c r="E885" s="35" t="s">
        <v>2574</v>
      </c>
    </row>
    <row r="886" customFormat="false" ht="13.5" hidden="false" customHeight="false" outlineLevel="0" collapsed="false">
      <c r="A886" s="47" t="s">
        <v>2583</v>
      </c>
      <c r="B886" s="31" t="s">
        <v>2487</v>
      </c>
      <c r="C886" s="32" t="s">
        <v>2573</v>
      </c>
      <c r="D886" s="34" t="s">
        <v>992</v>
      </c>
      <c r="E886" s="35" t="s">
        <v>2574</v>
      </c>
    </row>
    <row r="887" customFormat="false" ht="13.5" hidden="false" customHeight="false" outlineLevel="0" collapsed="false">
      <c r="A887" s="47" t="s">
        <v>2584</v>
      </c>
      <c r="B887" s="31" t="s">
        <v>2489</v>
      </c>
      <c r="C887" s="32" t="s">
        <v>2573</v>
      </c>
      <c r="D887" s="34" t="s">
        <v>992</v>
      </c>
      <c r="E887" s="35" t="s">
        <v>2585</v>
      </c>
    </row>
    <row r="888" customFormat="false" ht="13.5" hidden="false" customHeight="false" outlineLevel="0" collapsed="false">
      <c r="A888" s="47" t="s">
        <v>2490</v>
      </c>
      <c r="B888" s="31" t="s">
        <v>2491</v>
      </c>
      <c r="C888" s="32" t="s">
        <v>2573</v>
      </c>
      <c r="D888" s="34" t="s">
        <v>992</v>
      </c>
      <c r="E888" s="35" t="s">
        <v>2586</v>
      </c>
    </row>
    <row r="889" customFormat="false" ht="13.5" hidden="false" customHeight="false" outlineLevel="0" collapsed="false">
      <c r="A889" s="47" t="s">
        <v>2492</v>
      </c>
      <c r="B889" s="31" t="s">
        <v>2493</v>
      </c>
      <c r="C889" s="32" t="s">
        <v>2573</v>
      </c>
      <c r="D889" s="34" t="s">
        <v>992</v>
      </c>
      <c r="E889" s="35" t="s">
        <v>2586</v>
      </c>
    </row>
    <row r="890" customFormat="false" ht="13.5" hidden="false" customHeight="false" outlineLevel="0" collapsed="false">
      <c r="A890" s="47" t="s">
        <v>2494</v>
      </c>
      <c r="B890" s="31" t="s">
        <v>2495</v>
      </c>
      <c r="C890" s="32" t="s">
        <v>2573</v>
      </c>
      <c r="D890" s="34" t="s">
        <v>992</v>
      </c>
      <c r="E890" s="35" t="s">
        <v>2586</v>
      </c>
    </row>
    <row r="891" customFormat="false" ht="13.5" hidden="false" customHeight="false" outlineLevel="0" collapsed="false">
      <c r="A891" s="79" t="s">
        <v>2496</v>
      </c>
      <c r="B891" s="31" t="s">
        <v>2497</v>
      </c>
      <c r="C891" s="41" t="s">
        <v>2573</v>
      </c>
      <c r="D891" s="52" t="s">
        <v>992</v>
      </c>
      <c r="E891" s="35" t="s">
        <v>2586</v>
      </c>
    </row>
    <row r="892" customFormat="false" ht="13.5" hidden="false" customHeight="false" outlineLevel="0" collapsed="false">
      <c r="A892" s="77" t="s">
        <v>2498</v>
      </c>
      <c r="B892" s="31" t="s">
        <v>2499</v>
      </c>
      <c r="C892" s="45" t="s">
        <v>2573</v>
      </c>
      <c r="D892" s="63" t="s">
        <v>992</v>
      </c>
      <c r="E892" s="35" t="s">
        <v>2574</v>
      </c>
    </row>
    <row r="893" customFormat="false" ht="13.5" hidden="false" customHeight="false" outlineLevel="0" collapsed="false">
      <c r="A893" s="47" t="s">
        <v>2587</v>
      </c>
      <c r="B893" s="31" t="s">
        <v>2588</v>
      </c>
      <c r="C893" s="32" t="s">
        <v>2573</v>
      </c>
      <c r="D893" s="34" t="s">
        <v>992</v>
      </c>
      <c r="E893" s="35" t="s">
        <v>2581</v>
      </c>
    </row>
    <row r="894" customFormat="false" ht="13.5" hidden="false" customHeight="false" outlineLevel="0" collapsed="false">
      <c r="A894" s="47" t="s">
        <v>2502</v>
      </c>
      <c r="B894" s="31" t="s">
        <v>2503</v>
      </c>
      <c r="C894" s="32" t="s">
        <v>2573</v>
      </c>
      <c r="D894" s="34" t="s">
        <v>992</v>
      </c>
      <c r="E894" s="35" t="s">
        <v>2589</v>
      </c>
    </row>
    <row r="895" customFormat="false" ht="13.5" hidden="false" customHeight="false" outlineLevel="0" collapsed="false">
      <c r="A895" s="47" t="s">
        <v>2506</v>
      </c>
      <c r="B895" s="31" t="s">
        <v>2507</v>
      </c>
      <c r="C895" s="32" t="s">
        <v>2573</v>
      </c>
      <c r="D895" s="34" t="s">
        <v>992</v>
      </c>
      <c r="E895" s="35" t="s">
        <v>2574</v>
      </c>
    </row>
    <row r="896" customFormat="false" ht="13.5" hidden="false" customHeight="false" outlineLevel="0" collapsed="false">
      <c r="A896" s="47" t="s">
        <v>2590</v>
      </c>
      <c r="B896" s="31" t="s">
        <v>2591</v>
      </c>
      <c r="C896" s="32" t="s">
        <v>2573</v>
      </c>
      <c r="D896" s="34" t="s">
        <v>992</v>
      </c>
      <c r="E896" s="35" t="s">
        <v>2581</v>
      </c>
    </row>
    <row r="897" customFormat="false" ht="13.5" hidden="false" customHeight="false" outlineLevel="0" collapsed="false">
      <c r="A897" s="47" t="s">
        <v>2510</v>
      </c>
      <c r="B897" s="31" t="s">
        <v>2511</v>
      </c>
      <c r="C897" s="32" t="s">
        <v>2573</v>
      </c>
      <c r="D897" s="34" t="s">
        <v>992</v>
      </c>
      <c r="E897" s="35" t="s">
        <v>2592</v>
      </c>
    </row>
    <row r="898" customFormat="false" ht="13.5" hidden="false" customHeight="false" outlineLevel="0" collapsed="false">
      <c r="A898" s="47" t="s">
        <v>2512</v>
      </c>
      <c r="B898" s="31" t="s">
        <v>2513</v>
      </c>
      <c r="C898" s="32" t="s">
        <v>2573</v>
      </c>
      <c r="D898" s="34" t="s">
        <v>992</v>
      </c>
      <c r="E898" s="35" t="s">
        <v>2589</v>
      </c>
    </row>
    <row r="899" customFormat="false" ht="13.5" hidden="false" customHeight="false" outlineLevel="0" collapsed="false">
      <c r="A899" s="47" t="s">
        <v>2514</v>
      </c>
      <c r="B899" s="31" t="s">
        <v>2515</v>
      </c>
      <c r="C899" s="32" t="s">
        <v>2573</v>
      </c>
      <c r="D899" s="34" t="s">
        <v>992</v>
      </c>
      <c r="E899" s="35" t="s">
        <v>2574</v>
      </c>
    </row>
    <row r="900" customFormat="false" ht="13.5" hidden="false" customHeight="false" outlineLevel="0" collapsed="false">
      <c r="A900" s="47" t="s">
        <v>2516</v>
      </c>
      <c r="B900" s="31" t="s">
        <v>2517</v>
      </c>
      <c r="C900" s="32" t="s">
        <v>2573</v>
      </c>
      <c r="D900" s="34" t="s">
        <v>992</v>
      </c>
      <c r="E900" s="35" t="s">
        <v>2574</v>
      </c>
    </row>
    <row r="901" customFormat="false" ht="13.5" hidden="false" customHeight="false" outlineLevel="0" collapsed="false">
      <c r="A901" s="47" t="s">
        <v>2593</v>
      </c>
      <c r="B901" s="31" t="s">
        <v>2594</v>
      </c>
      <c r="C901" s="32" t="s">
        <v>2573</v>
      </c>
      <c r="D901" s="34" t="s">
        <v>958</v>
      </c>
      <c r="E901" s="35" t="s">
        <v>2592</v>
      </c>
    </row>
    <row r="902" customFormat="false" ht="13.5" hidden="false" customHeight="false" outlineLevel="0" collapsed="false">
      <c r="A902" s="47" t="s">
        <v>2520</v>
      </c>
      <c r="B902" s="31" t="s">
        <v>2521</v>
      </c>
      <c r="C902" s="32" t="s">
        <v>2573</v>
      </c>
      <c r="D902" s="34" t="s">
        <v>992</v>
      </c>
      <c r="E902" s="35" t="s">
        <v>2574</v>
      </c>
    </row>
    <row r="903" customFormat="false" ht="13.5" hidden="false" customHeight="false" outlineLevel="0" collapsed="false">
      <c r="A903" s="47" t="s">
        <v>2595</v>
      </c>
      <c r="B903" s="31" t="s">
        <v>2596</v>
      </c>
      <c r="C903" s="32" t="s">
        <v>2573</v>
      </c>
      <c r="D903" s="34" t="s">
        <v>992</v>
      </c>
      <c r="E903" s="35" t="s">
        <v>2581</v>
      </c>
    </row>
    <row r="904" customFormat="false" ht="13.5" hidden="false" customHeight="false" outlineLevel="0" collapsed="false">
      <c r="A904" s="47" t="s">
        <v>2597</v>
      </c>
      <c r="B904" s="31" t="s">
        <v>2598</v>
      </c>
      <c r="C904" s="32" t="s">
        <v>2573</v>
      </c>
      <c r="D904" s="34" t="s">
        <v>992</v>
      </c>
      <c r="E904" s="35" t="s">
        <v>2589</v>
      </c>
    </row>
    <row r="905" customFormat="false" ht="13.5" hidden="false" customHeight="false" outlineLevel="0" collapsed="false">
      <c r="A905" s="47" t="s">
        <v>2526</v>
      </c>
      <c r="B905" s="31" t="s">
        <v>2527</v>
      </c>
      <c r="C905" s="32" t="s">
        <v>2573</v>
      </c>
      <c r="D905" s="34" t="s">
        <v>992</v>
      </c>
      <c r="E905" s="35" t="s">
        <v>2574</v>
      </c>
    </row>
    <row r="906" customFormat="false" ht="13.5" hidden="false" customHeight="false" outlineLevel="0" collapsed="false">
      <c r="A906" s="47" t="s">
        <v>2528</v>
      </c>
      <c r="B906" s="31" t="s">
        <v>2529</v>
      </c>
      <c r="C906" s="32" t="s">
        <v>2573</v>
      </c>
      <c r="D906" s="34" t="s">
        <v>992</v>
      </c>
      <c r="E906" s="35" t="s">
        <v>2574</v>
      </c>
    </row>
    <row r="907" customFormat="false" ht="13.5" hidden="false" customHeight="false" outlineLevel="0" collapsed="false">
      <c r="A907" s="47" t="s">
        <v>2599</v>
      </c>
      <c r="B907" s="31" t="s">
        <v>2600</v>
      </c>
      <c r="C907" s="32" t="s">
        <v>2573</v>
      </c>
      <c r="D907" s="34" t="s">
        <v>992</v>
      </c>
      <c r="E907" s="35" t="s">
        <v>2581</v>
      </c>
    </row>
    <row r="908" customFormat="false" ht="13.5" hidden="false" customHeight="false" outlineLevel="0" collapsed="false">
      <c r="A908" s="47" t="s">
        <v>2532</v>
      </c>
      <c r="B908" s="31" t="s">
        <v>2533</v>
      </c>
      <c r="C908" s="32" t="s">
        <v>2573</v>
      </c>
      <c r="D908" s="34" t="s">
        <v>992</v>
      </c>
      <c r="E908" s="35" t="s">
        <v>2574</v>
      </c>
    </row>
    <row r="909" customFormat="false" ht="13.5" hidden="false" customHeight="false" outlineLevel="0" collapsed="false">
      <c r="A909" s="47" t="s">
        <v>2601</v>
      </c>
      <c r="B909" s="31" t="s">
        <v>2602</v>
      </c>
      <c r="C909" s="32" t="s">
        <v>2573</v>
      </c>
      <c r="D909" s="34" t="s">
        <v>992</v>
      </c>
      <c r="E909" s="35" t="s">
        <v>2581</v>
      </c>
    </row>
    <row r="910" customFormat="false" ht="13.5" hidden="false" customHeight="false" outlineLevel="0" collapsed="false">
      <c r="A910" s="47" t="s">
        <v>2536</v>
      </c>
      <c r="B910" s="31" t="s">
        <v>2537</v>
      </c>
      <c r="C910" s="32" t="s">
        <v>2573</v>
      </c>
      <c r="D910" s="34" t="s">
        <v>992</v>
      </c>
      <c r="E910" s="35" t="s">
        <v>2581</v>
      </c>
    </row>
    <row r="911" customFormat="false" ht="13.5" hidden="false" customHeight="false" outlineLevel="0" collapsed="false">
      <c r="A911" s="47" t="s">
        <v>2603</v>
      </c>
      <c r="B911" s="31" t="s">
        <v>2604</v>
      </c>
      <c r="C911" s="41" t="s">
        <v>2573</v>
      </c>
      <c r="D911" s="52" t="s">
        <v>992</v>
      </c>
      <c r="E911" s="35" t="s">
        <v>2605</v>
      </c>
    </row>
    <row r="912" customFormat="false" ht="13.5" hidden="false" customHeight="false" outlineLevel="0" collapsed="false">
      <c r="A912" s="47" t="s">
        <v>2540</v>
      </c>
      <c r="B912" s="31" t="s">
        <v>2541</v>
      </c>
      <c r="C912" s="69" t="s">
        <v>2573</v>
      </c>
      <c r="D912" s="70" t="s">
        <v>992</v>
      </c>
      <c r="E912" s="35" t="s">
        <v>2606</v>
      </c>
    </row>
    <row r="913" customFormat="false" ht="13.5" hidden="false" customHeight="false" outlineLevel="0" collapsed="false">
      <c r="A913" s="47" t="s">
        <v>2607</v>
      </c>
      <c r="B913" s="31" t="s">
        <v>2543</v>
      </c>
      <c r="C913" s="69" t="s">
        <v>2573</v>
      </c>
      <c r="D913" s="70" t="s">
        <v>958</v>
      </c>
      <c r="E913" s="35" t="s">
        <v>2606</v>
      </c>
    </row>
    <row r="914" customFormat="false" ht="13.5" hidden="false" customHeight="false" outlineLevel="0" collapsed="false">
      <c r="A914" s="79" t="s">
        <v>2544</v>
      </c>
      <c r="B914" s="31" t="s">
        <v>2545</v>
      </c>
      <c r="C914" s="69" t="s">
        <v>2573</v>
      </c>
      <c r="D914" s="70" t="s">
        <v>992</v>
      </c>
      <c r="E914" s="35" t="s">
        <v>2608</v>
      </c>
    </row>
    <row r="915" customFormat="false" ht="13.5" hidden="false" customHeight="false" outlineLevel="0" collapsed="false">
      <c r="A915" s="77" t="s">
        <v>2546</v>
      </c>
      <c r="B915" s="31" t="s">
        <v>2547</v>
      </c>
      <c r="C915" s="45" t="s">
        <v>2573</v>
      </c>
      <c r="D915" s="63" t="s">
        <v>992</v>
      </c>
      <c r="E915" s="35" t="s">
        <v>2608</v>
      </c>
    </row>
    <row r="916" customFormat="false" ht="13.5" hidden="false" customHeight="false" outlineLevel="0" collapsed="false">
      <c r="A916" s="47" t="s">
        <v>2609</v>
      </c>
      <c r="B916" s="31" t="s">
        <v>2549</v>
      </c>
      <c r="C916" s="32" t="s">
        <v>2573</v>
      </c>
      <c r="D916" s="34" t="s">
        <v>992</v>
      </c>
      <c r="E916" s="35" t="s">
        <v>2608</v>
      </c>
    </row>
    <row r="917" customFormat="false" ht="13.5" hidden="false" customHeight="false" outlineLevel="0" collapsed="false">
      <c r="A917" s="47" t="s">
        <v>2550</v>
      </c>
      <c r="B917" s="31" t="s">
        <v>2551</v>
      </c>
      <c r="C917" s="32" t="s">
        <v>2573</v>
      </c>
      <c r="D917" s="34" t="s">
        <v>992</v>
      </c>
      <c r="E917" s="35" t="s">
        <v>2608</v>
      </c>
    </row>
    <row r="918" customFormat="false" ht="13.5" hidden="false" customHeight="false" outlineLevel="0" collapsed="false">
      <c r="A918" s="47" t="s">
        <v>2610</v>
      </c>
      <c r="B918" s="31" t="s">
        <v>2611</v>
      </c>
      <c r="C918" s="32" t="s">
        <v>2573</v>
      </c>
      <c r="D918" s="34" t="s">
        <v>992</v>
      </c>
      <c r="E918" s="35" t="s">
        <v>2612</v>
      </c>
    </row>
    <row r="919" customFormat="false" ht="13.5" hidden="false" customHeight="false" outlineLevel="0" collapsed="false">
      <c r="A919" s="47" t="s">
        <v>2613</v>
      </c>
      <c r="B919" s="31" t="s">
        <v>2614</v>
      </c>
      <c r="C919" s="32" t="s">
        <v>2573</v>
      </c>
      <c r="D919" s="34" t="s">
        <v>992</v>
      </c>
      <c r="E919" s="35" t="s">
        <v>2612</v>
      </c>
    </row>
    <row r="920" customFormat="false" ht="13.5" hidden="false" customHeight="false" outlineLevel="0" collapsed="false">
      <c r="A920" s="47" t="s">
        <v>2615</v>
      </c>
      <c r="B920" s="31" t="s">
        <v>2616</v>
      </c>
      <c r="C920" s="32" t="s">
        <v>2573</v>
      </c>
      <c r="D920" s="34" t="s">
        <v>992</v>
      </c>
      <c r="E920" s="35" t="s">
        <v>2612</v>
      </c>
    </row>
    <row r="921" customFormat="false" ht="13.5" hidden="false" customHeight="false" outlineLevel="0" collapsed="false">
      <c r="A921" s="47" t="s">
        <v>2590</v>
      </c>
      <c r="B921" s="31" t="s">
        <v>2617</v>
      </c>
      <c r="C921" s="32" t="s">
        <v>2573</v>
      </c>
      <c r="D921" s="34" t="s">
        <v>992</v>
      </c>
      <c r="E921" s="35" t="s">
        <v>2612</v>
      </c>
    </row>
    <row r="922" customFormat="false" ht="13.5" hidden="false" customHeight="false" outlineLevel="0" collapsed="false">
      <c r="A922" s="47" t="s">
        <v>2593</v>
      </c>
      <c r="B922" s="31" t="s">
        <v>2618</v>
      </c>
      <c r="C922" s="32" t="s">
        <v>2573</v>
      </c>
      <c r="D922" s="34" t="s">
        <v>992</v>
      </c>
      <c r="E922" s="35" t="s">
        <v>2619</v>
      </c>
    </row>
    <row r="923" customFormat="false" ht="13.5" hidden="false" customHeight="false" outlineLevel="0" collapsed="false">
      <c r="A923" s="47" t="s">
        <v>2620</v>
      </c>
      <c r="B923" s="31" t="s">
        <v>2621</v>
      </c>
      <c r="C923" s="32" t="s">
        <v>2573</v>
      </c>
      <c r="D923" s="34" t="s">
        <v>992</v>
      </c>
      <c r="E923" s="35" t="s">
        <v>2612</v>
      </c>
    </row>
    <row r="924" customFormat="false" ht="13.5" hidden="false" customHeight="false" outlineLevel="0" collapsed="false">
      <c r="A924" s="47" t="s">
        <v>2597</v>
      </c>
      <c r="B924" s="31" t="s">
        <v>2622</v>
      </c>
      <c r="C924" s="32" t="s">
        <v>2573</v>
      </c>
      <c r="D924" s="34" t="s">
        <v>992</v>
      </c>
      <c r="E924" s="35" t="s">
        <v>2623</v>
      </c>
    </row>
    <row r="925" customFormat="false" ht="13.5" hidden="false" customHeight="false" outlineLevel="0" collapsed="false">
      <c r="A925" s="47" t="s">
        <v>2624</v>
      </c>
      <c r="B925" s="31" t="s">
        <v>2625</v>
      </c>
      <c r="C925" s="32" t="s">
        <v>2573</v>
      </c>
      <c r="D925" s="34" t="s">
        <v>992</v>
      </c>
      <c r="E925" s="35" t="s">
        <v>2612</v>
      </c>
    </row>
    <row r="926" customFormat="false" ht="13.5" hidden="false" customHeight="false" outlineLevel="0" collapsed="false">
      <c r="A926" s="47" t="s">
        <v>2626</v>
      </c>
      <c r="B926" s="31" t="s">
        <v>2627</v>
      </c>
      <c r="C926" s="32" t="s">
        <v>2573</v>
      </c>
      <c r="D926" s="34" t="s">
        <v>992</v>
      </c>
      <c r="E926" s="35" t="s">
        <v>2612</v>
      </c>
    </row>
    <row r="927" customFormat="false" ht="13.5" hidden="false" customHeight="false" outlineLevel="0" collapsed="false">
      <c r="A927" s="47" t="s">
        <v>2628</v>
      </c>
      <c r="B927" s="31" t="s">
        <v>2539</v>
      </c>
      <c r="C927" s="32" t="s">
        <v>2573</v>
      </c>
      <c r="D927" s="34" t="s">
        <v>992</v>
      </c>
      <c r="E927" s="35" t="s">
        <v>2581</v>
      </c>
    </row>
    <row r="928" customFormat="false" ht="13.5" hidden="false" customHeight="false" outlineLevel="0" collapsed="false">
      <c r="A928" s="47" t="s">
        <v>2552</v>
      </c>
      <c r="B928" s="31" t="s">
        <v>2629</v>
      </c>
      <c r="C928" s="32" t="s">
        <v>2573</v>
      </c>
      <c r="D928" s="32" t="s">
        <v>992</v>
      </c>
      <c r="E928" s="33" t="s">
        <v>2630</v>
      </c>
    </row>
    <row r="929" customFormat="false" ht="13.5" hidden="false" customHeight="false" outlineLevel="0" collapsed="false">
      <c r="A929" s="47" t="s">
        <v>2554</v>
      </c>
      <c r="B929" s="31" t="s">
        <v>2553</v>
      </c>
      <c r="C929" s="32" t="s">
        <v>2573</v>
      </c>
      <c r="D929" s="32" t="s">
        <v>992</v>
      </c>
      <c r="E929" s="33" t="s">
        <v>2630</v>
      </c>
    </row>
    <row r="930" customFormat="false" ht="13.5" hidden="false" customHeight="false" outlineLevel="0" collapsed="false">
      <c r="A930" s="47" t="s">
        <v>2555</v>
      </c>
      <c r="B930" s="31" t="s">
        <v>2556</v>
      </c>
      <c r="C930" s="32" t="s">
        <v>2573</v>
      </c>
      <c r="D930" s="32" t="s">
        <v>992</v>
      </c>
      <c r="E930" s="33" t="s">
        <v>2630</v>
      </c>
    </row>
    <row r="931" customFormat="false" ht="13.5" hidden="false" customHeight="false" outlineLevel="0" collapsed="false">
      <c r="A931" s="47" t="s">
        <v>2557</v>
      </c>
      <c r="B931" s="31" t="s">
        <v>2631</v>
      </c>
      <c r="C931" s="32" t="s">
        <v>2573</v>
      </c>
      <c r="D931" s="32" t="s">
        <v>992</v>
      </c>
      <c r="E931" s="33" t="s">
        <v>2632</v>
      </c>
    </row>
    <row r="932" customFormat="false" ht="13.5" hidden="false" customHeight="false" outlineLevel="0" collapsed="false">
      <c r="A932" s="47" t="s">
        <v>2559</v>
      </c>
      <c r="B932" s="31" t="s">
        <v>2558</v>
      </c>
      <c r="C932" s="32" t="s">
        <v>2573</v>
      </c>
      <c r="D932" s="32" t="s">
        <v>992</v>
      </c>
      <c r="E932" s="33" t="s">
        <v>2632</v>
      </c>
    </row>
    <row r="933" customFormat="false" ht="13.5" hidden="false" customHeight="false" outlineLevel="0" collapsed="false">
      <c r="A933" s="47" t="s">
        <v>2560</v>
      </c>
      <c r="B933" s="31" t="s">
        <v>2561</v>
      </c>
      <c r="C933" s="32" t="s">
        <v>2573</v>
      </c>
      <c r="D933" s="32" t="s">
        <v>992</v>
      </c>
      <c r="E933" s="33" t="s">
        <v>2633</v>
      </c>
    </row>
    <row r="934" customFormat="false" ht="13.5" hidden="false" customHeight="false" outlineLevel="0" collapsed="false">
      <c r="A934" s="47" t="s">
        <v>2562</v>
      </c>
      <c r="B934" s="31" t="s">
        <v>2563</v>
      </c>
      <c r="C934" s="32" t="s">
        <v>2573</v>
      </c>
      <c r="D934" s="32" t="s">
        <v>992</v>
      </c>
      <c r="E934" s="33" t="s">
        <v>2633</v>
      </c>
    </row>
    <row r="935" customFormat="false" ht="13.5" hidden="false" customHeight="false" outlineLevel="0" collapsed="false">
      <c r="A935" s="47" t="s">
        <v>2564</v>
      </c>
      <c r="B935" s="31" t="s">
        <v>2565</v>
      </c>
      <c r="C935" s="32" t="s">
        <v>2573</v>
      </c>
      <c r="D935" s="32" t="s">
        <v>992</v>
      </c>
      <c r="E935" s="33" t="s">
        <v>2633</v>
      </c>
    </row>
    <row r="936" customFormat="false" ht="12.75" hidden="false" customHeight="false" outlineLevel="0" collapsed="false">
      <c r="A936" s="80"/>
      <c r="B936" s="61"/>
      <c r="C936" s="52"/>
      <c r="D936" s="52"/>
      <c r="E936" s="61"/>
    </row>
    <row r="937" customFormat="false" ht="12.75" hidden="false" customHeight="true" outlineLevel="0" collapsed="false">
      <c r="A937" s="71" t="s">
        <v>2566</v>
      </c>
      <c r="B937" s="71"/>
      <c r="C937" s="71"/>
      <c r="D937" s="71"/>
      <c r="E937" s="71"/>
    </row>
    <row r="938" customFormat="false" ht="13.5" hidden="false" customHeight="true" outlineLevel="0" collapsed="false">
      <c r="A938" s="81" t="s">
        <v>2567</v>
      </c>
      <c r="B938" s="81"/>
      <c r="C938" s="81"/>
      <c r="D938" s="81"/>
      <c r="E938" s="81"/>
    </row>
    <row r="939" customFormat="false" ht="24.75" hidden="false" customHeight="false" outlineLevel="0" collapsed="false">
      <c r="A939" s="27" t="s">
        <v>951</v>
      </c>
      <c r="B939" s="82" t="s">
        <v>2634</v>
      </c>
      <c r="C939" s="29" t="s">
        <v>953</v>
      </c>
      <c r="D939" s="29" t="s">
        <v>954</v>
      </c>
      <c r="E939" s="29" t="s">
        <v>955</v>
      </c>
    </row>
    <row r="940" customFormat="false" ht="12.75" hidden="false" customHeight="false" outlineLevel="0" collapsed="false">
      <c r="A940" s="83" t="s">
        <v>2437</v>
      </c>
      <c r="B940" s="83"/>
      <c r="C940" s="83"/>
      <c r="D940" s="83"/>
      <c r="E940" s="83"/>
    </row>
    <row r="941" customFormat="false" ht="12.75" hidden="false" customHeight="false" outlineLevel="0" collapsed="false">
      <c r="A941" s="84" t="s">
        <v>2438</v>
      </c>
      <c r="B941" s="84"/>
      <c r="C941" s="84"/>
      <c r="D941" s="84"/>
      <c r="E941" s="85"/>
    </row>
    <row r="942" customFormat="false" ht="13.5" hidden="false" customHeight="false" outlineLevel="0" collapsed="false">
      <c r="A942" s="86" t="s">
        <v>2439</v>
      </c>
      <c r="B942" s="86"/>
      <c r="C942" s="86"/>
      <c r="D942" s="86"/>
      <c r="E942" s="86"/>
    </row>
    <row r="943" customFormat="false" ht="13.5" hidden="false" customHeight="false" outlineLevel="0" collapsed="false">
      <c r="A943" s="30" t="s">
        <v>2440</v>
      </c>
      <c r="B943" s="31" t="s">
        <v>2441</v>
      </c>
      <c r="C943" s="32" t="s">
        <v>2573</v>
      </c>
      <c r="D943" s="34" t="s">
        <v>992</v>
      </c>
      <c r="E943" s="35" t="s">
        <v>2574</v>
      </c>
    </row>
    <row r="944" customFormat="false" ht="13.5" hidden="false" customHeight="false" outlineLevel="0" collapsed="false">
      <c r="A944" s="30" t="s">
        <v>2442</v>
      </c>
      <c r="B944" s="31" t="s">
        <v>2443</v>
      </c>
      <c r="C944" s="32" t="s">
        <v>2573</v>
      </c>
      <c r="D944" s="34" t="s">
        <v>992</v>
      </c>
      <c r="E944" s="35" t="s">
        <v>2574</v>
      </c>
    </row>
    <row r="945" customFormat="false" ht="13.5" hidden="false" customHeight="false" outlineLevel="0" collapsed="false">
      <c r="A945" s="30" t="s">
        <v>2444</v>
      </c>
      <c r="B945" s="31" t="s">
        <v>2445</v>
      </c>
      <c r="C945" s="32" t="s">
        <v>2573</v>
      </c>
      <c r="D945" s="34" t="s">
        <v>992</v>
      </c>
      <c r="E945" s="35" t="s">
        <v>2574</v>
      </c>
    </row>
    <row r="946" customFormat="false" ht="13.5" hidden="false" customHeight="false" outlineLevel="0" collapsed="false">
      <c r="A946" s="30" t="s">
        <v>2446</v>
      </c>
      <c r="B946" s="31" t="s">
        <v>2447</v>
      </c>
      <c r="C946" s="32" t="s">
        <v>2573</v>
      </c>
      <c r="D946" s="34" t="s">
        <v>992</v>
      </c>
      <c r="E946" s="35" t="s">
        <v>2635</v>
      </c>
    </row>
    <row r="947" customFormat="false" ht="13.5" hidden="false" customHeight="false" outlineLevel="0" collapsed="false">
      <c r="A947" s="30" t="s">
        <v>2448</v>
      </c>
      <c r="B947" s="31" t="s">
        <v>2449</v>
      </c>
      <c r="C947" s="32" t="s">
        <v>2573</v>
      </c>
      <c r="D947" s="34" t="s">
        <v>992</v>
      </c>
      <c r="E947" s="35" t="s">
        <v>2635</v>
      </c>
    </row>
    <row r="948" customFormat="false" ht="13.5" hidden="false" customHeight="false" outlineLevel="0" collapsed="false">
      <c r="A948" s="30" t="s">
        <v>2450</v>
      </c>
      <c r="B948" s="31" t="s">
        <v>2451</v>
      </c>
      <c r="C948" s="32" t="s">
        <v>2573</v>
      </c>
      <c r="D948" s="34" t="s">
        <v>992</v>
      </c>
      <c r="E948" s="35" t="s">
        <v>2636</v>
      </c>
    </row>
    <row r="949" customFormat="false" ht="13.5" hidden="false" customHeight="false" outlineLevel="0" collapsed="false">
      <c r="A949" s="30" t="s">
        <v>2452</v>
      </c>
      <c r="B949" s="31" t="s">
        <v>2453</v>
      </c>
      <c r="C949" s="32" t="s">
        <v>2573</v>
      </c>
      <c r="D949" s="34" t="s">
        <v>992</v>
      </c>
      <c r="E949" s="35" t="s">
        <v>2636</v>
      </c>
    </row>
    <row r="950" customFormat="false" ht="13.5" hidden="false" customHeight="false" outlineLevel="0" collapsed="false">
      <c r="A950" s="30" t="s">
        <v>2454</v>
      </c>
      <c r="B950" s="31" t="s">
        <v>2455</v>
      </c>
      <c r="C950" s="32" t="s">
        <v>2573</v>
      </c>
      <c r="D950" s="34" t="s">
        <v>992</v>
      </c>
      <c r="E950" s="35" t="s">
        <v>2637</v>
      </c>
    </row>
    <row r="951" customFormat="false" ht="13.5" hidden="false" customHeight="false" outlineLevel="0" collapsed="false">
      <c r="A951" s="30" t="s">
        <v>2456</v>
      </c>
      <c r="B951" s="31" t="s">
        <v>2457</v>
      </c>
      <c r="C951" s="32" t="s">
        <v>2573</v>
      </c>
      <c r="D951" s="34" t="s">
        <v>992</v>
      </c>
      <c r="E951" s="35" t="s">
        <v>2574</v>
      </c>
    </row>
    <row r="952" customFormat="false" ht="13.5" hidden="false" customHeight="false" outlineLevel="0" collapsed="false">
      <c r="A952" s="30" t="s">
        <v>2458</v>
      </c>
      <c r="B952" s="31" t="s">
        <v>2459</v>
      </c>
      <c r="C952" s="32" t="s">
        <v>2573</v>
      </c>
      <c r="D952" s="34" t="s">
        <v>992</v>
      </c>
      <c r="E952" s="35" t="s">
        <v>2637</v>
      </c>
    </row>
    <row r="953" customFormat="false" ht="13.5" hidden="false" customHeight="false" outlineLevel="0" collapsed="false">
      <c r="A953" s="30" t="s">
        <v>2460</v>
      </c>
      <c r="B953" s="31" t="s">
        <v>2461</v>
      </c>
      <c r="C953" s="32" t="s">
        <v>2573</v>
      </c>
      <c r="D953" s="34" t="s">
        <v>992</v>
      </c>
      <c r="E953" s="35" t="s">
        <v>2637</v>
      </c>
    </row>
    <row r="954" customFormat="false" ht="13.5" hidden="false" customHeight="false" outlineLevel="0" collapsed="false">
      <c r="A954" s="30" t="s">
        <v>2462</v>
      </c>
      <c r="B954" s="31" t="s">
        <v>2463</v>
      </c>
      <c r="C954" s="32" t="s">
        <v>2573</v>
      </c>
      <c r="D954" s="34" t="s">
        <v>992</v>
      </c>
      <c r="E954" s="35" t="s">
        <v>2574</v>
      </c>
    </row>
    <row r="955" customFormat="false" ht="13.5" hidden="false" customHeight="false" outlineLevel="0" collapsed="false">
      <c r="A955" s="30" t="s">
        <v>2464</v>
      </c>
      <c r="B955" s="31" t="s">
        <v>2465</v>
      </c>
      <c r="C955" s="32" t="s">
        <v>2573</v>
      </c>
      <c r="D955" s="34" t="s">
        <v>992</v>
      </c>
      <c r="E955" s="35" t="s">
        <v>2574</v>
      </c>
    </row>
    <row r="956" customFormat="false" ht="13.5" hidden="false" customHeight="false" outlineLevel="0" collapsed="false">
      <c r="A956" s="30" t="s">
        <v>2466</v>
      </c>
      <c r="B956" s="31" t="s">
        <v>2467</v>
      </c>
      <c r="C956" s="32" t="s">
        <v>2573</v>
      </c>
      <c r="D956" s="34" t="s">
        <v>992</v>
      </c>
      <c r="E956" s="35" t="s">
        <v>2638</v>
      </c>
    </row>
    <row r="957" customFormat="false" ht="13.5" hidden="false" customHeight="false" outlineLevel="0" collapsed="false">
      <c r="A957" s="30" t="s">
        <v>2468</v>
      </c>
      <c r="B957" s="31" t="s">
        <v>2469</v>
      </c>
      <c r="C957" s="32" t="s">
        <v>2573</v>
      </c>
      <c r="D957" s="34" t="s">
        <v>992</v>
      </c>
      <c r="E957" s="35" t="s">
        <v>2574</v>
      </c>
    </row>
    <row r="958" customFormat="false" ht="13.5" hidden="false" customHeight="false" outlineLevel="0" collapsed="false">
      <c r="A958" s="30" t="s">
        <v>2470</v>
      </c>
      <c r="B958" s="31" t="s">
        <v>2471</v>
      </c>
      <c r="C958" s="32" t="s">
        <v>2573</v>
      </c>
      <c r="D958" s="34" t="s">
        <v>992</v>
      </c>
      <c r="E958" s="35" t="s">
        <v>2574</v>
      </c>
    </row>
    <row r="959" customFormat="false" ht="13.5" hidden="false" customHeight="false" outlineLevel="0" collapsed="false">
      <c r="A959" s="30" t="s">
        <v>2472</v>
      </c>
      <c r="B959" s="31" t="s">
        <v>2473</v>
      </c>
      <c r="C959" s="32" t="s">
        <v>2573</v>
      </c>
      <c r="D959" s="34" t="s">
        <v>992</v>
      </c>
      <c r="E959" s="35" t="s">
        <v>2576</v>
      </c>
    </row>
    <row r="960" customFormat="false" ht="13.5" hidden="false" customHeight="false" outlineLevel="0" collapsed="false">
      <c r="A960" s="30" t="s">
        <v>2474</v>
      </c>
      <c r="B960" s="31" t="s">
        <v>2475</v>
      </c>
      <c r="C960" s="32" t="s">
        <v>2573</v>
      </c>
      <c r="D960" s="34" t="s">
        <v>992</v>
      </c>
      <c r="E960" s="35" t="s">
        <v>2576</v>
      </c>
    </row>
    <row r="961" customFormat="false" ht="13.5" hidden="false" customHeight="false" outlineLevel="0" collapsed="false">
      <c r="A961" s="30" t="s">
        <v>2476</v>
      </c>
      <c r="B961" s="31" t="s">
        <v>2477</v>
      </c>
      <c r="C961" s="32" t="s">
        <v>2573</v>
      </c>
      <c r="D961" s="34" t="s">
        <v>992</v>
      </c>
      <c r="E961" s="35" t="s">
        <v>2576</v>
      </c>
    </row>
    <row r="962" customFormat="false" ht="13.5" hidden="false" customHeight="false" outlineLevel="0" collapsed="false">
      <c r="A962" s="30" t="s">
        <v>2478</v>
      </c>
      <c r="B962" s="31" t="s">
        <v>2479</v>
      </c>
      <c r="C962" s="32" t="s">
        <v>2573</v>
      </c>
      <c r="D962" s="34" t="s">
        <v>992</v>
      </c>
      <c r="E962" s="35" t="s">
        <v>2574</v>
      </c>
    </row>
    <row r="963" customFormat="false" ht="13.5" hidden="false" customHeight="false" outlineLevel="0" collapsed="false">
      <c r="A963" s="30" t="s">
        <v>2480</v>
      </c>
      <c r="B963" s="31" t="s">
        <v>2481</v>
      </c>
      <c r="C963" s="32" t="s">
        <v>2573</v>
      </c>
      <c r="D963" s="34" t="s">
        <v>992</v>
      </c>
      <c r="E963" s="35" t="s">
        <v>2581</v>
      </c>
    </row>
    <row r="964" customFormat="false" ht="13.5" hidden="false" customHeight="false" outlineLevel="0" collapsed="false">
      <c r="A964" s="30" t="s">
        <v>2482</v>
      </c>
      <c r="B964" s="31" t="s">
        <v>2483</v>
      </c>
      <c r="C964" s="32" t="s">
        <v>2573</v>
      </c>
      <c r="D964" s="34" t="s">
        <v>992</v>
      </c>
      <c r="E964" s="35" t="s">
        <v>2582</v>
      </c>
    </row>
    <row r="965" customFormat="false" ht="13.5" hidden="false" customHeight="false" outlineLevel="0" collapsed="false">
      <c r="A965" s="30" t="s">
        <v>2484</v>
      </c>
      <c r="B965" s="31" t="s">
        <v>2485</v>
      </c>
      <c r="C965" s="32" t="s">
        <v>2573</v>
      </c>
      <c r="D965" s="34" t="s">
        <v>992</v>
      </c>
      <c r="E965" s="35" t="s">
        <v>2574</v>
      </c>
    </row>
    <row r="966" customFormat="false" ht="13.5" hidden="false" customHeight="false" outlineLevel="0" collapsed="false">
      <c r="A966" s="30" t="s">
        <v>2486</v>
      </c>
      <c r="B966" s="31" t="s">
        <v>2487</v>
      </c>
      <c r="C966" s="32" t="s">
        <v>2573</v>
      </c>
      <c r="D966" s="34" t="s">
        <v>992</v>
      </c>
      <c r="E966" s="35" t="s">
        <v>2574</v>
      </c>
    </row>
    <row r="967" customFormat="false" ht="13.5" hidden="false" customHeight="false" outlineLevel="0" collapsed="false">
      <c r="A967" s="30" t="s">
        <v>2488</v>
      </c>
      <c r="B967" s="31" t="s">
        <v>2489</v>
      </c>
      <c r="C967" s="32" t="s">
        <v>2573</v>
      </c>
      <c r="D967" s="34" t="s">
        <v>992</v>
      </c>
      <c r="E967" s="35" t="s">
        <v>2585</v>
      </c>
    </row>
    <row r="968" customFormat="false" ht="13.5" hidden="false" customHeight="false" outlineLevel="0" collapsed="false">
      <c r="A968" s="30" t="s">
        <v>2490</v>
      </c>
      <c r="B968" s="31" t="s">
        <v>2491</v>
      </c>
      <c r="C968" s="32" t="s">
        <v>2573</v>
      </c>
      <c r="D968" s="34" t="s">
        <v>992</v>
      </c>
      <c r="E968" s="35" t="s">
        <v>2639</v>
      </c>
    </row>
    <row r="969" customFormat="false" ht="13.5" hidden="false" customHeight="false" outlineLevel="0" collapsed="false">
      <c r="A969" s="30" t="s">
        <v>2492</v>
      </c>
      <c r="B969" s="31" t="s">
        <v>2493</v>
      </c>
      <c r="C969" s="32" t="s">
        <v>2573</v>
      </c>
      <c r="D969" s="34" t="s">
        <v>992</v>
      </c>
      <c r="E969" s="35" t="s">
        <v>2639</v>
      </c>
    </row>
    <row r="970" customFormat="false" ht="13.5" hidden="false" customHeight="false" outlineLevel="0" collapsed="false">
      <c r="A970" s="30" t="s">
        <v>2494</v>
      </c>
      <c r="B970" s="31" t="s">
        <v>2495</v>
      </c>
      <c r="C970" s="32" t="s">
        <v>2573</v>
      </c>
      <c r="D970" s="34" t="s">
        <v>992</v>
      </c>
      <c r="E970" s="35" t="s">
        <v>2639</v>
      </c>
    </row>
    <row r="971" customFormat="false" ht="13.5" hidden="false" customHeight="false" outlineLevel="0" collapsed="false">
      <c r="A971" s="39" t="s">
        <v>2496</v>
      </c>
      <c r="B971" s="31" t="s">
        <v>2497</v>
      </c>
      <c r="C971" s="41" t="s">
        <v>2573</v>
      </c>
      <c r="D971" s="52" t="s">
        <v>992</v>
      </c>
      <c r="E971" s="35" t="s">
        <v>2639</v>
      </c>
    </row>
    <row r="972" customFormat="false" ht="13.5" hidden="false" customHeight="false" outlineLevel="0" collapsed="false">
      <c r="A972" s="43" t="s">
        <v>2498</v>
      </c>
      <c r="B972" s="31" t="s">
        <v>2499</v>
      </c>
      <c r="C972" s="45" t="s">
        <v>2573</v>
      </c>
      <c r="D972" s="63" t="s">
        <v>992</v>
      </c>
      <c r="E972" s="35" t="s">
        <v>2574</v>
      </c>
    </row>
    <row r="973" customFormat="false" ht="13.5" hidden="false" customHeight="false" outlineLevel="0" collapsed="false">
      <c r="A973" s="30" t="s">
        <v>2500</v>
      </c>
      <c r="B973" s="31" t="s">
        <v>2501</v>
      </c>
      <c r="C973" s="32" t="s">
        <v>2573</v>
      </c>
      <c r="D973" s="34" t="s">
        <v>992</v>
      </c>
      <c r="E973" s="35" t="s">
        <v>2640</v>
      </c>
    </row>
    <row r="974" customFormat="false" ht="13.5" hidden="false" customHeight="false" outlineLevel="0" collapsed="false">
      <c r="A974" s="30" t="s">
        <v>2502</v>
      </c>
      <c r="B974" s="31" t="s">
        <v>2503</v>
      </c>
      <c r="C974" s="32" t="s">
        <v>2573</v>
      </c>
      <c r="D974" s="34" t="s">
        <v>992</v>
      </c>
      <c r="E974" s="35" t="s">
        <v>2589</v>
      </c>
    </row>
    <row r="975" customFormat="false" ht="13.5" hidden="false" customHeight="false" outlineLevel="0" collapsed="false">
      <c r="A975" s="30" t="s">
        <v>2504</v>
      </c>
      <c r="B975" s="31" t="s">
        <v>2505</v>
      </c>
      <c r="C975" s="32" t="s">
        <v>2573</v>
      </c>
      <c r="D975" s="34" t="s">
        <v>992</v>
      </c>
      <c r="E975" s="35" t="s">
        <v>2589</v>
      </c>
    </row>
    <row r="976" customFormat="false" ht="13.5" hidden="false" customHeight="false" outlineLevel="0" collapsed="false">
      <c r="A976" s="30" t="s">
        <v>2506</v>
      </c>
      <c r="B976" s="31" t="s">
        <v>2507</v>
      </c>
      <c r="C976" s="32" t="s">
        <v>2573</v>
      </c>
      <c r="D976" s="34" t="s">
        <v>992</v>
      </c>
      <c r="E976" s="35" t="s">
        <v>2574</v>
      </c>
    </row>
    <row r="977" customFormat="false" ht="13.5" hidden="false" customHeight="false" outlineLevel="0" collapsed="false">
      <c r="A977" s="30" t="s">
        <v>2508</v>
      </c>
      <c r="B977" s="31" t="s">
        <v>2509</v>
      </c>
      <c r="C977" s="32" t="s">
        <v>2573</v>
      </c>
      <c r="D977" s="34" t="s">
        <v>992</v>
      </c>
      <c r="E977" s="35" t="s">
        <v>2581</v>
      </c>
    </row>
    <row r="978" customFormat="false" ht="13.5" hidden="false" customHeight="false" outlineLevel="0" collapsed="false">
      <c r="A978" s="30" t="s">
        <v>2510</v>
      </c>
      <c r="B978" s="31" t="s">
        <v>2511</v>
      </c>
      <c r="C978" s="32" t="s">
        <v>2573</v>
      </c>
      <c r="D978" s="34" t="s">
        <v>992</v>
      </c>
      <c r="E978" s="35" t="s">
        <v>2592</v>
      </c>
    </row>
    <row r="979" customFormat="false" ht="13.5" hidden="false" customHeight="false" outlineLevel="0" collapsed="false">
      <c r="A979" s="30" t="s">
        <v>2512</v>
      </c>
      <c r="B979" s="31" t="s">
        <v>2513</v>
      </c>
      <c r="C979" s="32" t="s">
        <v>2573</v>
      </c>
      <c r="D979" s="34" t="s">
        <v>992</v>
      </c>
      <c r="E979" s="35" t="s">
        <v>2589</v>
      </c>
    </row>
    <row r="980" customFormat="false" ht="13.5" hidden="false" customHeight="false" outlineLevel="0" collapsed="false">
      <c r="A980" s="30" t="s">
        <v>2514</v>
      </c>
      <c r="B980" s="31" t="s">
        <v>2515</v>
      </c>
      <c r="C980" s="32" t="s">
        <v>2573</v>
      </c>
      <c r="D980" s="34" t="s">
        <v>992</v>
      </c>
      <c r="E980" s="35" t="s">
        <v>2574</v>
      </c>
    </row>
    <row r="981" customFormat="false" ht="13.5" hidden="false" customHeight="false" outlineLevel="0" collapsed="false">
      <c r="A981" s="30" t="s">
        <v>2516</v>
      </c>
      <c r="B981" s="31" t="s">
        <v>2517</v>
      </c>
      <c r="C981" s="32" t="s">
        <v>2573</v>
      </c>
      <c r="D981" s="34" t="s">
        <v>992</v>
      </c>
      <c r="E981" s="35" t="s">
        <v>2574</v>
      </c>
    </row>
    <row r="982" customFormat="false" ht="13.5" hidden="false" customHeight="false" outlineLevel="0" collapsed="false">
      <c r="A982" s="30" t="s">
        <v>2518</v>
      </c>
      <c r="B982" s="31" t="s">
        <v>2519</v>
      </c>
      <c r="C982" s="32" t="s">
        <v>2573</v>
      </c>
      <c r="D982" s="34" t="s">
        <v>958</v>
      </c>
      <c r="E982" s="35" t="s">
        <v>2592</v>
      </c>
    </row>
    <row r="983" customFormat="false" ht="13.5" hidden="false" customHeight="false" outlineLevel="0" collapsed="false">
      <c r="A983" s="30" t="s">
        <v>2520</v>
      </c>
      <c r="B983" s="31" t="s">
        <v>2521</v>
      </c>
      <c r="C983" s="32" t="s">
        <v>2573</v>
      </c>
      <c r="D983" s="34" t="s">
        <v>992</v>
      </c>
      <c r="E983" s="35" t="s">
        <v>2574</v>
      </c>
    </row>
    <row r="984" customFormat="false" ht="13.5" hidden="false" customHeight="false" outlineLevel="0" collapsed="false">
      <c r="A984" s="30" t="s">
        <v>2522</v>
      </c>
      <c r="B984" s="31" t="s">
        <v>2523</v>
      </c>
      <c r="C984" s="32" t="s">
        <v>2573</v>
      </c>
      <c r="D984" s="34" t="s">
        <v>992</v>
      </c>
      <c r="E984" s="35" t="s">
        <v>2581</v>
      </c>
    </row>
    <row r="985" customFormat="false" ht="13.5" hidden="false" customHeight="false" outlineLevel="0" collapsed="false">
      <c r="A985" s="30" t="s">
        <v>2524</v>
      </c>
      <c r="B985" s="31" t="s">
        <v>2525</v>
      </c>
      <c r="C985" s="32" t="s">
        <v>2573</v>
      </c>
      <c r="D985" s="34" t="s">
        <v>992</v>
      </c>
      <c r="E985" s="35" t="s">
        <v>2589</v>
      </c>
    </row>
    <row r="986" customFormat="false" ht="13.5" hidden="false" customHeight="false" outlineLevel="0" collapsed="false">
      <c r="A986" s="30" t="s">
        <v>2526</v>
      </c>
      <c r="B986" s="31" t="s">
        <v>2527</v>
      </c>
      <c r="C986" s="32" t="s">
        <v>2573</v>
      </c>
      <c r="D986" s="34" t="s">
        <v>992</v>
      </c>
      <c r="E986" s="35" t="s">
        <v>2574</v>
      </c>
    </row>
    <row r="987" customFormat="false" ht="13.5" hidden="false" customHeight="false" outlineLevel="0" collapsed="false">
      <c r="A987" s="30" t="s">
        <v>2528</v>
      </c>
      <c r="B987" s="31" t="s">
        <v>2529</v>
      </c>
      <c r="C987" s="32" t="s">
        <v>2573</v>
      </c>
      <c r="D987" s="34" t="s">
        <v>992</v>
      </c>
      <c r="E987" s="35" t="s">
        <v>2574</v>
      </c>
    </row>
    <row r="988" customFormat="false" ht="13.5" hidden="false" customHeight="false" outlineLevel="0" collapsed="false">
      <c r="A988" s="30" t="s">
        <v>2530</v>
      </c>
      <c r="B988" s="31" t="s">
        <v>2531</v>
      </c>
      <c r="C988" s="32" t="s">
        <v>2573</v>
      </c>
      <c r="D988" s="34" t="s">
        <v>992</v>
      </c>
      <c r="E988" s="35" t="s">
        <v>2581</v>
      </c>
    </row>
    <row r="989" customFormat="false" ht="13.5" hidden="false" customHeight="false" outlineLevel="0" collapsed="false">
      <c r="A989" s="30" t="s">
        <v>2532</v>
      </c>
      <c r="B989" s="31" t="s">
        <v>2533</v>
      </c>
      <c r="C989" s="32" t="s">
        <v>2573</v>
      </c>
      <c r="D989" s="34" t="s">
        <v>992</v>
      </c>
      <c r="E989" s="35" t="s">
        <v>2574</v>
      </c>
    </row>
    <row r="990" customFormat="false" ht="13.5" hidden="false" customHeight="false" outlineLevel="0" collapsed="false">
      <c r="A990" s="30" t="s">
        <v>2534</v>
      </c>
      <c r="B990" s="31" t="s">
        <v>2535</v>
      </c>
      <c r="C990" s="32" t="s">
        <v>2573</v>
      </c>
      <c r="D990" s="34" t="s">
        <v>992</v>
      </c>
      <c r="E990" s="35" t="s">
        <v>2638</v>
      </c>
    </row>
    <row r="991" customFormat="false" ht="13.5" hidden="false" customHeight="false" outlineLevel="0" collapsed="false">
      <c r="A991" s="30" t="s">
        <v>2536</v>
      </c>
      <c r="B991" s="31" t="s">
        <v>2537</v>
      </c>
      <c r="C991" s="32" t="s">
        <v>2573</v>
      </c>
      <c r="D991" s="34" t="s">
        <v>992</v>
      </c>
      <c r="E991" s="35" t="s">
        <v>2581</v>
      </c>
    </row>
    <row r="992" customFormat="false" ht="13.5" hidden="false" customHeight="false" outlineLevel="0" collapsed="false">
      <c r="A992" s="30" t="s">
        <v>2538</v>
      </c>
      <c r="B992" s="31" t="s">
        <v>2539</v>
      </c>
      <c r="C992" s="32" t="s">
        <v>2573</v>
      </c>
      <c r="D992" s="34" t="s">
        <v>992</v>
      </c>
      <c r="E992" s="35" t="s">
        <v>2581</v>
      </c>
    </row>
    <row r="993" customFormat="false" ht="13.5" hidden="false" customHeight="false" outlineLevel="0" collapsed="false">
      <c r="A993" s="30" t="s">
        <v>2540</v>
      </c>
      <c r="B993" s="31" t="s">
        <v>2541</v>
      </c>
      <c r="C993" s="41" t="s">
        <v>2573</v>
      </c>
      <c r="D993" s="52" t="s">
        <v>992</v>
      </c>
      <c r="E993" s="35" t="s">
        <v>2641</v>
      </c>
    </row>
    <row r="994" customFormat="false" ht="13.5" hidden="false" customHeight="false" outlineLevel="0" collapsed="false">
      <c r="A994" s="30" t="s">
        <v>2542</v>
      </c>
      <c r="B994" s="31" t="s">
        <v>2543</v>
      </c>
      <c r="C994" s="69" t="s">
        <v>2573</v>
      </c>
      <c r="D994" s="70" t="s">
        <v>958</v>
      </c>
      <c r="E994" s="35" t="s">
        <v>2641</v>
      </c>
    </row>
    <row r="995" customFormat="false" ht="13.5" hidden="false" customHeight="false" outlineLevel="0" collapsed="false">
      <c r="A995" s="39" t="s">
        <v>2544</v>
      </c>
      <c r="B995" s="31" t="s">
        <v>2545</v>
      </c>
      <c r="C995" s="69" t="s">
        <v>2573</v>
      </c>
      <c r="D995" s="70" t="s">
        <v>992</v>
      </c>
      <c r="E995" s="35" t="s">
        <v>2608</v>
      </c>
    </row>
    <row r="996" customFormat="false" ht="13.5" hidden="false" customHeight="false" outlineLevel="0" collapsed="false">
      <c r="A996" s="43" t="s">
        <v>2546</v>
      </c>
      <c r="B996" s="31" t="s">
        <v>2547</v>
      </c>
      <c r="C996" s="45" t="s">
        <v>2573</v>
      </c>
      <c r="D996" s="63" t="s">
        <v>992</v>
      </c>
      <c r="E996" s="35" t="s">
        <v>2608</v>
      </c>
    </row>
    <row r="997" customFormat="false" ht="13.5" hidden="false" customHeight="false" outlineLevel="0" collapsed="false">
      <c r="A997" s="30" t="s">
        <v>2548</v>
      </c>
      <c r="B997" s="31" t="s">
        <v>2549</v>
      </c>
      <c r="C997" s="32" t="s">
        <v>2573</v>
      </c>
      <c r="D997" s="34" t="s">
        <v>992</v>
      </c>
      <c r="E997" s="35" t="s">
        <v>2608</v>
      </c>
    </row>
    <row r="998" customFormat="false" ht="13.5" hidden="false" customHeight="false" outlineLevel="0" collapsed="false">
      <c r="A998" s="30" t="s">
        <v>2550</v>
      </c>
      <c r="B998" s="31" t="s">
        <v>2551</v>
      </c>
      <c r="C998" s="32" t="s">
        <v>2573</v>
      </c>
      <c r="D998" s="34" t="s">
        <v>992</v>
      </c>
      <c r="E998" s="35" t="s">
        <v>2608</v>
      </c>
    </row>
    <row r="999" customFormat="false" ht="13.5" hidden="false" customHeight="false" outlineLevel="0" collapsed="false">
      <c r="A999" s="30" t="s">
        <v>2552</v>
      </c>
      <c r="B999" s="31" t="s">
        <v>2553</v>
      </c>
      <c r="C999" s="32" t="s">
        <v>2573</v>
      </c>
      <c r="D999" s="32" t="s">
        <v>992</v>
      </c>
      <c r="E999" s="33" t="s">
        <v>2630</v>
      </c>
    </row>
    <row r="1000" customFormat="false" ht="13.5" hidden="false" customHeight="false" outlineLevel="0" collapsed="false">
      <c r="A1000" s="30" t="s">
        <v>2554</v>
      </c>
      <c r="B1000" s="31" t="s">
        <v>2553</v>
      </c>
      <c r="C1000" s="32" t="s">
        <v>2573</v>
      </c>
      <c r="D1000" s="32" t="s">
        <v>992</v>
      </c>
      <c r="E1000" s="33" t="s">
        <v>2630</v>
      </c>
    </row>
    <row r="1001" customFormat="false" ht="13.5" hidden="false" customHeight="false" outlineLevel="0" collapsed="false">
      <c r="A1001" s="30" t="s">
        <v>2555</v>
      </c>
      <c r="B1001" s="31" t="s">
        <v>2556</v>
      </c>
      <c r="C1001" s="32" t="s">
        <v>2573</v>
      </c>
      <c r="D1001" s="32" t="s">
        <v>992</v>
      </c>
      <c r="E1001" s="33" t="s">
        <v>2630</v>
      </c>
    </row>
    <row r="1002" customFormat="false" ht="13.5" hidden="false" customHeight="false" outlineLevel="0" collapsed="false">
      <c r="A1002" s="30" t="s">
        <v>2557</v>
      </c>
      <c r="B1002" s="31" t="s">
        <v>2558</v>
      </c>
      <c r="C1002" s="32" t="s">
        <v>2573</v>
      </c>
      <c r="D1002" s="32" t="s">
        <v>992</v>
      </c>
      <c r="E1002" s="33" t="s">
        <v>2632</v>
      </c>
    </row>
    <row r="1003" customFormat="false" ht="13.5" hidden="false" customHeight="false" outlineLevel="0" collapsed="false">
      <c r="A1003" s="30" t="s">
        <v>2559</v>
      </c>
      <c r="B1003" s="31" t="s">
        <v>2558</v>
      </c>
      <c r="C1003" s="32" t="s">
        <v>2573</v>
      </c>
      <c r="D1003" s="32" t="s">
        <v>992</v>
      </c>
      <c r="E1003" s="33" t="s">
        <v>2632</v>
      </c>
    </row>
    <row r="1004" customFormat="false" ht="13.5" hidden="false" customHeight="false" outlineLevel="0" collapsed="false">
      <c r="A1004" s="30" t="s">
        <v>2560</v>
      </c>
      <c r="B1004" s="31" t="s">
        <v>2561</v>
      </c>
      <c r="C1004" s="32" t="s">
        <v>2573</v>
      </c>
      <c r="D1004" s="32" t="s">
        <v>992</v>
      </c>
      <c r="E1004" s="33" t="s">
        <v>2633</v>
      </c>
    </row>
    <row r="1005" customFormat="false" ht="13.5" hidden="false" customHeight="false" outlineLevel="0" collapsed="false">
      <c r="A1005" s="30" t="s">
        <v>2562</v>
      </c>
      <c r="B1005" s="31" t="s">
        <v>2563</v>
      </c>
      <c r="C1005" s="32" t="s">
        <v>2573</v>
      </c>
      <c r="D1005" s="32" t="s">
        <v>992</v>
      </c>
      <c r="E1005" s="33" t="s">
        <v>2633</v>
      </c>
    </row>
    <row r="1006" customFormat="false" ht="13.5" hidden="false" customHeight="false" outlineLevel="0" collapsed="false">
      <c r="A1006" s="30" t="s">
        <v>2564</v>
      </c>
      <c r="B1006" s="31" t="s">
        <v>2565</v>
      </c>
      <c r="C1006" s="32" t="s">
        <v>2573</v>
      </c>
      <c r="D1006" s="32" t="s">
        <v>992</v>
      </c>
      <c r="E1006" s="33" t="s">
        <v>2633</v>
      </c>
    </row>
    <row r="1007" customFormat="false" ht="12.75" hidden="false" customHeight="false" outlineLevel="0" collapsed="false">
      <c r="A1007" s="61"/>
      <c r="B1007" s="61"/>
      <c r="C1007" s="52"/>
      <c r="D1007" s="52"/>
      <c r="E1007" s="61"/>
    </row>
    <row r="1008" customFormat="false" ht="12.75" hidden="false" customHeight="true" outlineLevel="0" collapsed="false">
      <c r="A1008" s="71" t="s">
        <v>2566</v>
      </c>
      <c r="B1008" s="71"/>
      <c r="C1008" s="71"/>
      <c r="D1008" s="71"/>
      <c r="E1008" s="71"/>
    </row>
    <row r="1009" customFormat="false" ht="12.75" hidden="false" customHeight="true" outlineLevel="0" collapsed="false">
      <c r="A1009" s="71" t="s">
        <v>2567</v>
      </c>
      <c r="B1009" s="71"/>
      <c r="C1009" s="71"/>
      <c r="D1009" s="71"/>
      <c r="E1009" s="71"/>
    </row>
    <row r="1010" customFormat="false" ht="12.75" hidden="false" customHeight="false" outlineLevel="0" collapsed="false">
      <c r="A1010" s="72"/>
      <c r="B1010" s="73" t="s">
        <v>2568</v>
      </c>
      <c r="C1010" s="72"/>
      <c r="D1010" s="72"/>
      <c r="E1010" s="72"/>
    </row>
    <row r="1011" customFormat="false" ht="12.75" hidden="false" customHeight="true" outlineLevel="0" collapsed="false">
      <c r="A1011" s="74"/>
      <c r="B1011" s="75" t="s">
        <v>2569</v>
      </c>
      <c r="C1011" s="75"/>
      <c r="D1011" s="75"/>
      <c r="E1011" s="75"/>
    </row>
    <row r="1012" customFormat="false" ht="12.75" hidden="false" customHeight="false" outlineLevel="0" collapsed="false">
      <c r="A1012" s="72"/>
      <c r="B1012" s="73" t="s">
        <v>2570</v>
      </c>
      <c r="C1012" s="72"/>
      <c r="D1012" s="72"/>
      <c r="E1012" s="72"/>
    </row>
    <row r="1013" customFormat="false" ht="12.75" hidden="false" customHeight="true" outlineLevel="0" collapsed="false">
      <c r="A1013" s="72"/>
      <c r="B1013" s="75" t="s">
        <v>2571</v>
      </c>
      <c r="C1013" s="75"/>
      <c r="D1013" s="75"/>
      <c r="E1013" s="75"/>
    </row>
    <row r="1014" customFormat="false" ht="12.75" hidden="false" customHeight="false" outlineLevel="0" collapsed="false">
      <c r="A1014" s="72"/>
      <c r="B1014" s="87" t="s">
        <v>2572</v>
      </c>
      <c r="C1014" s="87"/>
      <c r="D1014" s="87"/>
      <c r="E1014" s="87"/>
    </row>
    <row r="1015" customFormat="false" ht="12.75" hidden="false" customHeight="false" outlineLevel="0" collapsed="false">
      <c r="D1015" s="88"/>
      <c r="E1015" s="89"/>
    </row>
    <row r="1016" customFormat="false" ht="12.75" hidden="false" customHeight="false" outlineLevel="0" collapsed="false">
      <c r="D1016" s="88"/>
      <c r="E1016" s="89"/>
    </row>
    <row r="1017" customFormat="false" ht="12.75" hidden="false" customHeight="false" outlineLevel="0" collapsed="false">
      <c r="D1017" s="88"/>
      <c r="E1017" s="89"/>
    </row>
    <row r="1018" customFormat="false" ht="12.75" hidden="false" customHeight="false" outlineLevel="0" collapsed="false">
      <c r="D1018" s="88"/>
      <c r="E1018" s="89"/>
    </row>
    <row r="1019" customFormat="false" ht="12.75" hidden="false" customHeight="false" outlineLevel="0" collapsed="false">
      <c r="D1019" s="88"/>
      <c r="E1019" s="89"/>
    </row>
    <row r="1020" customFormat="false" ht="12.75" hidden="false" customHeight="false" outlineLevel="0" collapsed="false">
      <c r="D1020" s="88"/>
      <c r="E1020" s="89"/>
    </row>
    <row r="1021" customFormat="false" ht="12.75" hidden="false" customHeight="false" outlineLevel="0" collapsed="false">
      <c r="D1021" s="88"/>
      <c r="E1021" s="89"/>
    </row>
    <row r="1022" customFormat="false" ht="12.75" hidden="false" customHeight="false" outlineLevel="0" collapsed="false">
      <c r="D1022" s="88"/>
      <c r="E1022" s="89"/>
    </row>
    <row r="1023" customFormat="false" ht="12.75" hidden="false" customHeight="false" outlineLevel="0" collapsed="false">
      <c r="D1023" s="88"/>
      <c r="E1023" s="89"/>
    </row>
    <row r="1024" customFormat="false" ht="12.75" hidden="false" customHeight="false" outlineLevel="0" collapsed="false">
      <c r="D1024" s="88"/>
      <c r="E1024" s="89"/>
    </row>
    <row r="1025" customFormat="false" ht="12.75" hidden="false" customHeight="false" outlineLevel="0" collapsed="false">
      <c r="D1025" s="88"/>
      <c r="E1025" s="89"/>
    </row>
    <row r="1026" customFormat="false" ht="12.75" hidden="false" customHeight="false" outlineLevel="0" collapsed="false">
      <c r="D1026" s="88"/>
      <c r="E1026" s="89"/>
    </row>
    <row r="1027" customFormat="false" ht="12.75" hidden="false" customHeight="false" outlineLevel="0" collapsed="false">
      <c r="D1027" s="88"/>
      <c r="E1027" s="89"/>
    </row>
    <row r="1028" customFormat="false" ht="12.75" hidden="false" customHeight="false" outlineLevel="0" collapsed="false">
      <c r="D1028" s="88"/>
      <c r="E1028" s="89"/>
    </row>
    <row r="1029" customFormat="false" ht="12.75" hidden="false" customHeight="false" outlineLevel="0" collapsed="false">
      <c r="D1029" s="88"/>
      <c r="E1029" s="89"/>
    </row>
    <row r="1030" customFormat="false" ht="12.75" hidden="false" customHeight="false" outlineLevel="0" collapsed="false">
      <c r="D1030" s="88"/>
      <c r="E1030" s="89"/>
    </row>
    <row r="1031" customFormat="false" ht="12.75" hidden="false" customHeight="false" outlineLevel="0" collapsed="false">
      <c r="D1031" s="88"/>
      <c r="E1031" s="89"/>
    </row>
    <row r="1032" customFormat="false" ht="12.75" hidden="false" customHeight="false" outlineLevel="0" collapsed="false">
      <c r="D1032" s="88"/>
      <c r="E1032" s="89"/>
    </row>
    <row r="1033" customFormat="false" ht="12.75" hidden="false" customHeight="false" outlineLevel="0" collapsed="false">
      <c r="D1033" s="88"/>
      <c r="E1033" s="89"/>
    </row>
    <row r="1034" customFormat="false" ht="12.75" hidden="false" customHeight="false" outlineLevel="0" collapsed="false">
      <c r="D1034" s="88"/>
      <c r="E1034" s="89"/>
    </row>
    <row r="1035" customFormat="false" ht="12.75" hidden="false" customHeight="false" outlineLevel="0" collapsed="false">
      <c r="D1035" s="88"/>
      <c r="E1035" s="89"/>
    </row>
    <row r="1036" customFormat="false" ht="12.75" hidden="false" customHeight="false" outlineLevel="0" collapsed="false">
      <c r="D1036" s="88"/>
      <c r="E1036" s="89"/>
    </row>
    <row r="1037" customFormat="false" ht="12.75" hidden="false" customHeight="false" outlineLevel="0" collapsed="false">
      <c r="D1037" s="88"/>
      <c r="E1037" s="89"/>
    </row>
    <row r="1038" customFormat="false" ht="12.75" hidden="false" customHeight="false" outlineLevel="0" collapsed="false">
      <c r="D1038" s="88"/>
      <c r="E1038" s="89"/>
    </row>
    <row r="1039" customFormat="false" ht="12.75" hidden="false" customHeight="false" outlineLevel="0" collapsed="false">
      <c r="D1039" s="88"/>
      <c r="E1039" s="89"/>
    </row>
    <row r="1040" customFormat="false" ht="12.75" hidden="false" customHeight="false" outlineLevel="0" collapsed="false">
      <c r="D1040" s="88"/>
      <c r="E1040" s="89"/>
    </row>
    <row r="1041" customFormat="false" ht="12.75" hidden="false" customHeight="false" outlineLevel="0" collapsed="false">
      <c r="D1041" s="88"/>
      <c r="E1041" s="89"/>
    </row>
    <row r="1042" customFormat="false" ht="12.75" hidden="false" customHeight="false" outlineLevel="0" collapsed="false">
      <c r="D1042" s="88"/>
      <c r="E1042" s="89"/>
    </row>
    <row r="1043" customFormat="false" ht="12.75" hidden="false" customHeight="false" outlineLevel="0" collapsed="false">
      <c r="D1043" s="88"/>
      <c r="E1043" s="89"/>
    </row>
    <row r="1044" customFormat="false" ht="12.75" hidden="false" customHeight="false" outlineLevel="0" collapsed="false">
      <c r="D1044" s="88"/>
      <c r="E1044" s="89"/>
    </row>
    <row r="1045" customFormat="false" ht="12.75" hidden="false" customHeight="false" outlineLevel="0" collapsed="false">
      <c r="D1045" s="88"/>
      <c r="E1045" s="89"/>
    </row>
    <row r="1046" customFormat="false" ht="12.75" hidden="false" customHeight="false" outlineLevel="0" collapsed="false">
      <c r="D1046" s="88"/>
      <c r="E1046" s="89"/>
    </row>
    <row r="1047" customFormat="false" ht="12.75" hidden="false" customHeight="false" outlineLevel="0" collapsed="false">
      <c r="D1047" s="88"/>
      <c r="E1047" s="89"/>
    </row>
    <row r="1048" customFormat="false" ht="12.75" hidden="false" customHeight="false" outlineLevel="0" collapsed="false">
      <c r="D1048" s="88"/>
      <c r="E1048" s="89"/>
    </row>
    <row r="1049" customFormat="false" ht="12.75" hidden="false" customHeight="false" outlineLevel="0" collapsed="false">
      <c r="D1049" s="88"/>
      <c r="E1049" s="89"/>
    </row>
    <row r="1050" customFormat="false" ht="12.75" hidden="false" customHeight="false" outlineLevel="0" collapsed="false">
      <c r="D1050" s="88"/>
      <c r="E1050" s="89"/>
    </row>
    <row r="1051" customFormat="false" ht="12.75" hidden="false" customHeight="false" outlineLevel="0" collapsed="false">
      <c r="D1051" s="88"/>
      <c r="E1051" s="89"/>
    </row>
    <row r="1052" customFormat="false" ht="12.75" hidden="false" customHeight="false" outlineLevel="0" collapsed="false">
      <c r="D1052" s="88"/>
      <c r="E1052" s="89"/>
    </row>
    <row r="1053" customFormat="false" ht="12.75" hidden="false" customHeight="false" outlineLevel="0" collapsed="false">
      <c r="D1053" s="88"/>
      <c r="E1053" s="89"/>
    </row>
    <row r="1054" customFormat="false" ht="12.75" hidden="false" customHeight="false" outlineLevel="0" collapsed="false">
      <c r="D1054" s="88"/>
      <c r="E1054" s="89"/>
    </row>
    <row r="1055" customFormat="false" ht="12.75" hidden="false" customHeight="false" outlineLevel="0" collapsed="false">
      <c r="D1055" s="88"/>
      <c r="E1055" s="89"/>
    </row>
    <row r="1056" customFormat="false" ht="12.75" hidden="false" customHeight="false" outlineLevel="0" collapsed="false">
      <c r="D1056" s="88"/>
      <c r="E1056" s="89"/>
    </row>
    <row r="1057" customFormat="false" ht="12.75" hidden="false" customHeight="false" outlineLevel="0" collapsed="false">
      <c r="D1057" s="88"/>
      <c r="E1057" s="89"/>
    </row>
    <row r="1058" customFormat="false" ht="12.75" hidden="false" customHeight="false" outlineLevel="0" collapsed="false">
      <c r="D1058" s="88"/>
      <c r="E1058" s="89"/>
    </row>
    <row r="1059" customFormat="false" ht="12.75" hidden="false" customHeight="false" outlineLevel="0" collapsed="false">
      <c r="D1059" s="88"/>
      <c r="E1059" s="89"/>
    </row>
    <row r="1060" customFormat="false" ht="12.75" hidden="false" customHeight="false" outlineLevel="0" collapsed="false">
      <c r="D1060" s="88"/>
      <c r="E1060" s="89"/>
    </row>
    <row r="1061" customFormat="false" ht="12.75" hidden="false" customHeight="false" outlineLevel="0" collapsed="false">
      <c r="D1061" s="88"/>
      <c r="E1061" s="89"/>
    </row>
    <row r="1062" customFormat="false" ht="12.75" hidden="false" customHeight="false" outlineLevel="0" collapsed="false">
      <c r="D1062" s="88"/>
      <c r="E1062" s="89"/>
    </row>
    <row r="1063" customFormat="false" ht="12.75" hidden="false" customHeight="false" outlineLevel="0" collapsed="false">
      <c r="D1063" s="88"/>
      <c r="E1063" s="89"/>
    </row>
    <row r="1064" customFormat="false" ht="12.75" hidden="false" customHeight="false" outlineLevel="0" collapsed="false">
      <c r="D1064" s="88"/>
      <c r="E1064" s="89"/>
    </row>
    <row r="1065" customFormat="false" ht="12.75" hidden="false" customHeight="false" outlineLevel="0" collapsed="false">
      <c r="D1065" s="88"/>
      <c r="E1065" s="89"/>
    </row>
    <row r="1066" customFormat="false" ht="12.75" hidden="false" customHeight="false" outlineLevel="0" collapsed="false">
      <c r="D1066" s="88"/>
      <c r="E1066" s="89"/>
    </row>
    <row r="1067" customFormat="false" ht="12.75" hidden="false" customHeight="false" outlineLevel="0" collapsed="false">
      <c r="D1067" s="88"/>
      <c r="E1067" s="89"/>
    </row>
    <row r="1068" customFormat="false" ht="12.75" hidden="false" customHeight="false" outlineLevel="0" collapsed="false">
      <c r="D1068" s="88"/>
      <c r="E1068" s="89"/>
    </row>
    <row r="1069" customFormat="false" ht="12.75" hidden="false" customHeight="false" outlineLevel="0" collapsed="false">
      <c r="D1069" s="88"/>
      <c r="E1069" s="89"/>
    </row>
    <row r="1070" customFormat="false" ht="12.75" hidden="false" customHeight="false" outlineLevel="0" collapsed="false">
      <c r="D1070" s="88"/>
      <c r="E1070" s="89"/>
    </row>
    <row r="1071" customFormat="false" ht="12.75" hidden="false" customHeight="false" outlineLevel="0" collapsed="false">
      <c r="D1071" s="88"/>
      <c r="E1071" s="89"/>
    </row>
    <row r="1072" customFormat="false" ht="12.75" hidden="false" customHeight="false" outlineLevel="0" collapsed="false">
      <c r="D1072" s="88"/>
      <c r="E1072" s="89"/>
    </row>
    <row r="1073" customFormat="false" ht="12.75" hidden="false" customHeight="false" outlineLevel="0" collapsed="false">
      <c r="D1073" s="88"/>
      <c r="E1073" s="89"/>
    </row>
    <row r="1074" customFormat="false" ht="12.75" hidden="false" customHeight="false" outlineLevel="0" collapsed="false">
      <c r="D1074" s="88"/>
      <c r="E1074" s="89"/>
    </row>
    <row r="1075" customFormat="false" ht="12.75" hidden="false" customHeight="false" outlineLevel="0" collapsed="false">
      <c r="D1075" s="88"/>
      <c r="E1075" s="89"/>
    </row>
    <row r="1076" customFormat="false" ht="12.75" hidden="false" customHeight="false" outlineLevel="0" collapsed="false">
      <c r="D1076" s="88"/>
      <c r="E1076" s="89"/>
    </row>
    <row r="1077" customFormat="false" ht="12.75" hidden="false" customHeight="false" outlineLevel="0" collapsed="false">
      <c r="D1077" s="88"/>
      <c r="E1077" s="89"/>
    </row>
    <row r="1078" customFormat="false" ht="12.75" hidden="false" customHeight="false" outlineLevel="0" collapsed="false">
      <c r="D1078" s="88"/>
      <c r="E1078" s="89"/>
    </row>
    <row r="1079" customFormat="false" ht="12.75" hidden="false" customHeight="false" outlineLevel="0" collapsed="false">
      <c r="D1079" s="88"/>
      <c r="E1079" s="89"/>
    </row>
    <row r="1080" customFormat="false" ht="12.75" hidden="false" customHeight="false" outlineLevel="0" collapsed="false">
      <c r="D1080" s="88"/>
      <c r="E1080" s="89"/>
    </row>
    <row r="1081" customFormat="false" ht="12.75" hidden="false" customHeight="false" outlineLevel="0" collapsed="false">
      <c r="D1081" s="88"/>
      <c r="E1081" s="89"/>
    </row>
    <row r="1082" customFormat="false" ht="12.75" hidden="false" customHeight="false" outlineLevel="0" collapsed="false">
      <c r="D1082" s="88"/>
      <c r="E1082" s="89"/>
    </row>
    <row r="1083" customFormat="false" ht="12.75" hidden="false" customHeight="false" outlineLevel="0" collapsed="false">
      <c r="D1083" s="88"/>
      <c r="E1083" s="89"/>
    </row>
    <row r="1084" customFormat="false" ht="12.75" hidden="false" customHeight="false" outlineLevel="0" collapsed="false">
      <c r="D1084" s="88"/>
      <c r="E1084" s="89"/>
    </row>
    <row r="1085" customFormat="false" ht="12.75" hidden="false" customHeight="false" outlineLevel="0" collapsed="false">
      <c r="D1085" s="88"/>
      <c r="E1085" s="89"/>
    </row>
    <row r="1086" customFormat="false" ht="12.75" hidden="false" customHeight="false" outlineLevel="0" collapsed="false">
      <c r="D1086" s="88"/>
      <c r="E1086" s="89"/>
    </row>
    <row r="1087" customFormat="false" ht="12.75" hidden="false" customHeight="false" outlineLevel="0" collapsed="false">
      <c r="D1087" s="88"/>
      <c r="E1087" s="89"/>
    </row>
    <row r="1088" customFormat="false" ht="12.75" hidden="false" customHeight="false" outlineLevel="0" collapsed="false">
      <c r="D1088" s="88"/>
      <c r="E1088" s="89"/>
    </row>
    <row r="1089" customFormat="false" ht="12.75" hidden="false" customHeight="false" outlineLevel="0" collapsed="false">
      <c r="D1089" s="88"/>
      <c r="E1089" s="89"/>
    </row>
    <row r="1090" customFormat="false" ht="12.75" hidden="false" customHeight="false" outlineLevel="0" collapsed="false">
      <c r="D1090" s="88"/>
      <c r="E1090" s="89"/>
    </row>
    <row r="1091" customFormat="false" ht="12.75" hidden="false" customHeight="false" outlineLevel="0" collapsed="false">
      <c r="D1091" s="88"/>
      <c r="E1091" s="89"/>
    </row>
    <row r="1092" customFormat="false" ht="12.75" hidden="false" customHeight="false" outlineLevel="0" collapsed="false">
      <c r="D1092" s="88"/>
      <c r="E1092" s="89"/>
    </row>
    <row r="1093" customFormat="false" ht="12.75" hidden="false" customHeight="false" outlineLevel="0" collapsed="false">
      <c r="D1093" s="88"/>
      <c r="E1093" s="89"/>
    </row>
    <row r="1094" customFormat="false" ht="12.75" hidden="false" customHeight="false" outlineLevel="0" collapsed="false">
      <c r="D1094" s="88"/>
      <c r="E1094" s="89"/>
    </row>
    <row r="1095" customFormat="false" ht="12.75" hidden="false" customHeight="false" outlineLevel="0" collapsed="false">
      <c r="D1095" s="88"/>
      <c r="E1095" s="89"/>
    </row>
    <row r="1096" customFormat="false" ht="12.75" hidden="false" customHeight="false" outlineLevel="0" collapsed="false">
      <c r="D1096" s="88"/>
      <c r="E1096" s="89"/>
    </row>
    <row r="1097" customFormat="false" ht="12.75" hidden="false" customHeight="false" outlineLevel="0" collapsed="false">
      <c r="D1097" s="88"/>
      <c r="E1097" s="89"/>
    </row>
    <row r="1098" customFormat="false" ht="12.75" hidden="false" customHeight="false" outlineLevel="0" collapsed="false">
      <c r="D1098" s="88"/>
      <c r="E1098" s="89"/>
    </row>
    <row r="1099" customFormat="false" ht="12.75" hidden="false" customHeight="false" outlineLevel="0" collapsed="false">
      <c r="D1099" s="88"/>
      <c r="E1099" s="89"/>
    </row>
    <row r="1100" customFormat="false" ht="12.75" hidden="false" customHeight="false" outlineLevel="0" collapsed="false">
      <c r="D1100" s="88"/>
      <c r="E1100" s="89"/>
    </row>
    <row r="1101" customFormat="false" ht="12.75" hidden="false" customHeight="false" outlineLevel="0" collapsed="false">
      <c r="D1101" s="88"/>
      <c r="E1101" s="89"/>
    </row>
    <row r="1102" customFormat="false" ht="12.75" hidden="false" customHeight="false" outlineLevel="0" collapsed="false">
      <c r="D1102" s="88"/>
      <c r="E1102" s="89"/>
    </row>
    <row r="1103" customFormat="false" ht="12.75" hidden="false" customHeight="false" outlineLevel="0" collapsed="false">
      <c r="D1103" s="88"/>
      <c r="E1103" s="89"/>
    </row>
    <row r="1104" customFormat="false" ht="12.75" hidden="false" customHeight="false" outlineLevel="0" collapsed="false">
      <c r="D1104" s="88"/>
      <c r="E1104" s="89"/>
    </row>
    <row r="1105" customFormat="false" ht="12.75" hidden="false" customHeight="false" outlineLevel="0" collapsed="false">
      <c r="D1105" s="88"/>
      <c r="E1105" s="89"/>
    </row>
    <row r="1106" customFormat="false" ht="12.75" hidden="false" customHeight="false" outlineLevel="0" collapsed="false">
      <c r="D1106" s="88"/>
      <c r="E1106" s="89"/>
    </row>
    <row r="1107" customFormat="false" ht="12.75" hidden="false" customHeight="false" outlineLevel="0" collapsed="false">
      <c r="D1107" s="88"/>
      <c r="E1107" s="89"/>
    </row>
    <row r="1108" customFormat="false" ht="12.75" hidden="false" customHeight="false" outlineLevel="0" collapsed="false">
      <c r="D1108" s="88"/>
      <c r="E1108" s="89"/>
    </row>
    <row r="1109" customFormat="false" ht="12.75" hidden="false" customHeight="false" outlineLevel="0" collapsed="false">
      <c r="D1109" s="88"/>
      <c r="E1109" s="89"/>
    </row>
    <row r="1110" customFormat="false" ht="12.75" hidden="false" customHeight="false" outlineLevel="0" collapsed="false">
      <c r="D1110" s="88"/>
      <c r="E1110" s="89"/>
    </row>
    <row r="1111" customFormat="false" ht="12.75" hidden="false" customHeight="false" outlineLevel="0" collapsed="false">
      <c r="D1111" s="88"/>
      <c r="E1111" s="89"/>
    </row>
    <row r="1112" customFormat="false" ht="12.75" hidden="false" customHeight="false" outlineLevel="0" collapsed="false">
      <c r="D1112" s="88"/>
      <c r="E1112" s="89"/>
    </row>
    <row r="1113" customFormat="false" ht="12.75" hidden="false" customHeight="false" outlineLevel="0" collapsed="false">
      <c r="D1113" s="88"/>
      <c r="E1113" s="89"/>
    </row>
    <row r="1114" customFormat="false" ht="12.75" hidden="false" customHeight="false" outlineLevel="0" collapsed="false">
      <c r="D1114" s="88"/>
      <c r="E1114" s="89"/>
    </row>
    <row r="1115" customFormat="false" ht="12.75" hidden="false" customHeight="false" outlineLevel="0" collapsed="false">
      <c r="D1115" s="88"/>
      <c r="E1115" s="89"/>
    </row>
    <row r="1116" customFormat="false" ht="12.75" hidden="false" customHeight="false" outlineLevel="0" collapsed="false">
      <c r="D1116" s="88"/>
      <c r="E1116" s="89"/>
    </row>
    <row r="1117" customFormat="false" ht="12.75" hidden="false" customHeight="false" outlineLevel="0" collapsed="false">
      <c r="D1117" s="88"/>
      <c r="E1117" s="89"/>
    </row>
    <row r="1118" customFormat="false" ht="12.75" hidden="false" customHeight="false" outlineLevel="0" collapsed="false">
      <c r="D1118" s="88"/>
      <c r="E1118" s="89"/>
    </row>
    <row r="1119" customFormat="false" ht="12.75" hidden="false" customHeight="false" outlineLevel="0" collapsed="false">
      <c r="D1119" s="88"/>
      <c r="E1119" s="89"/>
    </row>
    <row r="1120" customFormat="false" ht="12.75" hidden="false" customHeight="false" outlineLevel="0" collapsed="false">
      <c r="D1120" s="88"/>
      <c r="E1120" s="89"/>
    </row>
    <row r="1121" customFormat="false" ht="12.75" hidden="false" customHeight="false" outlineLevel="0" collapsed="false">
      <c r="D1121" s="88"/>
      <c r="E1121" s="89"/>
    </row>
    <row r="1122" customFormat="false" ht="12.75" hidden="false" customHeight="false" outlineLevel="0" collapsed="false">
      <c r="D1122" s="88"/>
      <c r="E1122" s="89"/>
    </row>
    <row r="1123" customFormat="false" ht="12.75" hidden="false" customHeight="false" outlineLevel="0" collapsed="false">
      <c r="D1123" s="88"/>
      <c r="E1123" s="89"/>
    </row>
    <row r="1124" customFormat="false" ht="12.75" hidden="false" customHeight="false" outlineLevel="0" collapsed="false">
      <c r="D1124" s="88"/>
      <c r="E1124" s="89"/>
    </row>
    <row r="1125" customFormat="false" ht="12.75" hidden="false" customHeight="false" outlineLevel="0" collapsed="false">
      <c r="D1125" s="88"/>
      <c r="E1125" s="89"/>
    </row>
    <row r="1126" customFormat="false" ht="12.75" hidden="false" customHeight="false" outlineLevel="0" collapsed="false">
      <c r="D1126" s="88"/>
      <c r="E1126" s="89"/>
    </row>
    <row r="1127" customFormat="false" ht="12.75" hidden="false" customHeight="false" outlineLevel="0" collapsed="false">
      <c r="D1127" s="88"/>
      <c r="E1127" s="89"/>
    </row>
    <row r="1128" customFormat="false" ht="12.75" hidden="false" customHeight="false" outlineLevel="0" collapsed="false">
      <c r="D1128" s="88"/>
      <c r="E1128" s="89"/>
    </row>
    <row r="1129" customFormat="false" ht="12.75" hidden="false" customHeight="false" outlineLevel="0" collapsed="false">
      <c r="D1129" s="88"/>
      <c r="E1129" s="89"/>
    </row>
    <row r="1130" customFormat="false" ht="12.75" hidden="false" customHeight="false" outlineLevel="0" collapsed="false">
      <c r="D1130" s="88"/>
      <c r="E1130" s="89"/>
    </row>
    <row r="1131" customFormat="false" ht="12.75" hidden="false" customHeight="false" outlineLevel="0" collapsed="false">
      <c r="D1131" s="88"/>
      <c r="E1131" s="89"/>
    </row>
    <row r="1132" customFormat="false" ht="12.75" hidden="false" customHeight="false" outlineLevel="0" collapsed="false">
      <c r="D1132" s="88"/>
      <c r="E1132" s="89"/>
    </row>
    <row r="1133" customFormat="false" ht="12.75" hidden="false" customHeight="false" outlineLevel="0" collapsed="false">
      <c r="D1133" s="88"/>
      <c r="E1133" s="89"/>
    </row>
    <row r="1134" customFormat="false" ht="12.75" hidden="false" customHeight="false" outlineLevel="0" collapsed="false">
      <c r="D1134" s="88"/>
      <c r="E1134" s="89"/>
    </row>
    <row r="1135" customFormat="false" ht="12.75" hidden="false" customHeight="false" outlineLevel="0" collapsed="false">
      <c r="D1135" s="88"/>
      <c r="E1135" s="89"/>
    </row>
    <row r="1136" customFormat="false" ht="12.75" hidden="false" customHeight="false" outlineLevel="0" collapsed="false">
      <c r="D1136" s="88"/>
      <c r="E1136" s="89"/>
    </row>
    <row r="1137" customFormat="false" ht="12.75" hidden="false" customHeight="false" outlineLevel="0" collapsed="false">
      <c r="D1137" s="88"/>
      <c r="E1137" s="89"/>
    </row>
    <row r="1138" customFormat="false" ht="12.75" hidden="false" customHeight="false" outlineLevel="0" collapsed="false">
      <c r="D1138" s="88"/>
      <c r="E1138" s="89"/>
    </row>
    <row r="1139" customFormat="false" ht="12.75" hidden="false" customHeight="false" outlineLevel="0" collapsed="false">
      <c r="D1139" s="88"/>
      <c r="E1139" s="89"/>
    </row>
    <row r="1140" customFormat="false" ht="12.75" hidden="false" customHeight="false" outlineLevel="0" collapsed="false">
      <c r="D1140" s="88"/>
      <c r="E1140" s="89"/>
    </row>
    <row r="1141" customFormat="false" ht="12.75" hidden="false" customHeight="false" outlineLevel="0" collapsed="false">
      <c r="D1141" s="88"/>
      <c r="E1141" s="89"/>
    </row>
    <row r="1142" customFormat="false" ht="12.75" hidden="false" customHeight="false" outlineLevel="0" collapsed="false">
      <c r="D1142" s="88"/>
      <c r="E1142" s="89"/>
    </row>
    <row r="1143" customFormat="false" ht="12.75" hidden="false" customHeight="false" outlineLevel="0" collapsed="false">
      <c r="D1143" s="88"/>
      <c r="E1143" s="89"/>
    </row>
    <row r="1144" customFormat="false" ht="12.75" hidden="false" customHeight="false" outlineLevel="0" collapsed="false">
      <c r="D1144" s="88"/>
      <c r="E1144" s="89"/>
    </row>
    <row r="1145" customFormat="false" ht="12.75" hidden="false" customHeight="false" outlineLevel="0" collapsed="false">
      <c r="D1145" s="88"/>
      <c r="E1145" s="89"/>
    </row>
    <row r="1146" customFormat="false" ht="12.75" hidden="false" customHeight="false" outlineLevel="0" collapsed="false">
      <c r="D1146" s="88"/>
      <c r="E1146" s="89"/>
    </row>
    <row r="1147" customFormat="false" ht="12.75" hidden="false" customHeight="false" outlineLevel="0" collapsed="false">
      <c r="D1147" s="88"/>
      <c r="E1147" s="89"/>
    </row>
    <row r="1148" customFormat="false" ht="12.75" hidden="false" customHeight="false" outlineLevel="0" collapsed="false">
      <c r="D1148" s="88"/>
      <c r="E1148" s="89"/>
    </row>
    <row r="1149" customFormat="false" ht="12.75" hidden="false" customHeight="false" outlineLevel="0" collapsed="false">
      <c r="D1149" s="88"/>
      <c r="E1149" s="89"/>
    </row>
    <row r="1150" customFormat="false" ht="12.75" hidden="false" customHeight="false" outlineLevel="0" collapsed="false">
      <c r="D1150" s="88"/>
      <c r="E1150" s="89"/>
    </row>
    <row r="1151" customFormat="false" ht="12.75" hidden="false" customHeight="false" outlineLevel="0" collapsed="false">
      <c r="D1151" s="88"/>
      <c r="E1151" s="89"/>
    </row>
    <row r="1152" customFormat="false" ht="12.75" hidden="false" customHeight="false" outlineLevel="0" collapsed="false">
      <c r="D1152" s="88"/>
      <c r="E1152" s="89"/>
    </row>
    <row r="1153" customFormat="false" ht="12.75" hidden="false" customHeight="false" outlineLevel="0" collapsed="false">
      <c r="D1153" s="88"/>
      <c r="E1153" s="89"/>
    </row>
    <row r="1154" customFormat="false" ht="12.75" hidden="false" customHeight="false" outlineLevel="0" collapsed="false">
      <c r="D1154" s="88"/>
      <c r="E1154" s="89"/>
    </row>
    <row r="1155" customFormat="false" ht="12.75" hidden="false" customHeight="false" outlineLevel="0" collapsed="false">
      <c r="D1155" s="88"/>
      <c r="E1155" s="89"/>
    </row>
    <row r="1156" customFormat="false" ht="12.75" hidden="false" customHeight="false" outlineLevel="0" collapsed="false">
      <c r="D1156" s="88"/>
      <c r="E1156" s="89"/>
    </row>
    <row r="1157" customFormat="false" ht="12.75" hidden="false" customHeight="false" outlineLevel="0" collapsed="false">
      <c r="D1157" s="88"/>
      <c r="E1157" s="89"/>
    </row>
    <row r="1158" customFormat="false" ht="12.75" hidden="false" customHeight="false" outlineLevel="0" collapsed="false">
      <c r="D1158" s="88"/>
      <c r="E1158" s="89"/>
    </row>
    <row r="1159" customFormat="false" ht="12.75" hidden="false" customHeight="false" outlineLevel="0" collapsed="false">
      <c r="D1159" s="88"/>
      <c r="E1159" s="89"/>
    </row>
    <row r="1160" customFormat="false" ht="12.75" hidden="false" customHeight="false" outlineLevel="0" collapsed="false">
      <c r="D1160" s="88"/>
      <c r="E1160" s="89"/>
    </row>
    <row r="1161" customFormat="false" ht="12.75" hidden="false" customHeight="false" outlineLevel="0" collapsed="false">
      <c r="D1161" s="88"/>
      <c r="E1161" s="89"/>
    </row>
    <row r="1162" customFormat="false" ht="12.75" hidden="false" customHeight="false" outlineLevel="0" collapsed="false">
      <c r="D1162" s="88"/>
      <c r="E1162" s="89"/>
    </row>
    <row r="1163" customFormat="false" ht="12.75" hidden="false" customHeight="false" outlineLevel="0" collapsed="false">
      <c r="D1163" s="88"/>
      <c r="E1163" s="89"/>
    </row>
    <row r="1164" customFormat="false" ht="12.75" hidden="false" customHeight="false" outlineLevel="0" collapsed="false">
      <c r="D1164" s="88"/>
      <c r="E1164" s="89"/>
    </row>
    <row r="1165" customFormat="false" ht="12.75" hidden="false" customHeight="false" outlineLevel="0" collapsed="false">
      <c r="D1165" s="88"/>
      <c r="E1165" s="89"/>
    </row>
    <row r="1166" customFormat="false" ht="12.75" hidden="false" customHeight="false" outlineLevel="0" collapsed="false">
      <c r="D1166" s="88"/>
      <c r="E1166" s="89"/>
    </row>
    <row r="1167" customFormat="false" ht="12.75" hidden="false" customHeight="false" outlineLevel="0" collapsed="false">
      <c r="D1167" s="88"/>
      <c r="E1167" s="89"/>
    </row>
    <row r="1168" customFormat="false" ht="12.75" hidden="false" customHeight="false" outlineLevel="0" collapsed="false">
      <c r="D1168" s="88"/>
      <c r="E1168" s="89"/>
    </row>
    <row r="1169" customFormat="false" ht="12.75" hidden="false" customHeight="false" outlineLevel="0" collapsed="false">
      <c r="D1169" s="88"/>
      <c r="E1169" s="89"/>
    </row>
    <row r="1170" customFormat="false" ht="12.75" hidden="false" customHeight="false" outlineLevel="0" collapsed="false">
      <c r="D1170" s="88"/>
      <c r="E1170" s="89"/>
    </row>
    <row r="1171" customFormat="false" ht="12.75" hidden="false" customHeight="false" outlineLevel="0" collapsed="false">
      <c r="D1171" s="88"/>
      <c r="E1171" s="89"/>
    </row>
    <row r="1172" customFormat="false" ht="12.75" hidden="false" customHeight="false" outlineLevel="0" collapsed="false">
      <c r="D1172" s="88"/>
      <c r="E1172" s="89"/>
    </row>
    <row r="1173" customFormat="false" ht="12.75" hidden="false" customHeight="false" outlineLevel="0" collapsed="false">
      <c r="D1173" s="88"/>
      <c r="E1173" s="89"/>
    </row>
    <row r="1174" customFormat="false" ht="12.75" hidden="false" customHeight="false" outlineLevel="0" collapsed="false">
      <c r="D1174" s="88"/>
      <c r="E1174" s="89"/>
    </row>
    <row r="1175" customFormat="false" ht="12.75" hidden="false" customHeight="false" outlineLevel="0" collapsed="false">
      <c r="D1175" s="88"/>
      <c r="E1175" s="89"/>
    </row>
    <row r="1176" customFormat="false" ht="12.75" hidden="false" customHeight="false" outlineLevel="0" collapsed="false">
      <c r="D1176" s="88"/>
      <c r="E1176" s="89"/>
    </row>
    <row r="1177" customFormat="false" ht="12.75" hidden="false" customHeight="false" outlineLevel="0" collapsed="false">
      <c r="D1177" s="88"/>
      <c r="E1177" s="89"/>
    </row>
    <row r="1178" customFormat="false" ht="12.75" hidden="false" customHeight="false" outlineLevel="0" collapsed="false">
      <c r="D1178" s="88"/>
      <c r="E1178" s="89"/>
    </row>
    <row r="1179" customFormat="false" ht="12.75" hidden="false" customHeight="false" outlineLevel="0" collapsed="false">
      <c r="D1179" s="88"/>
      <c r="E1179" s="89"/>
    </row>
    <row r="1180" customFormat="false" ht="12.75" hidden="false" customHeight="false" outlineLevel="0" collapsed="false">
      <c r="D1180" s="88"/>
      <c r="E1180" s="89"/>
    </row>
    <row r="1181" customFormat="false" ht="12.75" hidden="false" customHeight="false" outlineLevel="0" collapsed="false">
      <c r="D1181" s="88"/>
      <c r="E1181" s="89"/>
    </row>
    <row r="1182" customFormat="false" ht="12.75" hidden="false" customHeight="false" outlineLevel="0" collapsed="false">
      <c r="D1182" s="88"/>
      <c r="E1182" s="89"/>
    </row>
    <row r="1183" customFormat="false" ht="12.75" hidden="false" customHeight="false" outlineLevel="0" collapsed="false">
      <c r="D1183" s="88"/>
      <c r="E1183" s="89"/>
    </row>
    <row r="1184" customFormat="false" ht="12.75" hidden="false" customHeight="false" outlineLevel="0" collapsed="false">
      <c r="D1184" s="88"/>
      <c r="E1184" s="89"/>
    </row>
    <row r="1185" customFormat="false" ht="12.75" hidden="false" customHeight="false" outlineLevel="0" collapsed="false">
      <c r="D1185" s="88"/>
      <c r="E1185" s="89"/>
    </row>
    <row r="1186" customFormat="false" ht="12.75" hidden="false" customHeight="false" outlineLevel="0" collapsed="false">
      <c r="D1186" s="88"/>
      <c r="E1186" s="89"/>
    </row>
    <row r="1187" customFormat="false" ht="12.75" hidden="false" customHeight="false" outlineLevel="0" collapsed="false">
      <c r="D1187" s="88"/>
      <c r="E1187" s="89"/>
    </row>
    <row r="1188" customFormat="false" ht="12.75" hidden="false" customHeight="false" outlineLevel="0" collapsed="false">
      <c r="D1188" s="88"/>
      <c r="E1188" s="89"/>
    </row>
    <row r="1189" customFormat="false" ht="12.75" hidden="false" customHeight="false" outlineLevel="0" collapsed="false">
      <c r="D1189" s="88"/>
      <c r="E1189" s="89"/>
    </row>
    <row r="1190" customFormat="false" ht="12.75" hidden="false" customHeight="false" outlineLevel="0" collapsed="false">
      <c r="D1190" s="88"/>
      <c r="E1190" s="89"/>
    </row>
    <row r="1191" customFormat="false" ht="12.75" hidden="false" customHeight="false" outlineLevel="0" collapsed="false">
      <c r="D1191" s="88"/>
      <c r="E1191" s="89"/>
    </row>
    <row r="1192" customFormat="false" ht="12.75" hidden="false" customHeight="false" outlineLevel="0" collapsed="false">
      <c r="D1192" s="88"/>
      <c r="E1192" s="89"/>
    </row>
    <row r="1193" customFormat="false" ht="12.75" hidden="false" customHeight="false" outlineLevel="0" collapsed="false">
      <c r="D1193" s="88"/>
      <c r="E1193" s="89"/>
    </row>
    <row r="1194" customFormat="false" ht="12.75" hidden="false" customHeight="false" outlineLevel="0" collapsed="false">
      <c r="D1194" s="88"/>
      <c r="E1194" s="89"/>
    </row>
    <row r="1195" customFormat="false" ht="12.75" hidden="false" customHeight="false" outlineLevel="0" collapsed="false">
      <c r="D1195" s="88"/>
      <c r="E1195" s="89"/>
    </row>
    <row r="1196" customFormat="false" ht="12.75" hidden="false" customHeight="false" outlineLevel="0" collapsed="false">
      <c r="D1196" s="88"/>
      <c r="E1196" s="89"/>
    </row>
    <row r="1197" customFormat="false" ht="12.75" hidden="false" customHeight="false" outlineLevel="0" collapsed="false">
      <c r="D1197" s="88"/>
      <c r="E1197" s="89"/>
    </row>
    <row r="1198" customFormat="false" ht="12.75" hidden="false" customHeight="false" outlineLevel="0" collapsed="false">
      <c r="D1198" s="88"/>
      <c r="E1198" s="89"/>
    </row>
    <row r="1199" customFormat="false" ht="12.75" hidden="false" customHeight="false" outlineLevel="0" collapsed="false">
      <c r="D1199" s="88"/>
      <c r="E1199" s="89"/>
    </row>
    <row r="1200" customFormat="false" ht="12.75" hidden="false" customHeight="false" outlineLevel="0" collapsed="false">
      <c r="D1200" s="88"/>
      <c r="E1200" s="89"/>
    </row>
    <row r="1201" customFormat="false" ht="12.75" hidden="false" customHeight="false" outlineLevel="0" collapsed="false">
      <c r="D1201" s="88"/>
      <c r="E1201" s="89"/>
    </row>
    <row r="1202" customFormat="false" ht="12.75" hidden="false" customHeight="false" outlineLevel="0" collapsed="false">
      <c r="D1202" s="88"/>
      <c r="E1202" s="89"/>
    </row>
    <row r="1203" customFormat="false" ht="12.75" hidden="false" customHeight="false" outlineLevel="0" collapsed="false">
      <c r="D1203" s="88"/>
      <c r="E1203" s="89"/>
    </row>
    <row r="1204" customFormat="false" ht="12.75" hidden="false" customHeight="false" outlineLevel="0" collapsed="false">
      <c r="D1204" s="88"/>
      <c r="E1204" s="89"/>
    </row>
    <row r="1205" customFormat="false" ht="12.75" hidden="false" customHeight="false" outlineLevel="0" collapsed="false">
      <c r="D1205" s="88"/>
      <c r="E1205" s="89"/>
    </row>
    <row r="1206" customFormat="false" ht="12.75" hidden="false" customHeight="false" outlineLevel="0" collapsed="false">
      <c r="D1206" s="88"/>
      <c r="E1206" s="89"/>
    </row>
    <row r="1207" customFormat="false" ht="12.75" hidden="false" customHeight="false" outlineLevel="0" collapsed="false">
      <c r="D1207" s="88"/>
      <c r="E1207" s="89"/>
    </row>
    <row r="1208" customFormat="false" ht="12.75" hidden="false" customHeight="false" outlineLevel="0" collapsed="false">
      <c r="D1208" s="88"/>
      <c r="E1208" s="89"/>
    </row>
    <row r="1209" customFormat="false" ht="12.75" hidden="false" customHeight="false" outlineLevel="0" collapsed="false">
      <c r="D1209" s="88"/>
      <c r="E1209" s="89"/>
    </row>
    <row r="1210" customFormat="false" ht="12.75" hidden="false" customHeight="false" outlineLevel="0" collapsed="false">
      <c r="D1210" s="88"/>
      <c r="E1210" s="89"/>
    </row>
    <row r="1211" customFormat="false" ht="12.75" hidden="false" customHeight="false" outlineLevel="0" collapsed="false">
      <c r="D1211" s="88"/>
      <c r="E1211" s="89"/>
    </row>
    <row r="1212" customFormat="false" ht="12.75" hidden="false" customHeight="false" outlineLevel="0" collapsed="false">
      <c r="D1212" s="88"/>
      <c r="E1212" s="89"/>
    </row>
    <row r="1213" customFormat="false" ht="12.75" hidden="false" customHeight="false" outlineLevel="0" collapsed="false">
      <c r="D1213" s="88"/>
      <c r="E1213" s="89"/>
    </row>
    <row r="1214" customFormat="false" ht="12.75" hidden="false" customHeight="false" outlineLevel="0" collapsed="false">
      <c r="D1214" s="88"/>
      <c r="E1214" s="89"/>
    </row>
    <row r="1215" customFormat="false" ht="12.75" hidden="false" customHeight="false" outlineLevel="0" collapsed="false">
      <c r="D1215" s="88"/>
      <c r="E1215" s="89"/>
    </row>
    <row r="1216" customFormat="false" ht="12.75" hidden="false" customHeight="false" outlineLevel="0" collapsed="false">
      <c r="D1216" s="88"/>
      <c r="E1216" s="89"/>
    </row>
    <row r="1217" customFormat="false" ht="12.75" hidden="false" customHeight="false" outlineLevel="0" collapsed="false">
      <c r="D1217" s="88"/>
      <c r="E1217" s="89"/>
    </row>
    <row r="1218" customFormat="false" ht="12.75" hidden="false" customHeight="false" outlineLevel="0" collapsed="false">
      <c r="D1218" s="88"/>
      <c r="E1218" s="89"/>
    </row>
    <row r="1219" customFormat="false" ht="12.75" hidden="false" customHeight="false" outlineLevel="0" collapsed="false">
      <c r="D1219" s="88"/>
      <c r="E1219" s="89"/>
    </row>
    <row r="1220" customFormat="false" ht="12.75" hidden="false" customHeight="false" outlineLevel="0" collapsed="false">
      <c r="D1220" s="88"/>
      <c r="E1220" s="89"/>
    </row>
    <row r="1221" customFormat="false" ht="12.75" hidden="false" customHeight="false" outlineLevel="0" collapsed="false">
      <c r="D1221" s="88"/>
      <c r="E1221" s="89"/>
    </row>
    <row r="1222" customFormat="false" ht="12.75" hidden="false" customHeight="false" outlineLevel="0" collapsed="false">
      <c r="D1222" s="88"/>
      <c r="E1222" s="89"/>
    </row>
    <row r="1223" customFormat="false" ht="12.75" hidden="false" customHeight="false" outlineLevel="0" collapsed="false">
      <c r="D1223" s="88"/>
      <c r="E1223" s="89"/>
    </row>
    <row r="1224" customFormat="false" ht="12.75" hidden="false" customHeight="false" outlineLevel="0" collapsed="false">
      <c r="D1224" s="88"/>
      <c r="E1224" s="89"/>
    </row>
    <row r="1225" customFormat="false" ht="12.75" hidden="false" customHeight="false" outlineLevel="0" collapsed="false">
      <c r="D1225" s="88"/>
      <c r="E1225" s="89"/>
    </row>
    <row r="1226" customFormat="false" ht="12.75" hidden="false" customHeight="false" outlineLevel="0" collapsed="false">
      <c r="D1226" s="88"/>
      <c r="E1226" s="89"/>
    </row>
    <row r="1227" customFormat="false" ht="12.75" hidden="false" customHeight="false" outlineLevel="0" collapsed="false">
      <c r="D1227" s="88"/>
      <c r="E1227" s="89"/>
    </row>
    <row r="1228" customFormat="false" ht="12.75" hidden="false" customHeight="false" outlineLevel="0" collapsed="false">
      <c r="D1228" s="88"/>
      <c r="E1228" s="89"/>
    </row>
    <row r="1229" customFormat="false" ht="12.75" hidden="false" customHeight="false" outlineLevel="0" collapsed="false">
      <c r="D1229" s="88"/>
      <c r="E1229" s="89"/>
    </row>
    <row r="1230" customFormat="false" ht="12.75" hidden="false" customHeight="false" outlineLevel="0" collapsed="false">
      <c r="D1230" s="88"/>
      <c r="E1230" s="89"/>
    </row>
    <row r="1231" customFormat="false" ht="12.75" hidden="false" customHeight="false" outlineLevel="0" collapsed="false">
      <c r="D1231" s="88"/>
      <c r="E1231" s="89"/>
    </row>
    <row r="1232" customFormat="false" ht="12.75" hidden="false" customHeight="false" outlineLevel="0" collapsed="false">
      <c r="D1232" s="88"/>
      <c r="E1232" s="89"/>
    </row>
    <row r="1233" customFormat="false" ht="12.75" hidden="false" customHeight="false" outlineLevel="0" collapsed="false">
      <c r="D1233" s="88"/>
      <c r="E1233" s="89"/>
    </row>
    <row r="1234" customFormat="false" ht="12.75" hidden="false" customHeight="false" outlineLevel="0" collapsed="false">
      <c r="D1234" s="88"/>
      <c r="E1234" s="89"/>
    </row>
    <row r="1235" customFormat="false" ht="12.75" hidden="false" customHeight="false" outlineLevel="0" collapsed="false">
      <c r="D1235" s="88"/>
      <c r="E1235" s="89"/>
    </row>
    <row r="1236" customFormat="false" ht="12.75" hidden="false" customHeight="false" outlineLevel="0" collapsed="false">
      <c r="D1236" s="88"/>
      <c r="E1236" s="89"/>
    </row>
    <row r="1237" customFormat="false" ht="12.75" hidden="false" customHeight="false" outlineLevel="0" collapsed="false">
      <c r="D1237" s="88"/>
      <c r="E1237" s="89"/>
    </row>
    <row r="1238" customFormat="false" ht="12.75" hidden="false" customHeight="false" outlineLevel="0" collapsed="false">
      <c r="D1238" s="88"/>
      <c r="E1238" s="89"/>
    </row>
    <row r="1239" customFormat="false" ht="12.75" hidden="false" customHeight="false" outlineLevel="0" collapsed="false">
      <c r="D1239" s="88"/>
      <c r="E1239" s="89"/>
    </row>
    <row r="1240" customFormat="false" ht="12.75" hidden="false" customHeight="false" outlineLevel="0" collapsed="false">
      <c r="D1240" s="88"/>
      <c r="E1240" s="89"/>
    </row>
    <row r="1241" customFormat="false" ht="12.75" hidden="false" customHeight="false" outlineLevel="0" collapsed="false">
      <c r="D1241" s="88"/>
      <c r="E1241" s="89"/>
    </row>
    <row r="1242" customFormat="false" ht="12.75" hidden="false" customHeight="false" outlineLevel="0" collapsed="false">
      <c r="D1242" s="88"/>
      <c r="E1242" s="89"/>
    </row>
    <row r="1243" customFormat="false" ht="12.75" hidden="false" customHeight="false" outlineLevel="0" collapsed="false">
      <c r="D1243" s="88"/>
      <c r="E1243" s="89"/>
    </row>
    <row r="1244" customFormat="false" ht="12.75" hidden="false" customHeight="false" outlineLevel="0" collapsed="false">
      <c r="D1244" s="88"/>
      <c r="E1244" s="89"/>
    </row>
    <row r="1245" customFormat="false" ht="12.75" hidden="false" customHeight="false" outlineLevel="0" collapsed="false">
      <c r="D1245" s="88"/>
      <c r="E1245" s="89"/>
    </row>
    <row r="1246" customFormat="false" ht="12.75" hidden="false" customHeight="false" outlineLevel="0" collapsed="false">
      <c r="D1246" s="88"/>
      <c r="E1246" s="89"/>
    </row>
    <row r="1247" customFormat="false" ht="12.75" hidden="false" customHeight="false" outlineLevel="0" collapsed="false">
      <c r="D1247" s="88"/>
      <c r="E1247" s="89"/>
    </row>
    <row r="1248" customFormat="false" ht="12.75" hidden="false" customHeight="false" outlineLevel="0" collapsed="false">
      <c r="D1248" s="88"/>
      <c r="E1248" s="89"/>
    </row>
    <row r="1249" customFormat="false" ht="12.75" hidden="false" customHeight="false" outlineLevel="0" collapsed="false">
      <c r="D1249" s="88"/>
      <c r="E1249" s="89"/>
    </row>
    <row r="1250" customFormat="false" ht="12.75" hidden="false" customHeight="false" outlineLevel="0" collapsed="false">
      <c r="D1250" s="88"/>
      <c r="E1250" s="89"/>
    </row>
    <row r="1251" customFormat="false" ht="12.75" hidden="false" customHeight="false" outlineLevel="0" collapsed="false">
      <c r="D1251" s="88"/>
      <c r="E1251" s="89"/>
    </row>
    <row r="1252" customFormat="false" ht="12.75" hidden="false" customHeight="false" outlineLevel="0" collapsed="false">
      <c r="D1252" s="88"/>
      <c r="E1252" s="89"/>
    </row>
    <row r="1253" customFormat="false" ht="12.75" hidden="false" customHeight="false" outlineLevel="0" collapsed="false">
      <c r="D1253" s="88"/>
      <c r="E1253" s="89"/>
    </row>
    <row r="1254" customFormat="false" ht="12.75" hidden="false" customHeight="false" outlineLevel="0" collapsed="false">
      <c r="D1254" s="88"/>
      <c r="E1254" s="89"/>
    </row>
    <row r="1255" customFormat="false" ht="12.75" hidden="false" customHeight="false" outlineLevel="0" collapsed="false">
      <c r="D1255" s="88"/>
      <c r="E1255" s="89"/>
    </row>
    <row r="1256" customFormat="false" ht="12.75" hidden="false" customHeight="false" outlineLevel="0" collapsed="false">
      <c r="D1256" s="88"/>
      <c r="E1256" s="89"/>
    </row>
    <row r="1257" customFormat="false" ht="12.75" hidden="false" customHeight="false" outlineLevel="0" collapsed="false">
      <c r="D1257" s="88"/>
      <c r="E1257" s="89"/>
    </row>
    <row r="1258" customFormat="false" ht="12.75" hidden="false" customHeight="false" outlineLevel="0" collapsed="false">
      <c r="D1258" s="88"/>
      <c r="E1258" s="89"/>
    </row>
    <row r="1259" customFormat="false" ht="12.75" hidden="false" customHeight="false" outlineLevel="0" collapsed="false">
      <c r="D1259" s="88"/>
      <c r="E1259" s="89"/>
    </row>
    <row r="1260" customFormat="false" ht="12.75" hidden="false" customHeight="false" outlineLevel="0" collapsed="false">
      <c r="D1260" s="88"/>
      <c r="E1260" s="89"/>
    </row>
    <row r="1261" customFormat="false" ht="12.75" hidden="false" customHeight="false" outlineLevel="0" collapsed="false">
      <c r="D1261" s="88"/>
      <c r="E1261" s="89"/>
    </row>
    <row r="1262" customFormat="false" ht="12.75" hidden="false" customHeight="false" outlineLevel="0" collapsed="false">
      <c r="D1262" s="88"/>
      <c r="E1262" s="89"/>
    </row>
    <row r="1263" customFormat="false" ht="12.75" hidden="false" customHeight="false" outlineLevel="0" collapsed="false">
      <c r="D1263" s="88"/>
      <c r="E1263" s="89"/>
    </row>
    <row r="1264" customFormat="false" ht="12.75" hidden="false" customHeight="false" outlineLevel="0" collapsed="false">
      <c r="D1264" s="88"/>
      <c r="E1264" s="89"/>
    </row>
    <row r="1265" customFormat="false" ht="12.75" hidden="false" customHeight="false" outlineLevel="0" collapsed="false">
      <c r="D1265" s="88"/>
      <c r="E1265" s="89"/>
    </row>
    <row r="1266" customFormat="false" ht="12.75" hidden="false" customHeight="false" outlineLevel="0" collapsed="false">
      <c r="D1266" s="88"/>
      <c r="E1266" s="89"/>
    </row>
    <row r="1267" customFormat="false" ht="12.75" hidden="false" customHeight="false" outlineLevel="0" collapsed="false">
      <c r="D1267" s="88"/>
      <c r="E1267" s="89"/>
    </row>
    <row r="1268" customFormat="false" ht="12.75" hidden="false" customHeight="false" outlineLevel="0" collapsed="false">
      <c r="D1268" s="88"/>
      <c r="E1268" s="89"/>
    </row>
    <row r="1269" customFormat="false" ht="12.75" hidden="false" customHeight="false" outlineLevel="0" collapsed="false">
      <c r="D1269" s="88"/>
      <c r="E1269" s="89"/>
    </row>
    <row r="1270" customFormat="false" ht="12.75" hidden="false" customHeight="false" outlineLevel="0" collapsed="false">
      <c r="D1270" s="88"/>
      <c r="E1270" s="89"/>
    </row>
    <row r="1271" customFormat="false" ht="12.75" hidden="false" customHeight="false" outlineLevel="0" collapsed="false">
      <c r="D1271" s="88"/>
      <c r="E1271" s="89"/>
    </row>
    <row r="1272" customFormat="false" ht="12.75" hidden="false" customHeight="false" outlineLevel="0" collapsed="false">
      <c r="D1272" s="88"/>
      <c r="E1272" s="89"/>
    </row>
    <row r="1273" customFormat="false" ht="12.75" hidden="false" customHeight="false" outlineLevel="0" collapsed="false">
      <c r="D1273" s="88"/>
      <c r="E1273" s="89"/>
    </row>
    <row r="1274" customFormat="false" ht="12.75" hidden="false" customHeight="false" outlineLevel="0" collapsed="false">
      <c r="D1274" s="88"/>
      <c r="E1274" s="89"/>
    </row>
    <row r="1275" customFormat="false" ht="12.75" hidden="false" customHeight="false" outlineLevel="0" collapsed="false">
      <c r="D1275" s="88"/>
      <c r="E1275" s="89"/>
    </row>
    <row r="1276" customFormat="false" ht="12.75" hidden="false" customHeight="false" outlineLevel="0" collapsed="false">
      <c r="D1276" s="88"/>
      <c r="E1276" s="89"/>
    </row>
    <row r="1277" customFormat="false" ht="12.75" hidden="false" customHeight="false" outlineLevel="0" collapsed="false">
      <c r="D1277" s="88"/>
      <c r="E1277" s="89"/>
    </row>
    <row r="1278" customFormat="false" ht="12.75" hidden="false" customHeight="false" outlineLevel="0" collapsed="false">
      <c r="D1278" s="88"/>
      <c r="E1278" s="89"/>
    </row>
    <row r="1279" customFormat="false" ht="12.75" hidden="false" customHeight="false" outlineLevel="0" collapsed="false">
      <c r="D1279" s="88"/>
      <c r="E1279" s="89"/>
    </row>
    <row r="1280" customFormat="false" ht="12.75" hidden="false" customHeight="false" outlineLevel="0" collapsed="false">
      <c r="D1280" s="88"/>
      <c r="E1280" s="89"/>
    </row>
    <row r="1281" customFormat="false" ht="12.75" hidden="false" customHeight="false" outlineLevel="0" collapsed="false">
      <c r="D1281" s="88"/>
      <c r="E1281" s="89"/>
    </row>
    <row r="1282" customFormat="false" ht="12.75" hidden="false" customHeight="false" outlineLevel="0" collapsed="false">
      <c r="D1282" s="88"/>
      <c r="E1282" s="89"/>
    </row>
    <row r="1283" customFormat="false" ht="12.75" hidden="false" customHeight="false" outlineLevel="0" collapsed="false">
      <c r="D1283" s="88"/>
      <c r="E1283" s="89"/>
    </row>
    <row r="1284" customFormat="false" ht="12.75" hidden="false" customHeight="false" outlineLevel="0" collapsed="false">
      <c r="D1284" s="88"/>
      <c r="E1284" s="89"/>
    </row>
    <row r="1285" customFormat="false" ht="12.75" hidden="false" customHeight="false" outlineLevel="0" collapsed="false">
      <c r="D1285" s="88"/>
      <c r="E1285" s="89"/>
    </row>
    <row r="1286" customFormat="false" ht="12.75" hidden="false" customHeight="false" outlineLevel="0" collapsed="false">
      <c r="D1286" s="88"/>
      <c r="E1286" s="89"/>
    </row>
    <row r="1287" customFormat="false" ht="12.75" hidden="false" customHeight="false" outlineLevel="0" collapsed="false">
      <c r="D1287" s="88"/>
      <c r="E1287" s="89"/>
    </row>
    <row r="1288" customFormat="false" ht="12.75" hidden="false" customHeight="false" outlineLevel="0" collapsed="false">
      <c r="D1288" s="88"/>
      <c r="E1288" s="89"/>
    </row>
    <row r="1289" customFormat="false" ht="12.75" hidden="false" customHeight="false" outlineLevel="0" collapsed="false">
      <c r="D1289" s="88"/>
      <c r="E1289" s="89"/>
    </row>
    <row r="1290" customFormat="false" ht="12.75" hidden="false" customHeight="false" outlineLevel="0" collapsed="false">
      <c r="D1290" s="88"/>
      <c r="E1290" s="89"/>
    </row>
    <row r="1291" customFormat="false" ht="12.75" hidden="false" customHeight="false" outlineLevel="0" collapsed="false">
      <c r="D1291" s="88"/>
      <c r="E1291" s="89"/>
    </row>
    <row r="1292" customFormat="false" ht="12.75" hidden="false" customHeight="false" outlineLevel="0" collapsed="false">
      <c r="D1292" s="88"/>
      <c r="E1292" s="89"/>
    </row>
    <row r="1293" customFormat="false" ht="12.75" hidden="false" customHeight="false" outlineLevel="0" collapsed="false">
      <c r="D1293" s="88"/>
      <c r="E1293" s="89"/>
    </row>
    <row r="1294" customFormat="false" ht="12.75" hidden="false" customHeight="false" outlineLevel="0" collapsed="false">
      <c r="D1294" s="88"/>
      <c r="E1294" s="89"/>
    </row>
    <row r="1295" customFormat="false" ht="12.75" hidden="false" customHeight="false" outlineLevel="0" collapsed="false">
      <c r="D1295" s="88"/>
      <c r="E1295" s="89"/>
    </row>
    <row r="1296" customFormat="false" ht="12.75" hidden="false" customHeight="false" outlineLevel="0" collapsed="false">
      <c r="D1296" s="88"/>
      <c r="E1296" s="89"/>
    </row>
    <row r="1297" customFormat="false" ht="12.75" hidden="false" customHeight="false" outlineLevel="0" collapsed="false">
      <c r="D1297" s="88"/>
      <c r="E1297" s="89"/>
    </row>
    <row r="1298" customFormat="false" ht="12.75" hidden="false" customHeight="false" outlineLevel="0" collapsed="false">
      <c r="D1298" s="88"/>
      <c r="E1298" s="89"/>
    </row>
    <row r="1299" customFormat="false" ht="12.75" hidden="false" customHeight="false" outlineLevel="0" collapsed="false">
      <c r="D1299" s="88"/>
      <c r="E1299" s="89"/>
    </row>
    <row r="1300" customFormat="false" ht="12.75" hidden="false" customHeight="false" outlineLevel="0" collapsed="false">
      <c r="D1300" s="88"/>
      <c r="E1300" s="89"/>
    </row>
    <row r="1301" customFormat="false" ht="12.75" hidden="false" customHeight="false" outlineLevel="0" collapsed="false">
      <c r="D1301" s="88"/>
      <c r="E1301" s="89"/>
    </row>
    <row r="1302" customFormat="false" ht="12.75" hidden="false" customHeight="false" outlineLevel="0" collapsed="false">
      <c r="D1302" s="88"/>
      <c r="E1302" s="89"/>
    </row>
    <row r="1303" customFormat="false" ht="12.75" hidden="false" customHeight="false" outlineLevel="0" collapsed="false">
      <c r="D1303" s="88"/>
      <c r="E1303" s="89"/>
    </row>
    <row r="1304" customFormat="false" ht="12.75" hidden="false" customHeight="false" outlineLevel="0" collapsed="false">
      <c r="D1304" s="88"/>
      <c r="E1304" s="89"/>
    </row>
    <row r="1305" customFormat="false" ht="12.75" hidden="false" customHeight="false" outlineLevel="0" collapsed="false">
      <c r="D1305" s="88"/>
      <c r="E1305" s="89"/>
    </row>
    <row r="1306" customFormat="false" ht="12.75" hidden="false" customHeight="false" outlineLevel="0" collapsed="false">
      <c r="D1306" s="88"/>
      <c r="E1306" s="89"/>
    </row>
    <row r="1307" customFormat="false" ht="12.75" hidden="false" customHeight="false" outlineLevel="0" collapsed="false">
      <c r="D1307" s="88"/>
      <c r="E1307" s="89"/>
    </row>
    <row r="1308" customFormat="false" ht="12.75" hidden="false" customHeight="false" outlineLevel="0" collapsed="false">
      <c r="D1308" s="88"/>
      <c r="E1308" s="89"/>
    </row>
    <row r="1309" customFormat="false" ht="12.75" hidden="false" customHeight="false" outlineLevel="0" collapsed="false">
      <c r="D1309" s="88"/>
      <c r="E1309" s="89"/>
    </row>
    <row r="1310" customFormat="false" ht="12.75" hidden="false" customHeight="false" outlineLevel="0" collapsed="false">
      <c r="D1310" s="88"/>
      <c r="E1310" s="89"/>
    </row>
    <row r="1311" customFormat="false" ht="12.75" hidden="false" customHeight="false" outlineLevel="0" collapsed="false">
      <c r="D1311" s="88"/>
      <c r="E1311" s="89"/>
    </row>
    <row r="1312" customFormat="false" ht="12.75" hidden="false" customHeight="false" outlineLevel="0" collapsed="false">
      <c r="D1312" s="88"/>
      <c r="E1312" s="89"/>
    </row>
    <row r="1313" customFormat="false" ht="12.75" hidden="false" customHeight="false" outlineLevel="0" collapsed="false">
      <c r="D1313" s="88"/>
      <c r="E1313" s="89"/>
    </row>
    <row r="1314" customFormat="false" ht="12.75" hidden="false" customHeight="false" outlineLevel="0" collapsed="false">
      <c r="D1314" s="88"/>
      <c r="E1314" s="89"/>
    </row>
    <row r="1315" customFormat="false" ht="12.75" hidden="false" customHeight="false" outlineLevel="0" collapsed="false">
      <c r="D1315" s="88"/>
      <c r="E1315" s="89"/>
    </row>
    <row r="1316" customFormat="false" ht="12.75" hidden="false" customHeight="false" outlineLevel="0" collapsed="false">
      <c r="D1316" s="88"/>
      <c r="E1316" s="89"/>
    </row>
    <row r="1317" customFormat="false" ht="12.75" hidden="false" customHeight="false" outlineLevel="0" collapsed="false">
      <c r="D1317" s="88"/>
      <c r="E1317" s="89"/>
    </row>
    <row r="1318" customFormat="false" ht="12.75" hidden="false" customHeight="false" outlineLevel="0" collapsed="false">
      <c r="D1318" s="88"/>
      <c r="E1318" s="89"/>
    </row>
    <row r="1319" customFormat="false" ht="12.75" hidden="false" customHeight="false" outlineLevel="0" collapsed="false">
      <c r="D1319" s="88"/>
      <c r="E1319" s="89"/>
    </row>
    <row r="1320" customFormat="false" ht="12.75" hidden="false" customHeight="false" outlineLevel="0" collapsed="false">
      <c r="D1320" s="88"/>
      <c r="E1320" s="89"/>
    </row>
    <row r="1321" customFormat="false" ht="12.75" hidden="false" customHeight="false" outlineLevel="0" collapsed="false">
      <c r="D1321" s="88"/>
      <c r="E1321" s="89"/>
    </row>
    <row r="1322" customFormat="false" ht="12.75" hidden="false" customHeight="false" outlineLevel="0" collapsed="false">
      <c r="D1322" s="88"/>
      <c r="E1322" s="89"/>
    </row>
    <row r="1323" customFormat="false" ht="12.75" hidden="false" customHeight="false" outlineLevel="0" collapsed="false">
      <c r="D1323" s="88"/>
      <c r="E1323" s="89"/>
    </row>
    <row r="1324" customFormat="false" ht="12.75" hidden="false" customHeight="false" outlineLevel="0" collapsed="false">
      <c r="D1324" s="88"/>
      <c r="E1324" s="89"/>
    </row>
    <row r="1325" customFormat="false" ht="12.75" hidden="false" customHeight="false" outlineLevel="0" collapsed="false">
      <c r="D1325" s="88"/>
      <c r="E1325" s="89"/>
    </row>
    <row r="1326" customFormat="false" ht="12.75" hidden="false" customHeight="false" outlineLevel="0" collapsed="false">
      <c r="D1326" s="88"/>
      <c r="E1326" s="89"/>
    </row>
    <row r="1327" customFormat="false" ht="12.75" hidden="false" customHeight="false" outlineLevel="0" collapsed="false">
      <c r="D1327" s="88"/>
      <c r="E1327" s="89"/>
    </row>
    <row r="1328" customFormat="false" ht="12.75" hidden="false" customHeight="false" outlineLevel="0" collapsed="false">
      <c r="D1328" s="88"/>
      <c r="E1328" s="89"/>
    </row>
    <row r="1329" customFormat="false" ht="12.75" hidden="false" customHeight="false" outlineLevel="0" collapsed="false">
      <c r="D1329" s="88"/>
      <c r="E1329" s="89"/>
    </row>
    <row r="1330" customFormat="false" ht="12.75" hidden="false" customHeight="false" outlineLevel="0" collapsed="false">
      <c r="D1330" s="88"/>
      <c r="E1330" s="89"/>
    </row>
    <row r="1331" customFormat="false" ht="12.75" hidden="false" customHeight="false" outlineLevel="0" collapsed="false">
      <c r="D1331" s="88"/>
      <c r="E1331" s="89"/>
    </row>
    <row r="1332" customFormat="false" ht="12.75" hidden="false" customHeight="false" outlineLevel="0" collapsed="false">
      <c r="D1332" s="88"/>
      <c r="E1332" s="89"/>
    </row>
    <row r="1333" customFormat="false" ht="12.75" hidden="false" customHeight="false" outlineLevel="0" collapsed="false">
      <c r="D1333" s="88"/>
      <c r="E1333" s="89"/>
    </row>
    <row r="1334" customFormat="false" ht="12.75" hidden="false" customHeight="false" outlineLevel="0" collapsed="false">
      <c r="D1334" s="88"/>
      <c r="E1334" s="89"/>
    </row>
    <row r="1335" customFormat="false" ht="12.75" hidden="false" customHeight="false" outlineLevel="0" collapsed="false">
      <c r="D1335" s="88"/>
      <c r="E1335" s="89"/>
    </row>
    <row r="1336" customFormat="false" ht="12.75" hidden="false" customHeight="false" outlineLevel="0" collapsed="false">
      <c r="D1336" s="88"/>
      <c r="E1336" s="89"/>
    </row>
    <row r="1337" customFormat="false" ht="12.75" hidden="false" customHeight="false" outlineLevel="0" collapsed="false">
      <c r="D1337" s="88"/>
      <c r="E1337" s="89"/>
    </row>
    <row r="1338" customFormat="false" ht="12.75" hidden="false" customHeight="false" outlineLevel="0" collapsed="false">
      <c r="D1338" s="88"/>
      <c r="E1338" s="89"/>
    </row>
    <row r="1339" customFormat="false" ht="12.75" hidden="false" customHeight="false" outlineLevel="0" collapsed="false">
      <c r="D1339" s="88"/>
      <c r="E1339" s="89"/>
    </row>
    <row r="1340" customFormat="false" ht="12.75" hidden="false" customHeight="false" outlineLevel="0" collapsed="false">
      <c r="D1340" s="88"/>
      <c r="E1340" s="89"/>
    </row>
    <row r="1341" customFormat="false" ht="12.75" hidden="false" customHeight="false" outlineLevel="0" collapsed="false">
      <c r="D1341" s="88"/>
      <c r="E1341" s="89"/>
    </row>
    <row r="1342" customFormat="false" ht="12.75" hidden="false" customHeight="false" outlineLevel="0" collapsed="false">
      <c r="D1342" s="88"/>
      <c r="E1342" s="89"/>
    </row>
    <row r="1343" customFormat="false" ht="12.75" hidden="false" customHeight="false" outlineLevel="0" collapsed="false">
      <c r="D1343" s="88"/>
      <c r="E1343" s="89"/>
    </row>
    <row r="1344" customFormat="false" ht="12.75" hidden="false" customHeight="false" outlineLevel="0" collapsed="false">
      <c r="D1344" s="88"/>
      <c r="E1344" s="89"/>
    </row>
    <row r="1345" customFormat="false" ht="12.75" hidden="false" customHeight="false" outlineLevel="0" collapsed="false">
      <c r="D1345" s="88"/>
      <c r="E1345" s="89"/>
    </row>
    <row r="1346" customFormat="false" ht="12.75" hidden="false" customHeight="false" outlineLevel="0" collapsed="false">
      <c r="D1346" s="88"/>
      <c r="E1346" s="89"/>
    </row>
    <row r="1347" customFormat="false" ht="12.75" hidden="false" customHeight="false" outlineLevel="0" collapsed="false">
      <c r="D1347" s="88"/>
      <c r="E1347" s="89"/>
    </row>
    <row r="1348" customFormat="false" ht="12.75" hidden="false" customHeight="false" outlineLevel="0" collapsed="false">
      <c r="D1348" s="88"/>
      <c r="E1348" s="89"/>
    </row>
    <row r="1349" customFormat="false" ht="12.75" hidden="false" customHeight="false" outlineLevel="0" collapsed="false">
      <c r="D1349" s="88"/>
      <c r="E1349" s="89"/>
    </row>
    <row r="1350" customFormat="false" ht="12.75" hidden="false" customHeight="false" outlineLevel="0" collapsed="false">
      <c r="D1350" s="88"/>
      <c r="E1350" s="89"/>
    </row>
    <row r="1351" customFormat="false" ht="12.75" hidden="false" customHeight="false" outlineLevel="0" collapsed="false">
      <c r="D1351" s="88"/>
      <c r="E1351" s="89"/>
    </row>
    <row r="1352" customFormat="false" ht="12.75" hidden="false" customHeight="false" outlineLevel="0" collapsed="false">
      <c r="D1352" s="88"/>
      <c r="E1352" s="89"/>
    </row>
    <row r="1353" customFormat="false" ht="12.75" hidden="false" customHeight="false" outlineLevel="0" collapsed="false">
      <c r="D1353" s="88"/>
      <c r="E1353" s="89"/>
    </row>
    <row r="1354" customFormat="false" ht="12.75" hidden="false" customHeight="false" outlineLevel="0" collapsed="false">
      <c r="D1354" s="88"/>
      <c r="E1354" s="89"/>
    </row>
    <row r="1355" customFormat="false" ht="12.75" hidden="false" customHeight="false" outlineLevel="0" collapsed="false">
      <c r="D1355" s="88"/>
      <c r="E1355" s="89"/>
    </row>
    <row r="1356" customFormat="false" ht="12.75" hidden="false" customHeight="false" outlineLevel="0" collapsed="false">
      <c r="D1356" s="88"/>
      <c r="E1356" s="89"/>
    </row>
    <row r="1357" customFormat="false" ht="12.75" hidden="false" customHeight="false" outlineLevel="0" collapsed="false">
      <c r="D1357" s="88"/>
      <c r="E1357" s="89"/>
    </row>
    <row r="1358" customFormat="false" ht="12.75" hidden="false" customHeight="false" outlineLevel="0" collapsed="false">
      <c r="D1358" s="88"/>
      <c r="E1358" s="89"/>
    </row>
    <row r="1359" customFormat="false" ht="12.75" hidden="false" customHeight="false" outlineLevel="0" collapsed="false">
      <c r="D1359" s="88"/>
      <c r="E1359" s="89"/>
    </row>
    <row r="1360" customFormat="false" ht="12.75" hidden="false" customHeight="false" outlineLevel="0" collapsed="false">
      <c r="D1360" s="88"/>
      <c r="E1360" s="89"/>
    </row>
    <row r="1361" customFormat="false" ht="12.75" hidden="false" customHeight="false" outlineLevel="0" collapsed="false">
      <c r="D1361" s="88"/>
      <c r="E1361" s="89"/>
    </row>
    <row r="1362" customFormat="false" ht="12.75" hidden="false" customHeight="false" outlineLevel="0" collapsed="false">
      <c r="D1362" s="88"/>
      <c r="E1362" s="89"/>
    </row>
    <row r="1363" customFormat="false" ht="12.75" hidden="false" customHeight="false" outlineLevel="0" collapsed="false">
      <c r="D1363" s="88"/>
      <c r="E1363" s="89"/>
    </row>
    <row r="1364" customFormat="false" ht="12.75" hidden="false" customHeight="false" outlineLevel="0" collapsed="false">
      <c r="D1364" s="88"/>
      <c r="E1364" s="89"/>
    </row>
    <row r="1365" customFormat="false" ht="12.75" hidden="false" customHeight="false" outlineLevel="0" collapsed="false">
      <c r="D1365" s="88"/>
      <c r="E1365" s="89"/>
    </row>
    <row r="1366" customFormat="false" ht="12.75" hidden="false" customHeight="false" outlineLevel="0" collapsed="false">
      <c r="D1366" s="88"/>
      <c r="E1366" s="89"/>
    </row>
    <row r="1367" customFormat="false" ht="12.75" hidden="false" customHeight="false" outlineLevel="0" collapsed="false">
      <c r="D1367" s="88"/>
      <c r="E1367" s="89"/>
    </row>
    <row r="1368" customFormat="false" ht="12.75" hidden="false" customHeight="false" outlineLevel="0" collapsed="false">
      <c r="D1368" s="88"/>
      <c r="E1368" s="89"/>
    </row>
    <row r="1369" customFormat="false" ht="12.75" hidden="false" customHeight="false" outlineLevel="0" collapsed="false">
      <c r="D1369" s="88"/>
      <c r="E1369" s="89"/>
    </row>
    <row r="1370" customFormat="false" ht="12.75" hidden="false" customHeight="false" outlineLevel="0" collapsed="false">
      <c r="D1370" s="88"/>
      <c r="E1370" s="89"/>
    </row>
    <row r="1371" customFormat="false" ht="12.75" hidden="false" customHeight="false" outlineLevel="0" collapsed="false">
      <c r="D1371" s="88"/>
      <c r="E1371" s="89"/>
    </row>
    <row r="1372" customFormat="false" ht="12.75" hidden="false" customHeight="false" outlineLevel="0" collapsed="false">
      <c r="D1372" s="88"/>
      <c r="E1372" s="89"/>
    </row>
    <row r="1373" customFormat="false" ht="12.75" hidden="false" customHeight="false" outlineLevel="0" collapsed="false">
      <c r="D1373" s="88"/>
      <c r="E1373" s="89"/>
    </row>
    <row r="1374" customFormat="false" ht="12.75" hidden="false" customHeight="false" outlineLevel="0" collapsed="false">
      <c r="D1374" s="88"/>
      <c r="E1374" s="89"/>
    </row>
    <row r="1375" customFormat="false" ht="12.75" hidden="false" customHeight="false" outlineLevel="0" collapsed="false">
      <c r="D1375" s="88"/>
      <c r="E1375" s="89"/>
    </row>
    <row r="1376" customFormat="false" ht="12.75" hidden="false" customHeight="false" outlineLevel="0" collapsed="false">
      <c r="D1376" s="88"/>
      <c r="E1376" s="89"/>
    </row>
    <row r="1377" customFormat="false" ht="12.75" hidden="false" customHeight="false" outlineLevel="0" collapsed="false">
      <c r="D1377" s="88"/>
      <c r="E1377" s="89"/>
    </row>
    <row r="1378" customFormat="false" ht="12.75" hidden="false" customHeight="false" outlineLevel="0" collapsed="false">
      <c r="D1378" s="88"/>
      <c r="E1378" s="89"/>
    </row>
    <row r="1379" customFormat="false" ht="12.75" hidden="false" customHeight="false" outlineLevel="0" collapsed="false">
      <c r="D1379" s="88"/>
      <c r="E1379" s="89"/>
    </row>
    <row r="1380" customFormat="false" ht="12.75" hidden="false" customHeight="false" outlineLevel="0" collapsed="false">
      <c r="D1380" s="88"/>
      <c r="E1380" s="89"/>
    </row>
    <row r="1381" customFormat="false" ht="12.75" hidden="false" customHeight="false" outlineLevel="0" collapsed="false">
      <c r="D1381" s="88"/>
      <c r="E1381" s="89"/>
    </row>
    <row r="1382" customFormat="false" ht="12.75" hidden="false" customHeight="false" outlineLevel="0" collapsed="false">
      <c r="D1382" s="88"/>
      <c r="E1382" s="89"/>
    </row>
    <row r="1383" customFormat="false" ht="12.75" hidden="false" customHeight="false" outlineLevel="0" collapsed="false">
      <c r="D1383" s="88"/>
      <c r="E1383" s="89"/>
    </row>
    <row r="1384" customFormat="false" ht="12.75" hidden="false" customHeight="false" outlineLevel="0" collapsed="false">
      <c r="D1384" s="88"/>
      <c r="E1384" s="89"/>
    </row>
    <row r="1385" customFormat="false" ht="12.75" hidden="false" customHeight="false" outlineLevel="0" collapsed="false">
      <c r="D1385" s="88"/>
      <c r="E1385" s="89"/>
    </row>
    <row r="1386" customFormat="false" ht="12.75" hidden="false" customHeight="false" outlineLevel="0" collapsed="false">
      <c r="D1386" s="88"/>
      <c r="E1386" s="89"/>
    </row>
    <row r="1387" customFormat="false" ht="12.75" hidden="false" customHeight="false" outlineLevel="0" collapsed="false">
      <c r="D1387" s="88"/>
      <c r="E1387" s="89"/>
    </row>
    <row r="1388" customFormat="false" ht="12.75" hidden="false" customHeight="false" outlineLevel="0" collapsed="false">
      <c r="D1388" s="88"/>
      <c r="E1388" s="89"/>
    </row>
    <row r="1389" customFormat="false" ht="12.75" hidden="false" customHeight="false" outlineLevel="0" collapsed="false">
      <c r="D1389" s="88"/>
      <c r="E1389" s="89"/>
    </row>
    <row r="1390" customFormat="false" ht="12.75" hidden="false" customHeight="false" outlineLevel="0" collapsed="false">
      <c r="D1390" s="88"/>
      <c r="E1390" s="89"/>
    </row>
    <row r="1391" customFormat="false" ht="12.75" hidden="false" customHeight="false" outlineLevel="0" collapsed="false">
      <c r="D1391" s="88"/>
      <c r="E1391" s="89"/>
    </row>
    <row r="1392" customFormat="false" ht="12.75" hidden="false" customHeight="false" outlineLevel="0" collapsed="false">
      <c r="D1392" s="88"/>
      <c r="E1392" s="89"/>
    </row>
    <row r="1393" customFormat="false" ht="12.75" hidden="false" customHeight="false" outlineLevel="0" collapsed="false">
      <c r="D1393" s="88"/>
      <c r="E1393" s="89"/>
    </row>
    <row r="1394" customFormat="false" ht="12.75" hidden="false" customHeight="false" outlineLevel="0" collapsed="false">
      <c r="D1394" s="88"/>
      <c r="E1394" s="89"/>
    </row>
    <row r="1395" customFormat="false" ht="12.75" hidden="false" customHeight="false" outlineLevel="0" collapsed="false">
      <c r="D1395" s="88"/>
      <c r="E1395" s="89"/>
    </row>
    <row r="1396" customFormat="false" ht="12.75" hidden="false" customHeight="false" outlineLevel="0" collapsed="false">
      <c r="D1396" s="88"/>
      <c r="E1396" s="89"/>
    </row>
    <row r="1397" customFormat="false" ht="12.75" hidden="false" customHeight="false" outlineLevel="0" collapsed="false">
      <c r="D1397" s="88"/>
      <c r="E1397" s="89"/>
    </row>
    <row r="1398" customFormat="false" ht="12.75" hidden="false" customHeight="false" outlineLevel="0" collapsed="false">
      <c r="D1398" s="88"/>
      <c r="E1398" s="89"/>
    </row>
    <row r="1399" customFormat="false" ht="12.75" hidden="false" customHeight="false" outlineLevel="0" collapsed="false">
      <c r="D1399" s="88"/>
      <c r="E1399" s="89"/>
    </row>
    <row r="1400" customFormat="false" ht="12.75" hidden="false" customHeight="false" outlineLevel="0" collapsed="false">
      <c r="D1400" s="88"/>
      <c r="E1400" s="89"/>
    </row>
    <row r="1401" customFormat="false" ht="12.75" hidden="false" customHeight="false" outlineLevel="0" collapsed="false">
      <c r="D1401" s="88"/>
      <c r="E1401" s="89"/>
    </row>
    <row r="1402" customFormat="false" ht="12.75" hidden="false" customHeight="false" outlineLevel="0" collapsed="false">
      <c r="D1402" s="88"/>
      <c r="E1402" s="89"/>
    </row>
    <row r="1403" customFormat="false" ht="12.75" hidden="false" customHeight="false" outlineLevel="0" collapsed="false">
      <c r="D1403" s="88"/>
      <c r="E1403" s="89"/>
    </row>
    <row r="1404" customFormat="false" ht="12.75" hidden="false" customHeight="false" outlineLevel="0" collapsed="false">
      <c r="D1404" s="88"/>
      <c r="E1404" s="89"/>
    </row>
    <row r="1405" customFormat="false" ht="12.75" hidden="false" customHeight="false" outlineLevel="0" collapsed="false">
      <c r="D1405" s="88"/>
      <c r="E1405" s="89"/>
    </row>
    <row r="1406" customFormat="false" ht="12.75" hidden="false" customHeight="false" outlineLevel="0" collapsed="false">
      <c r="D1406" s="88"/>
      <c r="E1406" s="89"/>
    </row>
    <row r="1407" customFormat="false" ht="12.75" hidden="false" customHeight="false" outlineLevel="0" collapsed="false">
      <c r="D1407" s="88"/>
      <c r="E1407" s="89"/>
    </row>
    <row r="1408" customFormat="false" ht="12.75" hidden="false" customHeight="false" outlineLevel="0" collapsed="false">
      <c r="D1408" s="88"/>
      <c r="E1408" s="89"/>
    </row>
    <row r="1409" customFormat="false" ht="12.75" hidden="false" customHeight="false" outlineLevel="0" collapsed="false">
      <c r="D1409" s="88"/>
      <c r="E1409" s="89"/>
    </row>
    <row r="1410" customFormat="false" ht="12.75" hidden="false" customHeight="false" outlineLevel="0" collapsed="false">
      <c r="D1410" s="88"/>
      <c r="E1410" s="89"/>
    </row>
    <row r="1411" customFormat="false" ht="12.75" hidden="false" customHeight="false" outlineLevel="0" collapsed="false">
      <c r="D1411" s="88"/>
      <c r="E1411" s="89"/>
    </row>
    <row r="1412" customFormat="false" ht="12.75" hidden="false" customHeight="false" outlineLevel="0" collapsed="false">
      <c r="D1412" s="88"/>
      <c r="E1412" s="89"/>
    </row>
    <row r="1413" customFormat="false" ht="12.75" hidden="false" customHeight="false" outlineLevel="0" collapsed="false">
      <c r="D1413" s="88"/>
      <c r="E1413" s="89"/>
    </row>
    <row r="1414" customFormat="false" ht="12.75" hidden="false" customHeight="false" outlineLevel="0" collapsed="false">
      <c r="D1414" s="88"/>
      <c r="E1414" s="89"/>
    </row>
    <row r="1415" customFormat="false" ht="12.75" hidden="false" customHeight="false" outlineLevel="0" collapsed="false">
      <c r="D1415" s="88"/>
      <c r="E1415" s="89"/>
    </row>
    <row r="1416" customFormat="false" ht="12.75" hidden="false" customHeight="false" outlineLevel="0" collapsed="false">
      <c r="D1416" s="88"/>
      <c r="E1416" s="89"/>
    </row>
    <row r="1417" customFormat="false" ht="12.75" hidden="false" customHeight="false" outlineLevel="0" collapsed="false">
      <c r="D1417" s="88"/>
      <c r="E1417" s="89"/>
    </row>
    <row r="1418" customFormat="false" ht="12.75" hidden="false" customHeight="false" outlineLevel="0" collapsed="false">
      <c r="D1418" s="88"/>
      <c r="E1418" s="89"/>
    </row>
    <row r="1419" customFormat="false" ht="12.75" hidden="false" customHeight="false" outlineLevel="0" collapsed="false">
      <c r="D1419" s="88"/>
      <c r="E1419" s="89"/>
    </row>
    <row r="1420" customFormat="false" ht="12.75" hidden="false" customHeight="false" outlineLevel="0" collapsed="false">
      <c r="D1420" s="88"/>
      <c r="E1420" s="89"/>
    </row>
    <row r="1421" customFormat="false" ht="12.75" hidden="false" customHeight="false" outlineLevel="0" collapsed="false">
      <c r="D1421" s="88"/>
      <c r="E1421" s="89"/>
    </row>
    <row r="1422" customFormat="false" ht="12.75" hidden="false" customHeight="false" outlineLevel="0" collapsed="false">
      <c r="D1422" s="88"/>
      <c r="E1422" s="89"/>
    </row>
    <row r="1423" customFormat="false" ht="12.75" hidden="false" customHeight="false" outlineLevel="0" collapsed="false">
      <c r="D1423" s="88"/>
      <c r="E1423" s="89"/>
    </row>
    <row r="1424" customFormat="false" ht="12.75" hidden="false" customHeight="false" outlineLevel="0" collapsed="false">
      <c r="D1424" s="88"/>
      <c r="E1424" s="89"/>
    </row>
    <row r="1425" customFormat="false" ht="12.75" hidden="false" customHeight="false" outlineLevel="0" collapsed="false">
      <c r="D1425" s="88"/>
      <c r="E1425" s="89"/>
    </row>
    <row r="1426" customFormat="false" ht="12.75" hidden="false" customHeight="false" outlineLevel="0" collapsed="false">
      <c r="D1426" s="88"/>
      <c r="E1426" s="89"/>
    </row>
    <row r="1427" customFormat="false" ht="12.75" hidden="false" customHeight="false" outlineLevel="0" collapsed="false">
      <c r="D1427" s="88"/>
      <c r="E1427" s="89"/>
    </row>
    <row r="1428" customFormat="false" ht="12.75" hidden="false" customHeight="false" outlineLevel="0" collapsed="false">
      <c r="D1428" s="88"/>
      <c r="E1428" s="89"/>
    </row>
    <row r="1429" customFormat="false" ht="12.75" hidden="false" customHeight="false" outlineLevel="0" collapsed="false">
      <c r="D1429" s="88"/>
      <c r="E1429" s="89"/>
    </row>
    <row r="1430" customFormat="false" ht="12.75" hidden="false" customHeight="false" outlineLevel="0" collapsed="false">
      <c r="D1430" s="88"/>
      <c r="E1430" s="89"/>
    </row>
    <row r="1431" customFormat="false" ht="12.75" hidden="false" customHeight="false" outlineLevel="0" collapsed="false">
      <c r="D1431" s="88"/>
      <c r="E1431" s="89"/>
    </row>
    <row r="1432" customFormat="false" ht="12.75" hidden="false" customHeight="false" outlineLevel="0" collapsed="false">
      <c r="D1432" s="88"/>
      <c r="E1432" s="89"/>
    </row>
    <row r="1433" customFormat="false" ht="12.75" hidden="false" customHeight="false" outlineLevel="0" collapsed="false">
      <c r="D1433" s="88"/>
      <c r="E1433" s="89"/>
    </row>
    <row r="1434" customFormat="false" ht="12.75" hidden="false" customHeight="false" outlineLevel="0" collapsed="false">
      <c r="D1434" s="88"/>
      <c r="E1434" s="89"/>
    </row>
    <row r="1435" customFormat="false" ht="12.75" hidden="false" customHeight="false" outlineLevel="0" collapsed="false">
      <c r="D1435" s="88"/>
      <c r="E1435" s="89"/>
    </row>
    <row r="1436" customFormat="false" ht="12.75" hidden="false" customHeight="false" outlineLevel="0" collapsed="false">
      <c r="D1436" s="88"/>
      <c r="E1436" s="89"/>
    </row>
    <row r="1437" customFormat="false" ht="12.75" hidden="false" customHeight="false" outlineLevel="0" collapsed="false">
      <c r="D1437" s="88"/>
      <c r="E1437" s="89"/>
    </row>
    <row r="1438" customFormat="false" ht="12.75" hidden="false" customHeight="false" outlineLevel="0" collapsed="false">
      <c r="D1438" s="88"/>
      <c r="E1438" s="89"/>
    </row>
    <row r="1439" customFormat="false" ht="12.75" hidden="false" customHeight="false" outlineLevel="0" collapsed="false">
      <c r="D1439" s="88"/>
      <c r="E1439" s="89"/>
    </row>
    <row r="1440" customFormat="false" ht="12.75" hidden="false" customHeight="false" outlineLevel="0" collapsed="false">
      <c r="D1440" s="88"/>
      <c r="E1440" s="89"/>
    </row>
    <row r="1441" customFormat="false" ht="12.75" hidden="false" customHeight="false" outlineLevel="0" collapsed="false">
      <c r="D1441" s="88"/>
      <c r="E1441" s="89"/>
    </row>
    <row r="1442" customFormat="false" ht="12.75" hidden="false" customHeight="false" outlineLevel="0" collapsed="false">
      <c r="D1442" s="88"/>
      <c r="E1442" s="89"/>
    </row>
    <row r="1443" customFormat="false" ht="12.75" hidden="false" customHeight="false" outlineLevel="0" collapsed="false">
      <c r="D1443" s="88"/>
      <c r="E1443" s="89"/>
    </row>
    <row r="1444" customFormat="false" ht="12.75" hidden="false" customHeight="false" outlineLevel="0" collapsed="false">
      <c r="D1444" s="88"/>
      <c r="E1444" s="89"/>
    </row>
    <row r="1445" customFormat="false" ht="12.75" hidden="false" customHeight="false" outlineLevel="0" collapsed="false">
      <c r="D1445" s="88"/>
      <c r="E1445" s="89"/>
    </row>
    <row r="1446" customFormat="false" ht="12.75" hidden="false" customHeight="false" outlineLevel="0" collapsed="false">
      <c r="D1446" s="88"/>
      <c r="E1446" s="89"/>
    </row>
    <row r="1447" customFormat="false" ht="12.75" hidden="false" customHeight="false" outlineLevel="0" collapsed="false">
      <c r="D1447" s="88"/>
      <c r="E1447" s="89"/>
    </row>
    <row r="1448" customFormat="false" ht="12.75" hidden="false" customHeight="false" outlineLevel="0" collapsed="false">
      <c r="D1448" s="88"/>
      <c r="E1448" s="89"/>
    </row>
    <row r="1449" customFormat="false" ht="12.75" hidden="false" customHeight="false" outlineLevel="0" collapsed="false">
      <c r="D1449" s="88"/>
      <c r="E1449" s="89"/>
    </row>
    <row r="1450" customFormat="false" ht="12.75" hidden="false" customHeight="false" outlineLevel="0" collapsed="false">
      <c r="D1450" s="88"/>
      <c r="E1450" s="89"/>
    </row>
    <row r="1451" customFormat="false" ht="12.75" hidden="false" customHeight="false" outlineLevel="0" collapsed="false">
      <c r="D1451" s="88"/>
      <c r="E1451" s="89"/>
    </row>
    <row r="1452" customFormat="false" ht="12.75" hidden="false" customHeight="false" outlineLevel="0" collapsed="false">
      <c r="D1452" s="88"/>
      <c r="E1452" s="89"/>
    </row>
    <row r="1453" customFormat="false" ht="12.75" hidden="false" customHeight="false" outlineLevel="0" collapsed="false">
      <c r="D1453" s="88"/>
      <c r="E1453" s="89"/>
    </row>
    <row r="1454" customFormat="false" ht="12.75" hidden="false" customHeight="false" outlineLevel="0" collapsed="false">
      <c r="D1454" s="88"/>
      <c r="E1454" s="89"/>
    </row>
    <row r="1455" customFormat="false" ht="12.75" hidden="false" customHeight="false" outlineLevel="0" collapsed="false">
      <c r="D1455" s="88"/>
      <c r="E1455" s="89"/>
    </row>
    <row r="1456" customFormat="false" ht="12.75" hidden="false" customHeight="false" outlineLevel="0" collapsed="false">
      <c r="D1456" s="88"/>
      <c r="E1456" s="89"/>
    </row>
    <row r="1457" customFormat="false" ht="12.75" hidden="false" customHeight="false" outlineLevel="0" collapsed="false">
      <c r="D1457" s="88"/>
      <c r="E1457" s="89"/>
    </row>
    <row r="1458" customFormat="false" ht="12.75" hidden="false" customHeight="false" outlineLevel="0" collapsed="false">
      <c r="D1458" s="88"/>
      <c r="E1458" s="89"/>
    </row>
    <row r="1459" customFormat="false" ht="12.75" hidden="false" customHeight="false" outlineLevel="0" collapsed="false">
      <c r="D1459" s="88"/>
      <c r="E1459" s="89"/>
    </row>
    <row r="1460" customFormat="false" ht="12.75" hidden="false" customHeight="false" outlineLevel="0" collapsed="false">
      <c r="D1460" s="88"/>
      <c r="E1460" s="89"/>
    </row>
    <row r="1461" customFormat="false" ht="12.75" hidden="false" customHeight="false" outlineLevel="0" collapsed="false">
      <c r="D1461" s="88"/>
      <c r="E1461" s="89"/>
    </row>
    <row r="1462" customFormat="false" ht="12.75" hidden="false" customHeight="false" outlineLevel="0" collapsed="false">
      <c r="D1462" s="88"/>
      <c r="E1462" s="89"/>
    </row>
    <row r="1463" customFormat="false" ht="12.75" hidden="false" customHeight="false" outlineLevel="0" collapsed="false">
      <c r="D1463" s="88"/>
      <c r="E1463" s="89"/>
    </row>
    <row r="1464" customFormat="false" ht="12.75" hidden="false" customHeight="false" outlineLevel="0" collapsed="false">
      <c r="D1464" s="88"/>
      <c r="E1464" s="89"/>
    </row>
    <row r="1465" customFormat="false" ht="12.75" hidden="false" customHeight="false" outlineLevel="0" collapsed="false">
      <c r="D1465" s="88"/>
      <c r="E1465" s="89"/>
    </row>
    <row r="1466" customFormat="false" ht="12.75" hidden="false" customHeight="false" outlineLevel="0" collapsed="false">
      <c r="D1466" s="88"/>
      <c r="E1466" s="89"/>
    </row>
    <row r="1467" customFormat="false" ht="12.75" hidden="false" customHeight="false" outlineLevel="0" collapsed="false">
      <c r="D1467" s="88"/>
      <c r="E1467" s="89"/>
    </row>
    <row r="1468" customFormat="false" ht="12.75" hidden="false" customHeight="false" outlineLevel="0" collapsed="false">
      <c r="D1468" s="88"/>
      <c r="E1468" s="89"/>
    </row>
    <row r="1469" customFormat="false" ht="12.75" hidden="false" customHeight="false" outlineLevel="0" collapsed="false">
      <c r="D1469" s="88"/>
      <c r="E1469" s="89"/>
    </row>
    <row r="1470" customFormat="false" ht="12.75" hidden="false" customHeight="false" outlineLevel="0" collapsed="false">
      <c r="D1470" s="88"/>
      <c r="E1470" s="89"/>
    </row>
    <row r="1471" customFormat="false" ht="12.75" hidden="false" customHeight="false" outlineLevel="0" collapsed="false">
      <c r="D1471" s="88"/>
      <c r="E1471" s="89"/>
    </row>
    <row r="1472" customFormat="false" ht="12.75" hidden="false" customHeight="false" outlineLevel="0" collapsed="false">
      <c r="D1472" s="88"/>
      <c r="E1472" s="89"/>
    </row>
    <row r="1473" customFormat="false" ht="12.75" hidden="false" customHeight="false" outlineLevel="0" collapsed="false">
      <c r="D1473" s="88"/>
      <c r="E1473" s="89"/>
    </row>
    <row r="1474" customFormat="false" ht="12.75" hidden="false" customHeight="false" outlineLevel="0" collapsed="false">
      <c r="D1474" s="88"/>
      <c r="E1474" s="89"/>
    </row>
    <row r="1475" customFormat="false" ht="12.75" hidden="false" customHeight="false" outlineLevel="0" collapsed="false">
      <c r="D1475" s="88"/>
      <c r="E1475" s="89"/>
    </row>
    <row r="1476" customFormat="false" ht="12.75" hidden="false" customHeight="false" outlineLevel="0" collapsed="false">
      <c r="D1476" s="88"/>
      <c r="E1476" s="89"/>
    </row>
    <row r="1477" customFormat="false" ht="12.75" hidden="false" customHeight="false" outlineLevel="0" collapsed="false">
      <c r="D1477" s="88"/>
      <c r="E1477" s="89"/>
    </row>
    <row r="1478" customFormat="false" ht="12.75" hidden="false" customHeight="false" outlineLevel="0" collapsed="false">
      <c r="D1478" s="88"/>
      <c r="E1478" s="89"/>
    </row>
    <row r="1479" customFormat="false" ht="12.75" hidden="false" customHeight="false" outlineLevel="0" collapsed="false">
      <c r="D1479" s="88"/>
      <c r="E1479" s="89"/>
    </row>
    <row r="1480" customFormat="false" ht="12.75" hidden="false" customHeight="false" outlineLevel="0" collapsed="false">
      <c r="D1480" s="88"/>
      <c r="E1480" s="89"/>
    </row>
    <row r="1481" customFormat="false" ht="12.75" hidden="false" customHeight="false" outlineLevel="0" collapsed="false">
      <c r="D1481" s="88"/>
      <c r="E1481" s="89"/>
    </row>
    <row r="1482" customFormat="false" ht="12.75" hidden="false" customHeight="false" outlineLevel="0" collapsed="false">
      <c r="D1482" s="88"/>
      <c r="E1482" s="89"/>
    </row>
    <row r="1483" customFormat="false" ht="12.75" hidden="false" customHeight="false" outlineLevel="0" collapsed="false">
      <c r="D1483" s="88"/>
      <c r="E1483" s="89"/>
    </row>
    <row r="1484" customFormat="false" ht="12.75" hidden="false" customHeight="false" outlineLevel="0" collapsed="false">
      <c r="D1484" s="88"/>
      <c r="E1484" s="89"/>
    </row>
    <row r="1485" customFormat="false" ht="12.75" hidden="false" customHeight="false" outlineLevel="0" collapsed="false">
      <c r="D1485" s="88"/>
      <c r="E1485" s="89"/>
    </row>
    <row r="1486" customFormat="false" ht="12.75" hidden="false" customHeight="false" outlineLevel="0" collapsed="false">
      <c r="D1486" s="88"/>
      <c r="E1486" s="89"/>
    </row>
    <row r="1487" customFormat="false" ht="12.75" hidden="false" customHeight="false" outlineLevel="0" collapsed="false">
      <c r="D1487" s="88"/>
      <c r="E1487" s="89"/>
    </row>
    <row r="1488" customFormat="false" ht="12.75" hidden="false" customHeight="false" outlineLevel="0" collapsed="false">
      <c r="D1488" s="88"/>
      <c r="E1488" s="89"/>
    </row>
    <row r="1489" customFormat="false" ht="12.75" hidden="false" customHeight="false" outlineLevel="0" collapsed="false">
      <c r="D1489" s="88"/>
      <c r="E1489" s="89"/>
    </row>
    <row r="1490" customFormat="false" ht="12.75" hidden="false" customHeight="false" outlineLevel="0" collapsed="false">
      <c r="D1490" s="88"/>
      <c r="E1490" s="89"/>
    </row>
    <row r="1491" customFormat="false" ht="12.75" hidden="false" customHeight="false" outlineLevel="0" collapsed="false">
      <c r="D1491" s="88"/>
      <c r="E1491" s="89"/>
    </row>
    <row r="1492" customFormat="false" ht="12.75" hidden="false" customHeight="false" outlineLevel="0" collapsed="false">
      <c r="D1492" s="88"/>
      <c r="E1492" s="89"/>
    </row>
    <row r="1493" customFormat="false" ht="12.75" hidden="false" customHeight="false" outlineLevel="0" collapsed="false">
      <c r="D1493" s="88"/>
      <c r="E1493" s="89"/>
    </row>
    <row r="1494" customFormat="false" ht="12.75" hidden="false" customHeight="false" outlineLevel="0" collapsed="false">
      <c r="D1494" s="88"/>
      <c r="E1494" s="89"/>
    </row>
    <row r="1495" customFormat="false" ht="12.75" hidden="false" customHeight="false" outlineLevel="0" collapsed="false">
      <c r="D1495" s="88"/>
      <c r="E1495" s="89"/>
    </row>
    <row r="1496" customFormat="false" ht="12.75" hidden="false" customHeight="false" outlineLevel="0" collapsed="false">
      <c r="D1496" s="88"/>
      <c r="E1496" s="89"/>
    </row>
    <row r="1497" customFormat="false" ht="12.75" hidden="false" customHeight="false" outlineLevel="0" collapsed="false">
      <c r="D1497" s="88"/>
      <c r="E1497" s="89"/>
    </row>
    <row r="1498" customFormat="false" ht="12.75" hidden="false" customHeight="false" outlineLevel="0" collapsed="false">
      <c r="D1498" s="88"/>
      <c r="E1498" s="89"/>
    </row>
    <row r="1499" customFormat="false" ht="12.75" hidden="false" customHeight="false" outlineLevel="0" collapsed="false">
      <c r="D1499" s="88"/>
      <c r="E1499" s="89"/>
    </row>
    <row r="1500" customFormat="false" ht="12.75" hidden="false" customHeight="false" outlineLevel="0" collapsed="false">
      <c r="D1500" s="88"/>
      <c r="E1500" s="89"/>
    </row>
    <row r="1501" customFormat="false" ht="12.75" hidden="false" customHeight="false" outlineLevel="0" collapsed="false">
      <c r="D1501" s="88"/>
      <c r="E1501" s="89"/>
    </row>
    <row r="1502" customFormat="false" ht="12.75" hidden="false" customHeight="false" outlineLevel="0" collapsed="false">
      <c r="D1502" s="88"/>
      <c r="E1502" s="89"/>
    </row>
    <row r="1503" customFormat="false" ht="12.75" hidden="false" customHeight="false" outlineLevel="0" collapsed="false">
      <c r="D1503" s="88"/>
      <c r="E1503" s="89"/>
    </row>
    <row r="1504" customFormat="false" ht="12.75" hidden="false" customHeight="false" outlineLevel="0" collapsed="false">
      <c r="D1504" s="88"/>
      <c r="E1504" s="89"/>
    </row>
    <row r="1505" customFormat="false" ht="12.75" hidden="false" customHeight="false" outlineLevel="0" collapsed="false">
      <c r="D1505" s="88"/>
      <c r="E1505" s="89"/>
    </row>
    <row r="1506" customFormat="false" ht="12.75" hidden="false" customHeight="false" outlineLevel="0" collapsed="false">
      <c r="D1506" s="88"/>
      <c r="E1506" s="89"/>
    </row>
    <row r="1507" customFormat="false" ht="12.75" hidden="false" customHeight="false" outlineLevel="0" collapsed="false">
      <c r="D1507" s="88"/>
      <c r="E1507" s="89"/>
    </row>
    <row r="1508" customFormat="false" ht="12.75" hidden="false" customHeight="false" outlineLevel="0" collapsed="false">
      <c r="D1508" s="88"/>
      <c r="E1508" s="89"/>
    </row>
    <row r="1509" customFormat="false" ht="12.75" hidden="false" customHeight="false" outlineLevel="0" collapsed="false">
      <c r="D1509" s="88"/>
      <c r="E1509" s="89"/>
    </row>
    <row r="1510" customFormat="false" ht="12.75" hidden="false" customHeight="false" outlineLevel="0" collapsed="false">
      <c r="D1510" s="88"/>
      <c r="E1510" s="89"/>
    </row>
    <row r="1511" customFormat="false" ht="12.75" hidden="false" customHeight="false" outlineLevel="0" collapsed="false">
      <c r="D1511" s="88"/>
      <c r="E1511" s="89"/>
    </row>
    <row r="1512" customFormat="false" ht="12.75" hidden="false" customHeight="false" outlineLevel="0" collapsed="false">
      <c r="D1512" s="88"/>
      <c r="E1512" s="89"/>
    </row>
    <row r="1513" customFormat="false" ht="12.75" hidden="false" customHeight="false" outlineLevel="0" collapsed="false">
      <c r="D1513" s="88"/>
      <c r="E1513" s="89"/>
    </row>
    <row r="1514" customFormat="false" ht="12.75" hidden="false" customHeight="false" outlineLevel="0" collapsed="false">
      <c r="D1514" s="88"/>
      <c r="E1514" s="89"/>
    </row>
    <row r="1515" customFormat="false" ht="12.75" hidden="false" customHeight="false" outlineLevel="0" collapsed="false">
      <c r="D1515" s="88"/>
      <c r="E1515" s="89"/>
    </row>
    <row r="1516" customFormat="false" ht="12.75" hidden="false" customHeight="false" outlineLevel="0" collapsed="false">
      <c r="D1516" s="88"/>
      <c r="E1516" s="89"/>
    </row>
    <row r="1517" customFormat="false" ht="12.75" hidden="false" customHeight="false" outlineLevel="0" collapsed="false">
      <c r="D1517" s="88"/>
      <c r="E1517" s="89"/>
    </row>
    <row r="1518" customFormat="false" ht="12.75" hidden="false" customHeight="false" outlineLevel="0" collapsed="false">
      <c r="D1518" s="88"/>
      <c r="E1518" s="89"/>
    </row>
    <row r="1519" customFormat="false" ht="12.75" hidden="false" customHeight="false" outlineLevel="0" collapsed="false">
      <c r="D1519" s="88"/>
      <c r="E1519" s="89"/>
    </row>
    <row r="1520" customFormat="false" ht="12.75" hidden="false" customHeight="false" outlineLevel="0" collapsed="false">
      <c r="D1520" s="88"/>
      <c r="E1520" s="89"/>
    </row>
    <row r="1521" customFormat="false" ht="12.75" hidden="false" customHeight="false" outlineLevel="0" collapsed="false">
      <c r="D1521" s="88"/>
      <c r="E1521" s="89"/>
    </row>
    <row r="1522" customFormat="false" ht="12.75" hidden="false" customHeight="false" outlineLevel="0" collapsed="false">
      <c r="D1522" s="88"/>
      <c r="E1522" s="89"/>
    </row>
    <row r="1523" customFormat="false" ht="12.75" hidden="false" customHeight="false" outlineLevel="0" collapsed="false">
      <c r="D1523" s="88"/>
      <c r="E1523" s="89"/>
    </row>
    <row r="1524" customFormat="false" ht="12.75" hidden="false" customHeight="false" outlineLevel="0" collapsed="false">
      <c r="D1524" s="88"/>
      <c r="E1524" s="89"/>
    </row>
    <row r="1525" customFormat="false" ht="12.75" hidden="false" customHeight="false" outlineLevel="0" collapsed="false">
      <c r="D1525" s="88"/>
      <c r="E1525" s="89"/>
    </row>
    <row r="1526" customFormat="false" ht="12.75" hidden="false" customHeight="false" outlineLevel="0" collapsed="false">
      <c r="D1526" s="88"/>
      <c r="E1526" s="89"/>
    </row>
    <row r="1527" customFormat="false" ht="12.75" hidden="false" customHeight="false" outlineLevel="0" collapsed="false">
      <c r="D1527" s="88"/>
      <c r="E1527" s="89"/>
    </row>
    <row r="1528" customFormat="false" ht="12.75" hidden="false" customHeight="false" outlineLevel="0" collapsed="false">
      <c r="D1528" s="88"/>
      <c r="E1528" s="89"/>
    </row>
    <row r="1529" customFormat="false" ht="12.75" hidden="false" customHeight="false" outlineLevel="0" collapsed="false">
      <c r="D1529" s="88"/>
      <c r="E1529" s="89"/>
    </row>
    <row r="1530" customFormat="false" ht="12.75" hidden="false" customHeight="false" outlineLevel="0" collapsed="false">
      <c r="D1530" s="88"/>
      <c r="E1530" s="89"/>
    </row>
    <row r="1531" customFormat="false" ht="12.75" hidden="false" customHeight="false" outlineLevel="0" collapsed="false">
      <c r="D1531" s="88"/>
      <c r="E1531" s="89"/>
    </row>
    <row r="1532" customFormat="false" ht="12.75" hidden="false" customHeight="false" outlineLevel="0" collapsed="false">
      <c r="D1532" s="88"/>
      <c r="E1532" s="89"/>
    </row>
    <row r="1533" customFormat="false" ht="12.75" hidden="false" customHeight="false" outlineLevel="0" collapsed="false">
      <c r="D1533" s="88"/>
      <c r="E1533" s="89"/>
    </row>
    <row r="1534" customFormat="false" ht="12.75" hidden="false" customHeight="false" outlineLevel="0" collapsed="false">
      <c r="D1534" s="88"/>
      <c r="E1534" s="89"/>
    </row>
    <row r="1535" customFormat="false" ht="12.75" hidden="false" customHeight="false" outlineLevel="0" collapsed="false">
      <c r="D1535" s="88"/>
      <c r="E1535" s="89"/>
    </row>
    <row r="1536" customFormat="false" ht="12.75" hidden="false" customHeight="false" outlineLevel="0" collapsed="false">
      <c r="D1536" s="88"/>
      <c r="E1536" s="89"/>
    </row>
    <row r="1537" customFormat="false" ht="12.75" hidden="false" customHeight="false" outlineLevel="0" collapsed="false">
      <c r="D1537" s="88"/>
      <c r="E1537" s="89"/>
    </row>
    <row r="1538" customFormat="false" ht="12.75" hidden="false" customHeight="false" outlineLevel="0" collapsed="false">
      <c r="D1538" s="88"/>
      <c r="E1538" s="89"/>
    </row>
    <row r="1539" customFormat="false" ht="12.75" hidden="false" customHeight="false" outlineLevel="0" collapsed="false">
      <c r="D1539" s="88"/>
      <c r="E1539" s="89"/>
    </row>
    <row r="1540" customFormat="false" ht="12.75" hidden="false" customHeight="false" outlineLevel="0" collapsed="false">
      <c r="D1540" s="88"/>
      <c r="E1540" s="89"/>
    </row>
    <row r="1541" customFormat="false" ht="12.75" hidden="false" customHeight="false" outlineLevel="0" collapsed="false">
      <c r="D1541" s="88"/>
      <c r="E1541" s="89"/>
    </row>
    <row r="1542" customFormat="false" ht="12.75" hidden="false" customHeight="false" outlineLevel="0" collapsed="false">
      <c r="D1542" s="88"/>
      <c r="E1542" s="89"/>
    </row>
    <row r="1543" customFormat="false" ht="12.75" hidden="false" customHeight="false" outlineLevel="0" collapsed="false">
      <c r="D1543" s="88"/>
      <c r="E1543" s="89"/>
    </row>
    <row r="1544" customFormat="false" ht="12.75" hidden="false" customHeight="false" outlineLevel="0" collapsed="false">
      <c r="D1544" s="88"/>
      <c r="E1544" s="89"/>
    </row>
    <row r="1545" customFormat="false" ht="12.75" hidden="false" customHeight="false" outlineLevel="0" collapsed="false">
      <c r="D1545" s="88"/>
      <c r="E1545" s="89"/>
    </row>
    <row r="1546" customFormat="false" ht="12.75" hidden="false" customHeight="false" outlineLevel="0" collapsed="false">
      <c r="D1546" s="88"/>
      <c r="E1546" s="89"/>
    </row>
    <row r="1547" customFormat="false" ht="12.75" hidden="false" customHeight="false" outlineLevel="0" collapsed="false">
      <c r="D1547" s="88"/>
      <c r="E1547" s="89"/>
    </row>
    <row r="1548" customFormat="false" ht="12.75" hidden="false" customHeight="false" outlineLevel="0" collapsed="false">
      <c r="D1548" s="88"/>
      <c r="E1548" s="89"/>
    </row>
    <row r="1549" customFormat="false" ht="12.75" hidden="false" customHeight="false" outlineLevel="0" collapsed="false">
      <c r="D1549" s="88"/>
      <c r="E1549" s="89"/>
    </row>
    <row r="1550" customFormat="false" ht="12.75" hidden="false" customHeight="false" outlineLevel="0" collapsed="false">
      <c r="D1550" s="88"/>
      <c r="E1550" s="89"/>
    </row>
    <row r="1551" customFormat="false" ht="12.75" hidden="false" customHeight="false" outlineLevel="0" collapsed="false">
      <c r="D1551" s="88"/>
      <c r="E1551" s="89"/>
    </row>
    <row r="1552" customFormat="false" ht="12.75" hidden="false" customHeight="false" outlineLevel="0" collapsed="false">
      <c r="D1552" s="88"/>
      <c r="E1552" s="89"/>
    </row>
    <row r="1553" customFormat="false" ht="12.75" hidden="false" customHeight="false" outlineLevel="0" collapsed="false">
      <c r="D1553" s="88"/>
      <c r="E1553" s="89"/>
    </row>
    <row r="1554" customFormat="false" ht="12.75" hidden="false" customHeight="false" outlineLevel="0" collapsed="false">
      <c r="D1554" s="88"/>
      <c r="E1554" s="89"/>
    </row>
    <row r="1555" customFormat="false" ht="12.75" hidden="false" customHeight="false" outlineLevel="0" collapsed="false">
      <c r="D1555" s="88"/>
      <c r="E1555" s="89"/>
    </row>
    <row r="1556" customFormat="false" ht="12.75" hidden="false" customHeight="false" outlineLevel="0" collapsed="false">
      <c r="D1556" s="88"/>
      <c r="E1556" s="89"/>
    </row>
    <row r="1557" customFormat="false" ht="12.75" hidden="false" customHeight="false" outlineLevel="0" collapsed="false">
      <c r="D1557" s="88"/>
      <c r="E1557" s="89"/>
    </row>
    <row r="1558" customFormat="false" ht="12.75" hidden="false" customHeight="false" outlineLevel="0" collapsed="false">
      <c r="D1558" s="88"/>
      <c r="E1558" s="89"/>
    </row>
    <row r="1559" customFormat="false" ht="12.75" hidden="false" customHeight="false" outlineLevel="0" collapsed="false">
      <c r="D1559" s="88"/>
      <c r="E1559" s="89"/>
    </row>
    <row r="1560" customFormat="false" ht="12.75" hidden="false" customHeight="false" outlineLevel="0" collapsed="false">
      <c r="D1560" s="88"/>
      <c r="E1560" s="89"/>
    </row>
    <row r="1561" customFormat="false" ht="12.75" hidden="false" customHeight="false" outlineLevel="0" collapsed="false">
      <c r="D1561" s="88"/>
      <c r="E1561" s="89"/>
    </row>
    <row r="1562" customFormat="false" ht="12.75" hidden="false" customHeight="false" outlineLevel="0" collapsed="false">
      <c r="D1562" s="88"/>
      <c r="E1562" s="89"/>
    </row>
    <row r="1563" customFormat="false" ht="12.75" hidden="false" customHeight="false" outlineLevel="0" collapsed="false">
      <c r="D1563" s="88"/>
      <c r="E1563" s="89"/>
    </row>
    <row r="1564" customFormat="false" ht="12.75" hidden="false" customHeight="false" outlineLevel="0" collapsed="false">
      <c r="D1564" s="88"/>
      <c r="E1564" s="89"/>
    </row>
    <row r="1565" customFormat="false" ht="12.75" hidden="false" customHeight="false" outlineLevel="0" collapsed="false">
      <c r="D1565" s="88"/>
      <c r="E1565" s="89"/>
    </row>
    <row r="1566" customFormat="false" ht="12.75" hidden="false" customHeight="false" outlineLevel="0" collapsed="false">
      <c r="D1566" s="88"/>
      <c r="E1566" s="89"/>
    </row>
    <row r="1567" customFormat="false" ht="12.75" hidden="false" customHeight="false" outlineLevel="0" collapsed="false">
      <c r="D1567" s="88"/>
      <c r="E1567" s="89"/>
    </row>
    <row r="1568" customFormat="false" ht="12.75" hidden="false" customHeight="false" outlineLevel="0" collapsed="false">
      <c r="D1568" s="88"/>
      <c r="E1568" s="89"/>
    </row>
    <row r="1569" customFormat="false" ht="12.75" hidden="false" customHeight="false" outlineLevel="0" collapsed="false">
      <c r="D1569" s="88"/>
      <c r="E1569" s="89"/>
    </row>
    <row r="1570" customFormat="false" ht="12.75" hidden="false" customHeight="false" outlineLevel="0" collapsed="false">
      <c r="D1570" s="88"/>
      <c r="E1570" s="89"/>
    </row>
    <row r="1571" customFormat="false" ht="12.75" hidden="false" customHeight="false" outlineLevel="0" collapsed="false">
      <c r="D1571" s="88"/>
      <c r="E1571" s="89"/>
    </row>
    <row r="1572" customFormat="false" ht="12.75" hidden="false" customHeight="false" outlineLevel="0" collapsed="false">
      <c r="D1572" s="88"/>
      <c r="E1572" s="89"/>
    </row>
    <row r="1573" customFormat="false" ht="12.75" hidden="false" customHeight="false" outlineLevel="0" collapsed="false">
      <c r="D1573" s="88"/>
      <c r="E1573" s="89"/>
    </row>
    <row r="1574" customFormat="false" ht="12.75" hidden="false" customHeight="false" outlineLevel="0" collapsed="false">
      <c r="D1574" s="88"/>
      <c r="E1574" s="89"/>
    </row>
    <row r="1575" customFormat="false" ht="12.75" hidden="false" customHeight="false" outlineLevel="0" collapsed="false">
      <c r="D1575" s="88"/>
      <c r="E1575" s="89"/>
    </row>
    <row r="1576" customFormat="false" ht="12.75" hidden="false" customHeight="false" outlineLevel="0" collapsed="false">
      <c r="D1576" s="88"/>
      <c r="E1576" s="89"/>
    </row>
    <row r="1577" customFormat="false" ht="12.75" hidden="false" customHeight="false" outlineLevel="0" collapsed="false">
      <c r="D1577" s="88"/>
      <c r="E1577" s="89"/>
    </row>
    <row r="1578" customFormat="false" ht="12.75" hidden="false" customHeight="false" outlineLevel="0" collapsed="false">
      <c r="D1578" s="88"/>
      <c r="E1578" s="89"/>
    </row>
    <row r="1579" customFormat="false" ht="12.75" hidden="false" customHeight="false" outlineLevel="0" collapsed="false">
      <c r="D1579" s="88"/>
      <c r="E1579" s="89"/>
    </row>
    <row r="1580" customFormat="false" ht="12.75" hidden="false" customHeight="false" outlineLevel="0" collapsed="false">
      <c r="D1580" s="88"/>
      <c r="E1580" s="89"/>
    </row>
    <row r="1581" customFormat="false" ht="12.75" hidden="false" customHeight="false" outlineLevel="0" collapsed="false">
      <c r="D1581" s="88"/>
      <c r="E1581" s="89"/>
    </row>
    <row r="1582" customFormat="false" ht="12.75" hidden="false" customHeight="false" outlineLevel="0" collapsed="false">
      <c r="D1582" s="88"/>
      <c r="E1582" s="89"/>
    </row>
    <row r="1583" customFormat="false" ht="12.75" hidden="false" customHeight="false" outlineLevel="0" collapsed="false">
      <c r="D1583" s="88"/>
      <c r="E1583" s="89"/>
    </row>
    <row r="1584" customFormat="false" ht="12.75" hidden="false" customHeight="false" outlineLevel="0" collapsed="false">
      <c r="D1584" s="88"/>
      <c r="E1584" s="89"/>
    </row>
    <row r="1585" customFormat="false" ht="12.75" hidden="false" customHeight="false" outlineLevel="0" collapsed="false">
      <c r="D1585" s="88"/>
      <c r="E1585" s="89"/>
    </row>
    <row r="1586" customFormat="false" ht="12.75" hidden="false" customHeight="false" outlineLevel="0" collapsed="false">
      <c r="D1586" s="88"/>
      <c r="E1586" s="89"/>
    </row>
    <row r="1587" customFormat="false" ht="12.75" hidden="false" customHeight="false" outlineLevel="0" collapsed="false">
      <c r="D1587" s="88"/>
      <c r="E1587" s="89"/>
    </row>
    <row r="1588" customFormat="false" ht="12.75" hidden="false" customHeight="false" outlineLevel="0" collapsed="false">
      <c r="D1588" s="88"/>
      <c r="E1588" s="89"/>
    </row>
    <row r="1589" customFormat="false" ht="12.75" hidden="false" customHeight="false" outlineLevel="0" collapsed="false">
      <c r="D1589" s="88"/>
      <c r="E1589" s="89"/>
    </row>
    <row r="1590" customFormat="false" ht="12.75" hidden="false" customHeight="false" outlineLevel="0" collapsed="false">
      <c r="D1590" s="88"/>
      <c r="E1590" s="89"/>
    </row>
    <row r="1591" customFormat="false" ht="12.75" hidden="false" customHeight="false" outlineLevel="0" collapsed="false">
      <c r="D1591" s="88"/>
      <c r="E1591" s="89"/>
    </row>
    <row r="1592" customFormat="false" ht="12.75" hidden="false" customHeight="false" outlineLevel="0" collapsed="false">
      <c r="D1592" s="88"/>
      <c r="E1592" s="89"/>
    </row>
    <row r="1593" customFormat="false" ht="12.75" hidden="false" customHeight="false" outlineLevel="0" collapsed="false">
      <c r="D1593" s="88"/>
      <c r="E1593" s="89"/>
    </row>
    <row r="1594" customFormat="false" ht="12.75" hidden="false" customHeight="false" outlineLevel="0" collapsed="false">
      <c r="D1594" s="88"/>
      <c r="E1594" s="89"/>
    </row>
    <row r="1595" customFormat="false" ht="12.75" hidden="false" customHeight="false" outlineLevel="0" collapsed="false">
      <c r="D1595" s="88"/>
      <c r="E1595" s="89"/>
    </row>
    <row r="1596" customFormat="false" ht="12.75" hidden="false" customHeight="false" outlineLevel="0" collapsed="false">
      <c r="D1596" s="88"/>
      <c r="E1596" s="89"/>
    </row>
    <row r="1597" customFormat="false" ht="12.75" hidden="false" customHeight="false" outlineLevel="0" collapsed="false">
      <c r="D1597" s="88"/>
      <c r="E1597" s="89"/>
    </row>
    <row r="1598" customFormat="false" ht="12.75" hidden="false" customHeight="false" outlineLevel="0" collapsed="false">
      <c r="D1598" s="88"/>
      <c r="E1598" s="89"/>
    </row>
    <row r="1599" customFormat="false" ht="12.75" hidden="false" customHeight="false" outlineLevel="0" collapsed="false">
      <c r="D1599" s="88"/>
      <c r="E1599" s="89"/>
    </row>
    <row r="1600" customFormat="false" ht="12.75" hidden="false" customHeight="false" outlineLevel="0" collapsed="false">
      <c r="D1600" s="88"/>
      <c r="E1600" s="89"/>
    </row>
    <row r="1601" customFormat="false" ht="12.75" hidden="false" customHeight="false" outlineLevel="0" collapsed="false">
      <c r="D1601" s="88"/>
      <c r="E1601" s="89"/>
    </row>
    <row r="1602" customFormat="false" ht="12.75" hidden="false" customHeight="false" outlineLevel="0" collapsed="false">
      <c r="D1602" s="88"/>
      <c r="E1602" s="89"/>
    </row>
    <row r="1603" customFormat="false" ht="12.75" hidden="false" customHeight="false" outlineLevel="0" collapsed="false">
      <c r="D1603" s="88"/>
      <c r="E1603" s="89"/>
    </row>
    <row r="1604" customFormat="false" ht="12.75" hidden="false" customHeight="false" outlineLevel="0" collapsed="false">
      <c r="D1604" s="88"/>
      <c r="E1604" s="89"/>
    </row>
    <row r="1605" customFormat="false" ht="12.75" hidden="false" customHeight="false" outlineLevel="0" collapsed="false">
      <c r="D1605" s="88"/>
      <c r="E1605" s="89"/>
    </row>
    <row r="1606" customFormat="false" ht="12.75" hidden="false" customHeight="false" outlineLevel="0" collapsed="false">
      <c r="D1606" s="88"/>
      <c r="E1606" s="89"/>
    </row>
    <row r="1607" customFormat="false" ht="12.75" hidden="false" customHeight="false" outlineLevel="0" collapsed="false">
      <c r="D1607" s="88"/>
      <c r="E1607" s="89"/>
    </row>
    <row r="1608" customFormat="false" ht="12.75" hidden="false" customHeight="false" outlineLevel="0" collapsed="false">
      <c r="D1608" s="88"/>
      <c r="E1608" s="89"/>
    </row>
    <row r="1609" customFormat="false" ht="12.75" hidden="false" customHeight="false" outlineLevel="0" collapsed="false">
      <c r="D1609" s="88"/>
      <c r="E1609" s="89"/>
    </row>
    <row r="1610" customFormat="false" ht="12.75" hidden="false" customHeight="false" outlineLevel="0" collapsed="false">
      <c r="D1610" s="88"/>
      <c r="E1610" s="89"/>
    </row>
    <row r="1611" customFormat="false" ht="12.75" hidden="false" customHeight="false" outlineLevel="0" collapsed="false">
      <c r="D1611" s="88"/>
      <c r="E1611" s="89"/>
    </row>
    <row r="1612" customFormat="false" ht="12.75" hidden="false" customHeight="false" outlineLevel="0" collapsed="false">
      <c r="D1612" s="88"/>
      <c r="E1612" s="89"/>
    </row>
    <row r="1613" customFormat="false" ht="12.75" hidden="false" customHeight="false" outlineLevel="0" collapsed="false">
      <c r="D1613" s="88"/>
      <c r="E1613" s="89"/>
    </row>
    <row r="1614" customFormat="false" ht="12.75" hidden="false" customHeight="false" outlineLevel="0" collapsed="false">
      <c r="D1614" s="88"/>
      <c r="E1614" s="89"/>
    </row>
    <row r="1615" customFormat="false" ht="12.75" hidden="false" customHeight="false" outlineLevel="0" collapsed="false">
      <c r="D1615" s="88"/>
      <c r="E1615" s="89"/>
    </row>
    <row r="1616" customFormat="false" ht="12.75" hidden="false" customHeight="false" outlineLevel="0" collapsed="false">
      <c r="D1616" s="88"/>
      <c r="E1616" s="89"/>
    </row>
    <row r="1617" customFormat="false" ht="12.75" hidden="false" customHeight="false" outlineLevel="0" collapsed="false">
      <c r="D1617" s="88"/>
      <c r="E1617" s="89"/>
    </row>
    <row r="1618" customFormat="false" ht="12.75" hidden="false" customHeight="false" outlineLevel="0" collapsed="false">
      <c r="D1618" s="88"/>
      <c r="E1618" s="89"/>
    </row>
    <row r="1619" customFormat="false" ht="12.75" hidden="false" customHeight="false" outlineLevel="0" collapsed="false">
      <c r="D1619" s="88"/>
      <c r="E1619" s="89"/>
    </row>
    <row r="1620" customFormat="false" ht="12.75" hidden="false" customHeight="false" outlineLevel="0" collapsed="false">
      <c r="D1620" s="88"/>
      <c r="E1620" s="89"/>
    </row>
    <row r="1621" customFormat="false" ht="12.75" hidden="false" customHeight="false" outlineLevel="0" collapsed="false">
      <c r="D1621" s="88"/>
      <c r="E1621" s="89"/>
    </row>
    <row r="1622" customFormat="false" ht="12.75" hidden="false" customHeight="false" outlineLevel="0" collapsed="false">
      <c r="D1622" s="88"/>
      <c r="E1622" s="89"/>
    </row>
    <row r="1623" customFormat="false" ht="12.75" hidden="false" customHeight="false" outlineLevel="0" collapsed="false">
      <c r="D1623" s="88"/>
      <c r="E1623" s="89"/>
    </row>
    <row r="1624" customFormat="false" ht="12.75" hidden="false" customHeight="false" outlineLevel="0" collapsed="false">
      <c r="D1624" s="88"/>
      <c r="E1624" s="89"/>
    </row>
    <row r="1625" customFormat="false" ht="12.75" hidden="false" customHeight="false" outlineLevel="0" collapsed="false">
      <c r="D1625" s="88"/>
      <c r="E1625" s="89"/>
    </row>
    <row r="1626" customFormat="false" ht="12.75" hidden="false" customHeight="false" outlineLevel="0" collapsed="false">
      <c r="D1626" s="88"/>
      <c r="E1626" s="89"/>
    </row>
    <row r="1627" customFormat="false" ht="12.75" hidden="false" customHeight="false" outlineLevel="0" collapsed="false">
      <c r="D1627" s="88"/>
      <c r="E1627" s="89"/>
    </row>
    <row r="1628" customFormat="false" ht="12.75" hidden="false" customHeight="false" outlineLevel="0" collapsed="false">
      <c r="D1628" s="88"/>
      <c r="E1628" s="89"/>
    </row>
    <row r="1629" customFormat="false" ht="12.75" hidden="false" customHeight="false" outlineLevel="0" collapsed="false">
      <c r="D1629" s="88"/>
      <c r="E1629" s="89"/>
    </row>
    <row r="1630" customFormat="false" ht="12.75" hidden="false" customHeight="false" outlineLevel="0" collapsed="false">
      <c r="D1630" s="88"/>
      <c r="E1630" s="89"/>
    </row>
    <row r="1631" customFormat="false" ht="12.75" hidden="false" customHeight="false" outlineLevel="0" collapsed="false">
      <c r="D1631" s="88"/>
      <c r="E1631" s="89"/>
    </row>
    <row r="1632" customFormat="false" ht="12.75" hidden="false" customHeight="false" outlineLevel="0" collapsed="false">
      <c r="D1632" s="88"/>
      <c r="E1632" s="89"/>
    </row>
    <row r="1633" customFormat="false" ht="12.75" hidden="false" customHeight="false" outlineLevel="0" collapsed="false">
      <c r="D1633" s="88"/>
      <c r="E1633" s="89"/>
    </row>
    <row r="1634" customFormat="false" ht="12.75" hidden="false" customHeight="false" outlineLevel="0" collapsed="false">
      <c r="D1634" s="88"/>
      <c r="E1634" s="89"/>
    </row>
    <row r="1635" customFormat="false" ht="12.75" hidden="false" customHeight="false" outlineLevel="0" collapsed="false">
      <c r="D1635" s="88"/>
      <c r="E1635" s="89"/>
    </row>
    <row r="1636" customFormat="false" ht="12.75" hidden="false" customHeight="false" outlineLevel="0" collapsed="false">
      <c r="D1636" s="88"/>
      <c r="E1636" s="89"/>
    </row>
    <row r="1637" customFormat="false" ht="12.75" hidden="false" customHeight="false" outlineLevel="0" collapsed="false">
      <c r="D1637" s="88"/>
      <c r="E1637" s="89"/>
    </row>
    <row r="1638" customFormat="false" ht="12.75" hidden="false" customHeight="false" outlineLevel="0" collapsed="false">
      <c r="D1638" s="88"/>
      <c r="E1638" s="89"/>
    </row>
    <row r="1639" customFormat="false" ht="12.75" hidden="false" customHeight="false" outlineLevel="0" collapsed="false">
      <c r="D1639" s="88"/>
      <c r="E1639" s="89"/>
    </row>
    <row r="1640" customFormat="false" ht="12.75" hidden="false" customHeight="false" outlineLevel="0" collapsed="false">
      <c r="D1640" s="88"/>
      <c r="E1640" s="89"/>
    </row>
    <row r="1641" customFormat="false" ht="12.75" hidden="false" customHeight="false" outlineLevel="0" collapsed="false">
      <c r="D1641" s="88"/>
      <c r="E1641" s="89"/>
    </row>
    <row r="1642" customFormat="false" ht="12.75" hidden="false" customHeight="false" outlineLevel="0" collapsed="false">
      <c r="D1642" s="88"/>
      <c r="E1642" s="89"/>
    </row>
    <row r="1643" customFormat="false" ht="12.75" hidden="false" customHeight="false" outlineLevel="0" collapsed="false">
      <c r="D1643" s="88"/>
      <c r="E1643" s="89"/>
    </row>
    <row r="1644" customFormat="false" ht="12.75" hidden="false" customHeight="false" outlineLevel="0" collapsed="false">
      <c r="D1644" s="88"/>
      <c r="E1644" s="89"/>
    </row>
    <row r="1645" customFormat="false" ht="12.75" hidden="false" customHeight="false" outlineLevel="0" collapsed="false">
      <c r="D1645" s="88"/>
      <c r="E1645" s="89"/>
    </row>
    <row r="1646" customFormat="false" ht="12.75" hidden="false" customHeight="false" outlineLevel="0" collapsed="false">
      <c r="D1646" s="88"/>
      <c r="E1646" s="89"/>
    </row>
    <row r="1647" customFormat="false" ht="12.75" hidden="false" customHeight="false" outlineLevel="0" collapsed="false">
      <c r="D1647" s="88"/>
      <c r="E1647" s="89"/>
    </row>
    <row r="1648" customFormat="false" ht="12.75" hidden="false" customHeight="false" outlineLevel="0" collapsed="false">
      <c r="D1648" s="88"/>
      <c r="E1648" s="89"/>
    </row>
    <row r="1649" customFormat="false" ht="12.75" hidden="false" customHeight="false" outlineLevel="0" collapsed="false">
      <c r="D1649" s="88"/>
      <c r="E1649" s="89"/>
    </row>
    <row r="1650" customFormat="false" ht="12.75" hidden="false" customHeight="false" outlineLevel="0" collapsed="false">
      <c r="D1650" s="88"/>
      <c r="E1650" s="89"/>
    </row>
    <row r="1651" customFormat="false" ht="12.75" hidden="false" customHeight="false" outlineLevel="0" collapsed="false">
      <c r="D1651" s="88"/>
      <c r="E1651" s="89"/>
    </row>
    <row r="1652" customFormat="false" ht="12.75" hidden="false" customHeight="false" outlineLevel="0" collapsed="false">
      <c r="D1652" s="88"/>
      <c r="E1652" s="89"/>
    </row>
    <row r="1653" customFormat="false" ht="12.75" hidden="false" customHeight="false" outlineLevel="0" collapsed="false">
      <c r="D1653" s="88"/>
      <c r="E1653" s="89"/>
    </row>
    <row r="1654" customFormat="false" ht="12.75" hidden="false" customHeight="false" outlineLevel="0" collapsed="false">
      <c r="D1654" s="88"/>
      <c r="E1654" s="89"/>
    </row>
    <row r="1655" customFormat="false" ht="12.75" hidden="false" customHeight="false" outlineLevel="0" collapsed="false">
      <c r="D1655" s="88"/>
      <c r="E1655" s="89"/>
    </row>
    <row r="1656" customFormat="false" ht="12.75" hidden="false" customHeight="false" outlineLevel="0" collapsed="false">
      <c r="D1656" s="88"/>
      <c r="E1656" s="89"/>
    </row>
    <row r="1657" customFormat="false" ht="12.75" hidden="false" customHeight="false" outlineLevel="0" collapsed="false">
      <c r="D1657" s="88"/>
      <c r="E1657" s="89"/>
    </row>
    <row r="1658" customFormat="false" ht="12.75" hidden="false" customHeight="false" outlineLevel="0" collapsed="false">
      <c r="D1658" s="88"/>
      <c r="E1658" s="89"/>
    </row>
    <row r="1659" customFormat="false" ht="12.75" hidden="false" customHeight="false" outlineLevel="0" collapsed="false">
      <c r="D1659" s="88"/>
      <c r="E1659" s="89"/>
    </row>
    <row r="1660" customFormat="false" ht="12.75" hidden="false" customHeight="false" outlineLevel="0" collapsed="false">
      <c r="D1660" s="88"/>
      <c r="E1660" s="89"/>
    </row>
    <row r="1661" customFormat="false" ht="12.75" hidden="false" customHeight="false" outlineLevel="0" collapsed="false">
      <c r="D1661" s="88"/>
      <c r="E1661" s="89"/>
    </row>
    <row r="1662" customFormat="false" ht="12.75" hidden="false" customHeight="false" outlineLevel="0" collapsed="false">
      <c r="D1662" s="88"/>
      <c r="E1662" s="89"/>
    </row>
    <row r="1663" customFormat="false" ht="12.75" hidden="false" customHeight="false" outlineLevel="0" collapsed="false">
      <c r="D1663" s="88"/>
      <c r="E1663" s="89"/>
    </row>
    <row r="1664" customFormat="false" ht="12.75" hidden="false" customHeight="false" outlineLevel="0" collapsed="false">
      <c r="D1664" s="88"/>
      <c r="E1664" s="89"/>
    </row>
    <row r="1665" customFormat="false" ht="12.75" hidden="false" customHeight="false" outlineLevel="0" collapsed="false">
      <c r="D1665" s="88"/>
      <c r="E1665" s="89"/>
    </row>
    <row r="1666" customFormat="false" ht="12.75" hidden="false" customHeight="false" outlineLevel="0" collapsed="false">
      <c r="D1666" s="88"/>
      <c r="E1666" s="89"/>
    </row>
    <row r="1667" customFormat="false" ht="12.75" hidden="false" customHeight="false" outlineLevel="0" collapsed="false">
      <c r="D1667" s="88"/>
      <c r="E1667" s="89"/>
    </row>
    <row r="1668" customFormat="false" ht="12.75" hidden="false" customHeight="false" outlineLevel="0" collapsed="false">
      <c r="D1668" s="88"/>
      <c r="E1668" s="89"/>
    </row>
    <row r="1669" customFormat="false" ht="12.75" hidden="false" customHeight="false" outlineLevel="0" collapsed="false">
      <c r="D1669" s="88"/>
      <c r="E1669" s="89"/>
    </row>
    <row r="1670" customFormat="false" ht="12.75" hidden="false" customHeight="false" outlineLevel="0" collapsed="false">
      <c r="D1670" s="88"/>
      <c r="E1670" s="89"/>
    </row>
    <row r="1671" customFormat="false" ht="12.75" hidden="false" customHeight="false" outlineLevel="0" collapsed="false">
      <c r="D1671" s="88"/>
      <c r="E1671" s="89"/>
    </row>
    <row r="1672" customFormat="false" ht="12.75" hidden="false" customHeight="false" outlineLevel="0" collapsed="false">
      <c r="D1672" s="88"/>
      <c r="E1672" s="89"/>
    </row>
    <row r="1673" customFormat="false" ht="12.75" hidden="false" customHeight="false" outlineLevel="0" collapsed="false">
      <c r="D1673" s="88"/>
      <c r="E1673" s="89"/>
    </row>
    <row r="1674" customFormat="false" ht="12.75" hidden="false" customHeight="false" outlineLevel="0" collapsed="false">
      <c r="D1674" s="88"/>
      <c r="E1674" s="89"/>
    </row>
    <row r="1675" customFormat="false" ht="12.75" hidden="false" customHeight="false" outlineLevel="0" collapsed="false">
      <c r="D1675" s="88"/>
      <c r="E1675" s="89"/>
    </row>
    <row r="1676" customFormat="false" ht="12.75" hidden="false" customHeight="false" outlineLevel="0" collapsed="false">
      <c r="D1676" s="88"/>
      <c r="E1676" s="89"/>
    </row>
    <row r="1677" customFormat="false" ht="12.75" hidden="false" customHeight="false" outlineLevel="0" collapsed="false">
      <c r="D1677" s="88"/>
      <c r="E1677" s="89"/>
    </row>
    <row r="1678" customFormat="false" ht="12.75" hidden="false" customHeight="false" outlineLevel="0" collapsed="false">
      <c r="D1678" s="88"/>
      <c r="E1678" s="89"/>
    </row>
    <row r="1679" customFormat="false" ht="12.75" hidden="false" customHeight="false" outlineLevel="0" collapsed="false">
      <c r="D1679" s="88"/>
      <c r="E1679" s="89"/>
    </row>
    <row r="1680" customFormat="false" ht="12.75" hidden="false" customHeight="false" outlineLevel="0" collapsed="false">
      <c r="D1680" s="88"/>
      <c r="E1680" s="89"/>
    </row>
    <row r="1681" customFormat="false" ht="12.75" hidden="false" customHeight="false" outlineLevel="0" collapsed="false">
      <c r="D1681" s="88"/>
      <c r="E1681" s="89"/>
    </row>
    <row r="1682" customFormat="false" ht="12.75" hidden="false" customHeight="false" outlineLevel="0" collapsed="false">
      <c r="D1682" s="88"/>
      <c r="E1682" s="89"/>
    </row>
    <row r="1683" customFormat="false" ht="12.75" hidden="false" customHeight="false" outlineLevel="0" collapsed="false">
      <c r="D1683" s="88"/>
      <c r="E1683" s="89"/>
    </row>
    <row r="1684" customFormat="false" ht="12.75" hidden="false" customHeight="false" outlineLevel="0" collapsed="false">
      <c r="D1684" s="88"/>
      <c r="E1684" s="89"/>
    </row>
    <row r="1685" customFormat="false" ht="12.75" hidden="false" customHeight="false" outlineLevel="0" collapsed="false">
      <c r="D1685" s="88"/>
      <c r="E1685" s="89"/>
    </row>
    <row r="1686" customFormat="false" ht="12.75" hidden="false" customHeight="false" outlineLevel="0" collapsed="false">
      <c r="D1686" s="88"/>
      <c r="E1686" s="89"/>
    </row>
    <row r="1687" customFormat="false" ht="12.75" hidden="false" customHeight="false" outlineLevel="0" collapsed="false">
      <c r="D1687" s="88"/>
      <c r="E1687" s="89"/>
    </row>
    <row r="1688" customFormat="false" ht="12.75" hidden="false" customHeight="false" outlineLevel="0" collapsed="false">
      <c r="D1688" s="88"/>
      <c r="E1688" s="89"/>
    </row>
    <row r="1689" customFormat="false" ht="12.75" hidden="false" customHeight="false" outlineLevel="0" collapsed="false">
      <c r="D1689" s="88"/>
      <c r="E1689" s="89"/>
    </row>
    <row r="1690" customFormat="false" ht="12.75" hidden="false" customHeight="false" outlineLevel="0" collapsed="false">
      <c r="D1690" s="88"/>
      <c r="E1690" s="89"/>
    </row>
    <row r="1691" customFormat="false" ht="12.75" hidden="false" customHeight="false" outlineLevel="0" collapsed="false">
      <c r="D1691" s="88"/>
      <c r="E1691" s="89"/>
    </row>
    <row r="1692" customFormat="false" ht="12.75" hidden="false" customHeight="false" outlineLevel="0" collapsed="false">
      <c r="D1692" s="88"/>
      <c r="E1692" s="89"/>
    </row>
    <row r="1693" customFormat="false" ht="12.75" hidden="false" customHeight="false" outlineLevel="0" collapsed="false">
      <c r="D1693" s="88"/>
      <c r="E1693" s="89"/>
    </row>
    <row r="1694" customFormat="false" ht="12.75" hidden="false" customHeight="false" outlineLevel="0" collapsed="false">
      <c r="D1694" s="88"/>
      <c r="E1694" s="89"/>
    </row>
    <row r="1695" customFormat="false" ht="12.75" hidden="false" customHeight="false" outlineLevel="0" collapsed="false">
      <c r="D1695" s="88"/>
      <c r="E1695" s="89"/>
    </row>
    <row r="1696" customFormat="false" ht="12.75" hidden="false" customHeight="false" outlineLevel="0" collapsed="false">
      <c r="D1696" s="88"/>
      <c r="E1696" s="89"/>
    </row>
    <row r="1697" customFormat="false" ht="12.75" hidden="false" customHeight="false" outlineLevel="0" collapsed="false">
      <c r="D1697" s="88"/>
      <c r="E1697" s="89"/>
    </row>
    <row r="1698" customFormat="false" ht="12.75" hidden="false" customHeight="false" outlineLevel="0" collapsed="false">
      <c r="D1698" s="88"/>
      <c r="E1698" s="89"/>
    </row>
    <row r="1699" customFormat="false" ht="12.75" hidden="false" customHeight="false" outlineLevel="0" collapsed="false">
      <c r="D1699" s="88"/>
      <c r="E1699" s="89"/>
    </row>
    <row r="1700" customFormat="false" ht="12.75" hidden="false" customHeight="false" outlineLevel="0" collapsed="false">
      <c r="D1700" s="88"/>
      <c r="E1700" s="89"/>
    </row>
    <row r="1701" customFormat="false" ht="12.75" hidden="false" customHeight="false" outlineLevel="0" collapsed="false">
      <c r="D1701" s="88"/>
      <c r="E1701" s="89"/>
    </row>
    <row r="1702" customFormat="false" ht="12.75" hidden="false" customHeight="false" outlineLevel="0" collapsed="false">
      <c r="D1702" s="88"/>
      <c r="E1702" s="89"/>
    </row>
    <row r="1703" customFormat="false" ht="12.75" hidden="false" customHeight="false" outlineLevel="0" collapsed="false">
      <c r="D1703" s="88"/>
      <c r="E1703" s="89"/>
    </row>
    <row r="1704" customFormat="false" ht="12.75" hidden="false" customHeight="false" outlineLevel="0" collapsed="false">
      <c r="D1704" s="88"/>
      <c r="E1704" s="89"/>
    </row>
    <row r="1705" customFormat="false" ht="12.75" hidden="false" customHeight="false" outlineLevel="0" collapsed="false">
      <c r="D1705" s="88"/>
      <c r="E1705" s="89"/>
    </row>
    <row r="1706" customFormat="false" ht="12.75" hidden="false" customHeight="false" outlineLevel="0" collapsed="false">
      <c r="D1706" s="88"/>
      <c r="E1706" s="89"/>
    </row>
    <row r="1707" customFormat="false" ht="12.75" hidden="false" customHeight="false" outlineLevel="0" collapsed="false">
      <c r="D1707" s="88"/>
      <c r="E1707" s="89"/>
    </row>
    <row r="1708" customFormat="false" ht="12.75" hidden="false" customHeight="false" outlineLevel="0" collapsed="false">
      <c r="D1708" s="88"/>
      <c r="E1708" s="89"/>
    </row>
    <row r="1709" customFormat="false" ht="12.75" hidden="false" customHeight="false" outlineLevel="0" collapsed="false">
      <c r="D1709" s="88"/>
      <c r="E1709" s="89"/>
    </row>
    <row r="1710" customFormat="false" ht="12.75" hidden="false" customHeight="false" outlineLevel="0" collapsed="false">
      <c r="D1710" s="88"/>
      <c r="E1710" s="89"/>
    </row>
    <row r="1711" customFormat="false" ht="12.75" hidden="false" customHeight="false" outlineLevel="0" collapsed="false">
      <c r="D1711" s="88"/>
      <c r="E1711" s="89"/>
    </row>
    <row r="1712" customFormat="false" ht="12.75" hidden="false" customHeight="false" outlineLevel="0" collapsed="false">
      <c r="D1712" s="88"/>
      <c r="E1712" s="89"/>
    </row>
    <row r="1713" customFormat="false" ht="12.75" hidden="false" customHeight="false" outlineLevel="0" collapsed="false">
      <c r="D1713" s="88"/>
      <c r="E1713" s="89"/>
    </row>
    <row r="1714" customFormat="false" ht="12.75" hidden="false" customHeight="false" outlineLevel="0" collapsed="false">
      <c r="D1714" s="88"/>
      <c r="E1714" s="89"/>
    </row>
    <row r="1715" customFormat="false" ht="12.75" hidden="false" customHeight="false" outlineLevel="0" collapsed="false">
      <c r="D1715" s="88"/>
      <c r="E1715" s="89"/>
    </row>
    <row r="1716" customFormat="false" ht="12.75" hidden="false" customHeight="false" outlineLevel="0" collapsed="false">
      <c r="D1716" s="88"/>
      <c r="E1716" s="89"/>
    </row>
    <row r="1717" customFormat="false" ht="12.75" hidden="false" customHeight="false" outlineLevel="0" collapsed="false">
      <c r="D1717" s="88"/>
      <c r="E1717" s="89"/>
    </row>
    <row r="1718" customFormat="false" ht="12.75" hidden="false" customHeight="false" outlineLevel="0" collapsed="false">
      <c r="D1718" s="88"/>
      <c r="E1718" s="89"/>
    </row>
    <row r="1719" customFormat="false" ht="12.75" hidden="false" customHeight="false" outlineLevel="0" collapsed="false">
      <c r="D1719" s="88"/>
      <c r="E1719" s="89"/>
    </row>
    <row r="1720" customFormat="false" ht="12.75" hidden="false" customHeight="false" outlineLevel="0" collapsed="false">
      <c r="D1720" s="88"/>
      <c r="E1720" s="89"/>
    </row>
    <row r="1721" customFormat="false" ht="12.75" hidden="false" customHeight="false" outlineLevel="0" collapsed="false">
      <c r="D1721" s="88"/>
      <c r="E1721" s="89"/>
    </row>
    <row r="1722" customFormat="false" ht="12.75" hidden="false" customHeight="false" outlineLevel="0" collapsed="false">
      <c r="D1722" s="88"/>
      <c r="E1722" s="89"/>
    </row>
    <row r="1723" customFormat="false" ht="12.75" hidden="false" customHeight="false" outlineLevel="0" collapsed="false">
      <c r="D1723" s="88"/>
      <c r="E1723" s="89"/>
    </row>
    <row r="1724" customFormat="false" ht="12.75" hidden="false" customHeight="false" outlineLevel="0" collapsed="false">
      <c r="D1724" s="88"/>
      <c r="E1724" s="89"/>
    </row>
    <row r="1725" customFormat="false" ht="12.75" hidden="false" customHeight="false" outlineLevel="0" collapsed="false">
      <c r="D1725" s="88"/>
      <c r="E1725" s="89"/>
    </row>
    <row r="1726" customFormat="false" ht="12.75" hidden="false" customHeight="false" outlineLevel="0" collapsed="false">
      <c r="D1726" s="88"/>
      <c r="E1726" s="89"/>
    </row>
    <row r="1727" customFormat="false" ht="12.75" hidden="false" customHeight="false" outlineLevel="0" collapsed="false">
      <c r="D1727" s="88"/>
      <c r="E1727" s="89"/>
    </row>
    <row r="1728" customFormat="false" ht="12.75" hidden="false" customHeight="false" outlineLevel="0" collapsed="false">
      <c r="D1728" s="88"/>
      <c r="E1728" s="89"/>
    </row>
    <row r="1729" customFormat="false" ht="12.75" hidden="false" customHeight="false" outlineLevel="0" collapsed="false">
      <c r="D1729" s="88"/>
      <c r="E1729" s="89"/>
    </row>
    <row r="1730" customFormat="false" ht="12.75" hidden="false" customHeight="false" outlineLevel="0" collapsed="false">
      <c r="D1730" s="88"/>
      <c r="E1730" s="89"/>
    </row>
    <row r="1731" customFormat="false" ht="12.75" hidden="false" customHeight="false" outlineLevel="0" collapsed="false">
      <c r="D1731" s="88"/>
      <c r="E1731" s="89"/>
    </row>
    <row r="1732" customFormat="false" ht="12.75" hidden="false" customHeight="false" outlineLevel="0" collapsed="false">
      <c r="D1732" s="88"/>
      <c r="E1732" s="89"/>
    </row>
    <row r="1733" customFormat="false" ht="12.75" hidden="false" customHeight="false" outlineLevel="0" collapsed="false">
      <c r="D1733" s="88"/>
      <c r="E1733" s="89"/>
    </row>
    <row r="1734" customFormat="false" ht="12.75" hidden="false" customHeight="false" outlineLevel="0" collapsed="false">
      <c r="D1734" s="88"/>
      <c r="E1734" s="89"/>
    </row>
    <row r="1735" customFormat="false" ht="12.75" hidden="false" customHeight="false" outlineLevel="0" collapsed="false">
      <c r="D1735" s="88"/>
      <c r="E1735" s="89"/>
    </row>
    <row r="1736" customFormat="false" ht="12.75" hidden="false" customHeight="false" outlineLevel="0" collapsed="false">
      <c r="D1736" s="88"/>
      <c r="E1736" s="89"/>
    </row>
    <row r="1737" customFormat="false" ht="12.75" hidden="false" customHeight="false" outlineLevel="0" collapsed="false">
      <c r="D1737" s="88"/>
      <c r="E1737" s="89"/>
    </row>
    <row r="1738" customFormat="false" ht="12.75" hidden="false" customHeight="false" outlineLevel="0" collapsed="false">
      <c r="D1738" s="88"/>
      <c r="E1738" s="89"/>
    </row>
    <row r="1739" customFormat="false" ht="12.75" hidden="false" customHeight="false" outlineLevel="0" collapsed="false">
      <c r="D1739" s="88"/>
      <c r="E1739" s="89"/>
    </row>
    <row r="1740" customFormat="false" ht="12.75" hidden="false" customHeight="false" outlineLevel="0" collapsed="false">
      <c r="D1740" s="88"/>
      <c r="E1740" s="89"/>
    </row>
    <row r="1741" customFormat="false" ht="12.75" hidden="false" customHeight="false" outlineLevel="0" collapsed="false">
      <c r="D1741" s="88"/>
      <c r="E1741" s="89"/>
    </row>
    <row r="1742" customFormat="false" ht="12.75" hidden="false" customHeight="false" outlineLevel="0" collapsed="false">
      <c r="D1742" s="88"/>
      <c r="E1742" s="89"/>
    </row>
    <row r="1743" customFormat="false" ht="12.75" hidden="false" customHeight="false" outlineLevel="0" collapsed="false">
      <c r="D1743" s="88"/>
      <c r="E1743" s="89"/>
    </row>
    <row r="1744" customFormat="false" ht="12.75" hidden="false" customHeight="false" outlineLevel="0" collapsed="false">
      <c r="D1744" s="88"/>
      <c r="E1744" s="89"/>
    </row>
    <row r="1745" customFormat="false" ht="12.75" hidden="false" customHeight="false" outlineLevel="0" collapsed="false">
      <c r="D1745" s="88"/>
      <c r="E1745" s="89"/>
    </row>
    <row r="1746" customFormat="false" ht="12.75" hidden="false" customHeight="false" outlineLevel="0" collapsed="false">
      <c r="D1746" s="88"/>
      <c r="E1746" s="89"/>
    </row>
    <row r="1747" customFormat="false" ht="12.75" hidden="false" customHeight="false" outlineLevel="0" collapsed="false">
      <c r="D1747" s="88"/>
      <c r="E1747" s="89"/>
    </row>
    <row r="1748" customFormat="false" ht="12.75" hidden="false" customHeight="false" outlineLevel="0" collapsed="false">
      <c r="D1748" s="88"/>
      <c r="E1748" s="89"/>
    </row>
    <row r="1749" customFormat="false" ht="12.75" hidden="false" customHeight="false" outlineLevel="0" collapsed="false">
      <c r="D1749" s="88"/>
      <c r="E1749" s="89"/>
    </row>
    <row r="1750" customFormat="false" ht="12.75" hidden="false" customHeight="false" outlineLevel="0" collapsed="false">
      <c r="D1750" s="88"/>
      <c r="E1750" s="89"/>
    </row>
    <row r="1751" customFormat="false" ht="12.75" hidden="false" customHeight="false" outlineLevel="0" collapsed="false">
      <c r="D1751" s="88"/>
      <c r="E1751" s="89"/>
    </row>
    <row r="1752" customFormat="false" ht="12.75" hidden="false" customHeight="false" outlineLevel="0" collapsed="false">
      <c r="D1752" s="88"/>
      <c r="E1752" s="89"/>
    </row>
    <row r="1753" customFormat="false" ht="12.75" hidden="false" customHeight="false" outlineLevel="0" collapsed="false">
      <c r="D1753" s="88"/>
      <c r="E1753" s="89"/>
    </row>
    <row r="1754" customFormat="false" ht="12.75" hidden="false" customHeight="false" outlineLevel="0" collapsed="false">
      <c r="D1754" s="88"/>
      <c r="E1754" s="89"/>
    </row>
    <row r="1755" customFormat="false" ht="12.75" hidden="false" customHeight="false" outlineLevel="0" collapsed="false">
      <c r="D1755" s="88"/>
      <c r="E1755" s="89"/>
    </row>
    <row r="1756" customFormat="false" ht="12.75" hidden="false" customHeight="false" outlineLevel="0" collapsed="false">
      <c r="D1756" s="88"/>
      <c r="E1756" s="89"/>
    </row>
    <row r="1757" customFormat="false" ht="12.75" hidden="false" customHeight="false" outlineLevel="0" collapsed="false">
      <c r="D1757" s="88"/>
      <c r="E1757" s="89"/>
    </row>
    <row r="1758" customFormat="false" ht="12.75" hidden="false" customHeight="false" outlineLevel="0" collapsed="false">
      <c r="D1758" s="88"/>
      <c r="E1758" s="89"/>
    </row>
    <row r="1759" customFormat="false" ht="12.75" hidden="false" customHeight="false" outlineLevel="0" collapsed="false">
      <c r="D1759" s="88"/>
      <c r="E1759" s="89"/>
    </row>
    <row r="1760" customFormat="false" ht="12.75" hidden="false" customHeight="false" outlineLevel="0" collapsed="false">
      <c r="D1760" s="88"/>
      <c r="E1760" s="89"/>
    </row>
    <row r="1761" customFormat="false" ht="12.75" hidden="false" customHeight="false" outlineLevel="0" collapsed="false">
      <c r="D1761" s="88"/>
      <c r="E1761" s="89"/>
    </row>
    <row r="1762" customFormat="false" ht="12.75" hidden="false" customHeight="false" outlineLevel="0" collapsed="false">
      <c r="D1762" s="88"/>
      <c r="E1762" s="89"/>
    </row>
    <row r="1763" customFormat="false" ht="12.75" hidden="false" customHeight="false" outlineLevel="0" collapsed="false">
      <c r="D1763" s="88"/>
      <c r="E1763" s="89"/>
    </row>
    <row r="1764" customFormat="false" ht="12.75" hidden="false" customHeight="false" outlineLevel="0" collapsed="false">
      <c r="D1764" s="88"/>
      <c r="E1764" s="89"/>
    </row>
    <row r="1765" customFormat="false" ht="12.75" hidden="false" customHeight="false" outlineLevel="0" collapsed="false">
      <c r="D1765" s="88"/>
      <c r="E1765" s="89"/>
    </row>
    <row r="1766" customFormat="false" ht="12.75" hidden="false" customHeight="false" outlineLevel="0" collapsed="false">
      <c r="D1766" s="88"/>
      <c r="E1766" s="89"/>
    </row>
    <row r="1767" customFormat="false" ht="12.75" hidden="false" customHeight="false" outlineLevel="0" collapsed="false">
      <c r="D1767" s="88"/>
      <c r="E1767" s="89"/>
    </row>
    <row r="1768" customFormat="false" ht="12.75" hidden="false" customHeight="false" outlineLevel="0" collapsed="false">
      <c r="D1768" s="88"/>
      <c r="E1768" s="89"/>
    </row>
    <row r="1769" customFormat="false" ht="12.75" hidden="false" customHeight="false" outlineLevel="0" collapsed="false">
      <c r="D1769" s="88"/>
      <c r="E1769" s="89"/>
    </row>
    <row r="1770" customFormat="false" ht="12.75" hidden="false" customHeight="false" outlineLevel="0" collapsed="false">
      <c r="D1770" s="88"/>
      <c r="E1770" s="89"/>
    </row>
    <row r="1771" customFormat="false" ht="12.75" hidden="false" customHeight="false" outlineLevel="0" collapsed="false">
      <c r="D1771" s="88"/>
      <c r="E1771" s="89"/>
    </row>
    <row r="1772" customFormat="false" ht="12.75" hidden="false" customHeight="false" outlineLevel="0" collapsed="false">
      <c r="D1772" s="88"/>
      <c r="E1772" s="89"/>
    </row>
    <row r="1773" customFormat="false" ht="12.75" hidden="false" customHeight="false" outlineLevel="0" collapsed="false">
      <c r="D1773" s="88"/>
      <c r="E1773" s="89"/>
    </row>
    <row r="1774" customFormat="false" ht="12.75" hidden="false" customHeight="false" outlineLevel="0" collapsed="false">
      <c r="D1774" s="88"/>
      <c r="E1774" s="89"/>
    </row>
    <row r="1775" customFormat="false" ht="12.75" hidden="false" customHeight="false" outlineLevel="0" collapsed="false">
      <c r="D1775" s="88"/>
      <c r="E1775" s="89"/>
    </row>
    <row r="1776" customFormat="false" ht="12.75" hidden="false" customHeight="false" outlineLevel="0" collapsed="false">
      <c r="D1776" s="88"/>
      <c r="E1776" s="89"/>
    </row>
    <row r="1777" customFormat="false" ht="12.75" hidden="false" customHeight="false" outlineLevel="0" collapsed="false">
      <c r="D1777" s="88"/>
      <c r="E1777" s="89"/>
    </row>
    <row r="1778" customFormat="false" ht="12.75" hidden="false" customHeight="false" outlineLevel="0" collapsed="false">
      <c r="D1778" s="88"/>
      <c r="E1778" s="89"/>
    </row>
    <row r="1779" customFormat="false" ht="12.75" hidden="false" customHeight="false" outlineLevel="0" collapsed="false">
      <c r="D1779" s="88"/>
      <c r="E1779" s="89"/>
    </row>
    <row r="1780" customFormat="false" ht="12.75" hidden="false" customHeight="false" outlineLevel="0" collapsed="false">
      <c r="D1780" s="88"/>
      <c r="E1780" s="89"/>
    </row>
    <row r="1781" customFormat="false" ht="12.75" hidden="false" customHeight="false" outlineLevel="0" collapsed="false">
      <c r="D1781" s="88"/>
      <c r="E1781" s="89"/>
    </row>
    <row r="1782" customFormat="false" ht="12.75" hidden="false" customHeight="false" outlineLevel="0" collapsed="false">
      <c r="D1782" s="88"/>
      <c r="E1782" s="89"/>
    </row>
    <row r="1783" customFormat="false" ht="12.75" hidden="false" customHeight="false" outlineLevel="0" collapsed="false">
      <c r="D1783" s="88"/>
      <c r="E1783" s="89"/>
    </row>
    <row r="1784" customFormat="false" ht="12.75" hidden="false" customHeight="false" outlineLevel="0" collapsed="false">
      <c r="D1784" s="88"/>
      <c r="E1784" s="89"/>
    </row>
    <row r="1785" customFormat="false" ht="12.75" hidden="false" customHeight="false" outlineLevel="0" collapsed="false">
      <c r="D1785" s="88"/>
      <c r="E1785" s="89"/>
    </row>
    <row r="1786" customFormat="false" ht="12.75" hidden="false" customHeight="false" outlineLevel="0" collapsed="false">
      <c r="D1786" s="88"/>
      <c r="E1786" s="89"/>
    </row>
    <row r="1787" customFormat="false" ht="12.75" hidden="false" customHeight="false" outlineLevel="0" collapsed="false">
      <c r="D1787" s="88"/>
      <c r="E1787" s="89"/>
    </row>
    <row r="1788" customFormat="false" ht="12.75" hidden="false" customHeight="false" outlineLevel="0" collapsed="false">
      <c r="D1788" s="88"/>
      <c r="E1788" s="89"/>
    </row>
    <row r="1789" customFormat="false" ht="12.75" hidden="false" customHeight="false" outlineLevel="0" collapsed="false">
      <c r="D1789" s="88"/>
      <c r="E1789" s="89"/>
    </row>
    <row r="1790" customFormat="false" ht="12.75" hidden="false" customHeight="false" outlineLevel="0" collapsed="false">
      <c r="D1790" s="88"/>
      <c r="E1790" s="89"/>
    </row>
    <row r="1791" customFormat="false" ht="12.75" hidden="false" customHeight="false" outlineLevel="0" collapsed="false">
      <c r="D1791" s="88"/>
      <c r="E1791" s="89"/>
    </row>
    <row r="1792" customFormat="false" ht="12.75" hidden="false" customHeight="false" outlineLevel="0" collapsed="false">
      <c r="D1792" s="88"/>
      <c r="E1792" s="89"/>
    </row>
    <row r="1793" customFormat="false" ht="12.75" hidden="false" customHeight="false" outlineLevel="0" collapsed="false">
      <c r="D1793" s="88"/>
      <c r="E1793" s="89"/>
    </row>
    <row r="1794" customFormat="false" ht="12.75" hidden="false" customHeight="false" outlineLevel="0" collapsed="false">
      <c r="D1794" s="88"/>
      <c r="E1794" s="89"/>
    </row>
    <row r="1795" customFormat="false" ht="12.75" hidden="false" customHeight="false" outlineLevel="0" collapsed="false">
      <c r="D1795" s="88"/>
      <c r="E1795" s="89"/>
    </row>
    <row r="1796" customFormat="false" ht="12.75" hidden="false" customHeight="false" outlineLevel="0" collapsed="false">
      <c r="D1796" s="88"/>
      <c r="E1796" s="89"/>
    </row>
    <row r="1797" customFormat="false" ht="12.75" hidden="false" customHeight="false" outlineLevel="0" collapsed="false">
      <c r="D1797" s="88"/>
      <c r="E1797" s="89"/>
    </row>
    <row r="1798" customFormat="false" ht="12.75" hidden="false" customHeight="false" outlineLevel="0" collapsed="false">
      <c r="D1798" s="88"/>
      <c r="E1798" s="89"/>
    </row>
    <row r="1799" customFormat="false" ht="12.75" hidden="false" customHeight="false" outlineLevel="0" collapsed="false">
      <c r="D1799" s="88"/>
      <c r="E1799" s="89"/>
    </row>
    <row r="1800" customFormat="false" ht="12.75" hidden="false" customHeight="false" outlineLevel="0" collapsed="false">
      <c r="D1800" s="88"/>
      <c r="E1800" s="89"/>
    </row>
    <row r="1801" customFormat="false" ht="12.75" hidden="false" customHeight="false" outlineLevel="0" collapsed="false">
      <c r="D1801" s="88"/>
      <c r="E1801" s="89"/>
    </row>
    <row r="1802" customFormat="false" ht="12.75" hidden="false" customHeight="false" outlineLevel="0" collapsed="false">
      <c r="D1802" s="88"/>
      <c r="E1802" s="89"/>
    </row>
    <row r="1803" customFormat="false" ht="12.75" hidden="false" customHeight="false" outlineLevel="0" collapsed="false">
      <c r="D1803" s="88"/>
      <c r="E1803" s="89"/>
    </row>
    <row r="1804" customFormat="false" ht="12.75" hidden="false" customHeight="false" outlineLevel="0" collapsed="false">
      <c r="D1804" s="88"/>
      <c r="E1804" s="89"/>
    </row>
    <row r="1805" customFormat="false" ht="12.75" hidden="false" customHeight="false" outlineLevel="0" collapsed="false">
      <c r="D1805" s="88"/>
      <c r="E1805" s="89"/>
    </row>
    <row r="1806" customFormat="false" ht="12.75" hidden="false" customHeight="false" outlineLevel="0" collapsed="false">
      <c r="D1806" s="88"/>
      <c r="E1806" s="89"/>
    </row>
    <row r="1807" customFormat="false" ht="12.75" hidden="false" customHeight="false" outlineLevel="0" collapsed="false">
      <c r="D1807" s="88"/>
      <c r="E1807" s="89"/>
    </row>
    <row r="1808" customFormat="false" ht="12.75" hidden="false" customHeight="false" outlineLevel="0" collapsed="false">
      <c r="D1808" s="88"/>
      <c r="E1808" s="89"/>
    </row>
    <row r="1809" customFormat="false" ht="12.75" hidden="false" customHeight="false" outlineLevel="0" collapsed="false">
      <c r="D1809" s="88"/>
      <c r="E1809" s="89"/>
    </row>
    <row r="1810" customFormat="false" ht="12.75" hidden="false" customHeight="false" outlineLevel="0" collapsed="false">
      <c r="D1810" s="88"/>
      <c r="E1810" s="89"/>
    </row>
    <row r="1811" customFormat="false" ht="12.75" hidden="false" customHeight="false" outlineLevel="0" collapsed="false">
      <c r="D1811" s="88"/>
      <c r="E1811" s="89"/>
    </row>
    <row r="1812" customFormat="false" ht="12.75" hidden="false" customHeight="false" outlineLevel="0" collapsed="false">
      <c r="D1812" s="88"/>
      <c r="E1812" s="89"/>
    </row>
    <row r="1813" customFormat="false" ht="12.75" hidden="false" customHeight="false" outlineLevel="0" collapsed="false">
      <c r="D1813" s="88"/>
      <c r="E1813" s="89"/>
    </row>
    <row r="1814" customFormat="false" ht="12.75" hidden="false" customHeight="false" outlineLevel="0" collapsed="false">
      <c r="D1814" s="88"/>
      <c r="E1814" s="89"/>
    </row>
    <row r="1815" customFormat="false" ht="12.75" hidden="false" customHeight="false" outlineLevel="0" collapsed="false">
      <c r="D1815" s="88"/>
      <c r="E1815" s="89"/>
    </row>
    <row r="1816" customFormat="false" ht="12.75" hidden="false" customHeight="false" outlineLevel="0" collapsed="false">
      <c r="D1816" s="88"/>
      <c r="E1816" s="89"/>
    </row>
    <row r="1817" customFormat="false" ht="12.75" hidden="false" customHeight="false" outlineLevel="0" collapsed="false">
      <c r="D1817" s="88"/>
      <c r="E1817" s="89"/>
    </row>
    <row r="1818" customFormat="false" ht="12.75" hidden="false" customHeight="false" outlineLevel="0" collapsed="false">
      <c r="D1818" s="88"/>
      <c r="E1818" s="89"/>
    </row>
    <row r="1819" customFormat="false" ht="12.75" hidden="false" customHeight="false" outlineLevel="0" collapsed="false">
      <c r="D1819" s="88"/>
      <c r="E1819" s="89"/>
    </row>
    <row r="1820" customFormat="false" ht="12.75" hidden="false" customHeight="false" outlineLevel="0" collapsed="false">
      <c r="D1820" s="88"/>
      <c r="E1820" s="89"/>
    </row>
    <row r="1821" customFormat="false" ht="12.75" hidden="false" customHeight="false" outlineLevel="0" collapsed="false">
      <c r="D1821" s="88"/>
      <c r="E1821" s="89"/>
    </row>
    <row r="1822" customFormat="false" ht="12.75" hidden="false" customHeight="false" outlineLevel="0" collapsed="false">
      <c r="D1822" s="88"/>
      <c r="E1822" s="89"/>
    </row>
    <row r="1823" customFormat="false" ht="12.75" hidden="false" customHeight="false" outlineLevel="0" collapsed="false">
      <c r="D1823" s="88"/>
      <c r="E1823" s="89"/>
    </row>
    <row r="1824" customFormat="false" ht="12.75" hidden="false" customHeight="false" outlineLevel="0" collapsed="false">
      <c r="D1824" s="88"/>
      <c r="E1824" s="89"/>
    </row>
    <row r="1825" customFormat="false" ht="12.75" hidden="false" customHeight="false" outlineLevel="0" collapsed="false">
      <c r="D1825" s="88"/>
      <c r="E1825" s="89"/>
    </row>
    <row r="1826" customFormat="false" ht="12.75" hidden="false" customHeight="false" outlineLevel="0" collapsed="false">
      <c r="D1826" s="88"/>
      <c r="E1826" s="89"/>
    </row>
    <row r="1827" customFormat="false" ht="12.75" hidden="false" customHeight="false" outlineLevel="0" collapsed="false">
      <c r="D1827" s="88"/>
      <c r="E1827" s="89"/>
    </row>
    <row r="1828" customFormat="false" ht="12.75" hidden="false" customHeight="false" outlineLevel="0" collapsed="false">
      <c r="D1828" s="88"/>
      <c r="E1828" s="89"/>
    </row>
    <row r="1829" customFormat="false" ht="12.75" hidden="false" customHeight="false" outlineLevel="0" collapsed="false">
      <c r="D1829" s="88"/>
      <c r="E1829" s="89"/>
    </row>
    <row r="1830" customFormat="false" ht="12.75" hidden="false" customHeight="false" outlineLevel="0" collapsed="false">
      <c r="D1830" s="88"/>
      <c r="E1830" s="89"/>
    </row>
    <row r="1831" customFormat="false" ht="12.75" hidden="false" customHeight="false" outlineLevel="0" collapsed="false">
      <c r="D1831" s="88"/>
      <c r="E1831" s="89"/>
    </row>
    <row r="1832" customFormat="false" ht="12.75" hidden="false" customHeight="false" outlineLevel="0" collapsed="false">
      <c r="D1832" s="88"/>
      <c r="E1832" s="89"/>
    </row>
    <row r="1833" customFormat="false" ht="12.75" hidden="false" customHeight="false" outlineLevel="0" collapsed="false">
      <c r="D1833" s="88"/>
      <c r="E1833" s="89"/>
    </row>
    <row r="1834" customFormat="false" ht="12.75" hidden="false" customHeight="false" outlineLevel="0" collapsed="false">
      <c r="D1834" s="88"/>
      <c r="E1834" s="89"/>
    </row>
    <row r="1835" customFormat="false" ht="12.75" hidden="false" customHeight="false" outlineLevel="0" collapsed="false">
      <c r="D1835" s="88"/>
      <c r="E1835" s="89"/>
    </row>
    <row r="1836" customFormat="false" ht="12.75" hidden="false" customHeight="false" outlineLevel="0" collapsed="false">
      <c r="D1836" s="88"/>
      <c r="E1836" s="89"/>
    </row>
    <row r="1837" customFormat="false" ht="12.75" hidden="false" customHeight="false" outlineLevel="0" collapsed="false">
      <c r="D1837" s="88"/>
      <c r="E1837" s="89"/>
    </row>
    <row r="1838" customFormat="false" ht="12.75" hidden="false" customHeight="false" outlineLevel="0" collapsed="false">
      <c r="D1838" s="88"/>
      <c r="E1838" s="89"/>
    </row>
    <row r="1839" customFormat="false" ht="12.75" hidden="false" customHeight="false" outlineLevel="0" collapsed="false">
      <c r="D1839" s="88"/>
      <c r="E1839" s="89"/>
    </row>
    <row r="1840" customFormat="false" ht="12.75" hidden="false" customHeight="false" outlineLevel="0" collapsed="false">
      <c r="D1840" s="88"/>
      <c r="E1840" s="89"/>
    </row>
    <row r="1841" customFormat="false" ht="12.75" hidden="false" customHeight="false" outlineLevel="0" collapsed="false">
      <c r="D1841" s="88"/>
      <c r="E1841" s="89"/>
    </row>
    <row r="1842" customFormat="false" ht="12.75" hidden="false" customHeight="false" outlineLevel="0" collapsed="false">
      <c r="D1842" s="88"/>
      <c r="E1842" s="89"/>
    </row>
    <row r="1843" customFormat="false" ht="12.75" hidden="false" customHeight="false" outlineLevel="0" collapsed="false">
      <c r="D1843" s="88"/>
      <c r="E1843" s="89"/>
    </row>
    <row r="1844" customFormat="false" ht="12.75" hidden="false" customHeight="false" outlineLevel="0" collapsed="false">
      <c r="D1844" s="88"/>
      <c r="E1844" s="89"/>
    </row>
    <row r="1845" customFormat="false" ht="12.75" hidden="false" customHeight="false" outlineLevel="0" collapsed="false">
      <c r="D1845" s="88"/>
      <c r="E1845" s="89"/>
    </row>
    <row r="1846" customFormat="false" ht="12.75" hidden="false" customHeight="false" outlineLevel="0" collapsed="false">
      <c r="D1846" s="88"/>
      <c r="E1846" s="89"/>
    </row>
    <row r="1847" customFormat="false" ht="12.75" hidden="false" customHeight="false" outlineLevel="0" collapsed="false">
      <c r="D1847" s="88"/>
      <c r="E1847" s="89"/>
    </row>
    <row r="1848" customFormat="false" ht="12.75" hidden="false" customHeight="false" outlineLevel="0" collapsed="false">
      <c r="D1848" s="88"/>
      <c r="E1848" s="89"/>
    </row>
    <row r="1849" customFormat="false" ht="12.75" hidden="false" customHeight="false" outlineLevel="0" collapsed="false">
      <c r="D1849" s="88"/>
      <c r="E1849" s="89"/>
    </row>
    <row r="1850" customFormat="false" ht="12.75" hidden="false" customHeight="false" outlineLevel="0" collapsed="false">
      <c r="D1850" s="88"/>
      <c r="E1850" s="89"/>
    </row>
    <row r="1851" customFormat="false" ht="12.75" hidden="false" customHeight="false" outlineLevel="0" collapsed="false">
      <c r="D1851" s="88"/>
      <c r="E1851" s="89"/>
    </row>
    <row r="1852" customFormat="false" ht="12.75" hidden="false" customHeight="false" outlineLevel="0" collapsed="false">
      <c r="D1852" s="88"/>
      <c r="E1852" s="89"/>
    </row>
    <row r="1853" customFormat="false" ht="12.75" hidden="false" customHeight="false" outlineLevel="0" collapsed="false">
      <c r="D1853" s="88"/>
      <c r="E1853" s="89"/>
    </row>
    <row r="1854" customFormat="false" ht="12.75" hidden="false" customHeight="false" outlineLevel="0" collapsed="false">
      <c r="D1854" s="88"/>
      <c r="E1854" s="89"/>
    </row>
    <row r="1855" customFormat="false" ht="12.75" hidden="false" customHeight="false" outlineLevel="0" collapsed="false">
      <c r="D1855" s="88"/>
      <c r="E1855" s="89"/>
    </row>
    <row r="1856" customFormat="false" ht="12.75" hidden="false" customHeight="false" outlineLevel="0" collapsed="false">
      <c r="D1856" s="88"/>
      <c r="E1856" s="89"/>
    </row>
    <row r="1857" customFormat="false" ht="12.75" hidden="false" customHeight="false" outlineLevel="0" collapsed="false">
      <c r="D1857" s="88"/>
      <c r="E1857" s="89"/>
    </row>
    <row r="1858" customFormat="false" ht="12.75" hidden="false" customHeight="false" outlineLevel="0" collapsed="false">
      <c r="D1858" s="88"/>
      <c r="E1858" s="89"/>
    </row>
    <row r="1859" customFormat="false" ht="12.75" hidden="false" customHeight="false" outlineLevel="0" collapsed="false">
      <c r="D1859" s="88"/>
      <c r="E1859" s="89"/>
    </row>
    <row r="1860" customFormat="false" ht="12.75" hidden="false" customHeight="false" outlineLevel="0" collapsed="false">
      <c r="D1860" s="88"/>
      <c r="E1860" s="89"/>
    </row>
    <row r="1861" customFormat="false" ht="12.75" hidden="false" customHeight="false" outlineLevel="0" collapsed="false">
      <c r="D1861" s="88"/>
      <c r="E1861" s="89"/>
    </row>
    <row r="1862" customFormat="false" ht="12.75" hidden="false" customHeight="false" outlineLevel="0" collapsed="false">
      <c r="D1862" s="88"/>
      <c r="E1862" s="89"/>
    </row>
    <row r="1863" customFormat="false" ht="12.75" hidden="false" customHeight="false" outlineLevel="0" collapsed="false">
      <c r="D1863" s="88"/>
      <c r="E1863" s="89"/>
    </row>
    <row r="1864" customFormat="false" ht="12.75" hidden="false" customHeight="false" outlineLevel="0" collapsed="false">
      <c r="D1864" s="88"/>
      <c r="E1864" s="89"/>
    </row>
    <row r="1865" customFormat="false" ht="12.75" hidden="false" customHeight="false" outlineLevel="0" collapsed="false">
      <c r="D1865" s="88"/>
      <c r="E1865" s="89"/>
    </row>
    <row r="1866" customFormat="false" ht="12.75" hidden="false" customHeight="false" outlineLevel="0" collapsed="false">
      <c r="D1866" s="88"/>
      <c r="E1866" s="89"/>
    </row>
    <row r="1867" customFormat="false" ht="12.75" hidden="false" customHeight="false" outlineLevel="0" collapsed="false">
      <c r="D1867" s="88"/>
      <c r="E1867" s="89"/>
    </row>
    <row r="1868" customFormat="false" ht="12.75" hidden="false" customHeight="false" outlineLevel="0" collapsed="false">
      <c r="D1868" s="88"/>
      <c r="E1868" s="89"/>
    </row>
    <row r="1869" customFormat="false" ht="12.75" hidden="false" customHeight="false" outlineLevel="0" collapsed="false">
      <c r="D1869" s="88"/>
      <c r="E1869" s="89"/>
    </row>
    <row r="1870" customFormat="false" ht="12.75" hidden="false" customHeight="false" outlineLevel="0" collapsed="false">
      <c r="D1870" s="88"/>
      <c r="E1870" s="89"/>
    </row>
    <row r="1871" customFormat="false" ht="12.75" hidden="false" customHeight="false" outlineLevel="0" collapsed="false">
      <c r="D1871" s="88"/>
      <c r="E1871" s="89"/>
    </row>
    <row r="1872" customFormat="false" ht="12.75" hidden="false" customHeight="false" outlineLevel="0" collapsed="false">
      <c r="D1872" s="88"/>
      <c r="E1872" s="89"/>
    </row>
    <row r="1873" customFormat="false" ht="12.75" hidden="false" customHeight="false" outlineLevel="0" collapsed="false">
      <c r="D1873" s="88"/>
      <c r="E1873" s="89"/>
    </row>
    <row r="1874" customFormat="false" ht="12.75" hidden="false" customHeight="false" outlineLevel="0" collapsed="false">
      <c r="D1874" s="88"/>
      <c r="E1874" s="89"/>
    </row>
    <row r="1875" customFormat="false" ht="12.75" hidden="false" customHeight="false" outlineLevel="0" collapsed="false">
      <c r="D1875" s="88"/>
      <c r="E1875" s="89"/>
    </row>
    <row r="1876" customFormat="false" ht="12.75" hidden="false" customHeight="false" outlineLevel="0" collapsed="false">
      <c r="D1876" s="88"/>
      <c r="E1876" s="89"/>
    </row>
    <row r="1877" customFormat="false" ht="12.75" hidden="false" customHeight="false" outlineLevel="0" collapsed="false">
      <c r="D1877" s="88"/>
      <c r="E1877" s="89"/>
    </row>
    <row r="1878" customFormat="false" ht="12.75" hidden="false" customHeight="false" outlineLevel="0" collapsed="false">
      <c r="D1878" s="88"/>
      <c r="E1878" s="89"/>
    </row>
    <row r="1879" customFormat="false" ht="12.75" hidden="false" customHeight="false" outlineLevel="0" collapsed="false">
      <c r="D1879" s="88"/>
      <c r="E1879" s="89"/>
    </row>
    <row r="1880" customFormat="false" ht="12.75" hidden="false" customHeight="false" outlineLevel="0" collapsed="false">
      <c r="D1880" s="88"/>
      <c r="E1880" s="89"/>
    </row>
    <row r="1881" customFormat="false" ht="12.75" hidden="false" customHeight="false" outlineLevel="0" collapsed="false">
      <c r="D1881" s="88"/>
      <c r="E1881" s="89"/>
    </row>
    <row r="1882" customFormat="false" ht="12.75" hidden="false" customHeight="false" outlineLevel="0" collapsed="false">
      <c r="D1882" s="88"/>
      <c r="E1882" s="89"/>
    </row>
    <row r="1883" customFormat="false" ht="12.75" hidden="false" customHeight="false" outlineLevel="0" collapsed="false">
      <c r="D1883" s="88"/>
      <c r="E1883" s="89"/>
    </row>
    <row r="1884" customFormat="false" ht="12.75" hidden="false" customHeight="false" outlineLevel="0" collapsed="false">
      <c r="D1884" s="88"/>
      <c r="E1884" s="89"/>
    </row>
    <row r="1885" customFormat="false" ht="12.75" hidden="false" customHeight="false" outlineLevel="0" collapsed="false">
      <c r="D1885" s="88"/>
      <c r="E1885" s="89"/>
    </row>
    <row r="1886" customFormat="false" ht="12.75" hidden="false" customHeight="false" outlineLevel="0" collapsed="false">
      <c r="D1886" s="88"/>
      <c r="E1886" s="89"/>
    </row>
    <row r="1887" customFormat="false" ht="12.75" hidden="false" customHeight="false" outlineLevel="0" collapsed="false">
      <c r="D1887" s="88"/>
      <c r="E1887" s="89"/>
    </row>
    <row r="1888" customFormat="false" ht="12.75" hidden="false" customHeight="false" outlineLevel="0" collapsed="false">
      <c r="D1888" s="88"/>
      <c r="E1888" s="89"/>
    </row>
    <row r="1889" customFormat="false" ht="12.75" hidden="false" customHeight="false" outlineLevel="0" collapsed="false">
      <c r="D1889" s="88"/>
      <c r="E1889" s="89"/>
    </row>
    <row r="1890" customFormat="false" ht="12.75" hidden="false" customHeight="false" outlineLevel="0" collapsed="false">
      <c r="D1890" s="88"/>
      <c r="E1890" s="89"/>
    </row>
    <row r="1891" customFormat="false" ht="12.75" hidden="false" customHeight="false" outlineLevel="0" collapsed="false">
      <c r="D1891" s="88"/>
      <c r="E1891" s="89"/>
    </row>
    <row r="1892" customFormat="false" ht="12.75" hidden="false" customHeight="false" outlineLevel="0" collapsed="false">
      <c r="D1892" s="88"/>
      <c r="E1892" s="89"/>
    </row>
    <row r="1893" customFormat="false" ht="12.75" hidden="false" customHeight="false" outlineLevel="0" collapsed="false">
      <c r="D1893" s="88"/>
      <c r="E1893" s="89"/>
    </row>
    <row r="1894" customFormat="false" ht="12.75" hidden="false" customHeight="false" outlineLevel="0" collapsed="false">
      <c r="D1894" s="88"/>
      <c r="E1894" s="89"/>
    </row>
    <row r="1895" customFormat="false" ht="12.75" hidden="false" customHeight="false" outlineLevel="0" collapsed="false">
      <c r="D1895" s="88"/>
      <c r="E1895" s="89"/>
    </row>
    <row r="1896" customFormat="false" ht="12.75" hidden="false" customHeight="false" outlineLevel="0" collapsed="false">
      <c r="D1896" s="88"/>
      <c r="E1896" s="89"/>
    </row>
    <row r="1897" customFormat="false" ht="12.75" hidden="false" customHeight="false" outlineLevel="0" collapsed="false">
      <c r="D1897" s="88"/>
      <c r="E1897" s="89"/>
    </row>
    <row r="1898" customFormat="false" ht="12.75" hidden="false" customHeight="false" outlineLevel="0" collapsed="false">
      <c r="D1898" s="88"/>
      <c r="E1898" s="89"/>
    </row>
    <row r="1899" customFormat="false" ht="12.75" hidden="false" customHeight="false" outlineLevel="0" collapsed="false">
      <c r="D1899" s="88"/>
      <c r="E1899" s="89"/>
    </row>
    <row r="1900" customFormat="false" ht="12.75" hidden="false" customHeight="false" outlineLevel="0" collapsed="false">
      <c r="D1900" s="88"/>
      <c r="E1900" s="89"/>
    </row>
    <row r="1901" customFormat="false" ht="12.75" hidden="false" customHeight="false" outlineLevel="0" collapsed="false">
      <c r="D1901" s="88"/>
      <c r="E1901" s="89"/>
    </row>
    <row r="1902" customFormat="false" ht="12.75" hidden="false" customHeight="false" outlineLevel="0" collapsed="false">
      <c r="D1902" s="88"/>
      <c r="E1902" s="89"/>
    </row>
    <row r="1903" customFormat="false" ht="12.75" hidden="false" customHeight="false" outlineLevel="0" collapsed="false">
      <c r="D1903" s="88"/>
      <c r="E1903" s="89"/>
    </row>
    <row r="1904" customFormat="false" ht="12.75" hidden="false" customHeight="false" outlineLevel="0" collapsed="false">
      <c r="D1904" s="88"/>
      <c r="E1904" s="89"/>
    </row>
    <row r="1905" customFormat="false" ht="12.75" hidden="false" customHeight="false" outlineLevel="0" collapsed="false">
      <c r="D1905" s="88"/>
      <c r="E1905" s="89"/>
    </row>
    <row r="1906" customFormat="false" ht="12.75" hidden="false" customHeight="false" outlineLevel="0" collapsed="false">
      <c r="D1906" s="88"/>
      <c r="E1906" s="89"/>
    </row>
    <row r="1907" customFormat="false" ht="12.75" hidden="false" customHeight="false" outlineLevel="0" collapsed="false">
      <c r="D1907" s="88"/>
      <c r="E1907" s="89"/>
    </row>
    <row r="1908" customFormat="false" ht="12.75" hidden="false" customHeight="false" outlineLevel="0" collapsed="false">
      <c r="D1908" s="88"/>
      <c r="E1908" s="89"/>
    </row>
    <row r="1909" customFormat="false" ht="12.75" hidden="false" customHeight="false" outlineLevel="0" collapsed="false">
      <c r="D1909" s="88"/>
      <c r="E1909" s="89"/>
    </row>
    <row r="1910" customFormat="false" ht="12.75" hidden="false" customHeight="false" outlineLevel="0" collapsed="false">
      <c r="D1910" s="88"/>
      <c r="E1910" s="89"/>
    </row>
    <row r="1911" customFormat="false" ht="12.75" hidden="false" customHeight="false" outlineLevel="0" collapsed="false">
      <c r="D1911" s="88"/>
      <c r="E1911" s="89"/>
    </row>
    <row r="1912" customFormat="false" ht="12.75" hidden="false" customHeight="false" outlineLevel="0" collapsed="false">
      <c r="D1912" s="88"/>
      <c r="E1912" s="89"/>
    </row>
    <row r="1913" customFormat="false" ht="12.75" hidden="false" customHeight="false" outlineLevel="0" collapsed="false">
      <c r="D1913" s="88"/>
      <c r="E1913" s="89"/>
    </row>
    <row r="1914" customFormat="false" ht="12.75" hidden="false" customHeight="false" outlineLevel="0" collapsed="false">
      <c r="D1914" s="88"/>
      <c r="E1914" s="89"/>
    </row>
    <row r="1915" customFormat="false" ht="12.75" hidden="false" customHeight="false" outlineLevel="0" collapsed="false">
      <c r="D1915" s="88"/>
      <c r="E1915" s="89"/>
    </row>
    <row r="1916" customFormat="false" ht="12.75" hidden="false" customHeight="false" outlineLevel="0" collapsed="false">
      <c r="D1916" s="88"/>
      <c r="E1916" s="89"/>
    </row>
    <row r="1917" customFormat="false" ht="12.75" hidden="false" customHeight="false" outlineLevel="0" collapsed="false">
      <c r="D1917" s="88"/>
      <c r="E1917" s="89"/>
    </row>
    <row r="1918" customFormat="false" ht="12.75" hidden="false" customHeight="false" outlineLevel="0" collapsed="false">
      <c r="D1918" s="88"/>
      <c r="E1918" s="89"/>
    </row>
    <row r="1919" customFormat="false" ht="12.75" hidden="false" customHeight="false" outlineLevel="0" collapsed="false">
      <c r="D1919" s="88"/>
      <c r="E1919" s="89"/>
    </row>
    <row r="1920" customFormat="false" ht="12.75" hidden="false" customHeight="false" outlineLevel="0" collapsed="false">
      <c r="D1920" s="88"/>
      <c r="E1920" s="89"/>
    </row>
    <row r="1921" customFormat="false" ht="12.75" hidden="false" customHeight="false" outlineLevel="0" collapsed="false">
      <c r="D1921" s="88"/>
      <c r="E1921" s="89"/>
    </row>
    <row r="1922" customFormat="false" ht="12.75" hidden="false" customHeight="false" outlineLevel="0" collapsed="false">
      <c r="D1922" s="88"/>
      <c r="E1922" s="89"/>
    </row>
    <row r="1923" customFormat="false" ht="12.75" hidden="false" customHeight="false" outlineLevel="0" collapsed="false">
      <c r="D1923" s="88"/>
      <c r="E1923" s="89"/>
    </row>
    <row r="1924" customFormat="false" ht="12.75" hidden="false" customHeight="false" outlineLevel="0" collapsed="false">
      <c r="D1924" s="88"/>
      <c r="E1924" s="89"/>
    </row>
    <row r="1925" customFormat="false" ht="12.75" hidden="false" customHeight="false" outlineLevel="0" collapsed="false">
      <c r="D1925" s="88"/>
      <c r="E1925" s="89"/>
    </row>
    <row r="1926" customFormat="false" ht="12.75" hidden="false" customHeight="false" outlineLevel="0" collapsed="false">
      <c r="D1926" s="88"/>
      <c r="E1926" s="89"/>
    </row>
    <row r="1927" customFormat="false" ht="12.75" hidden="false" customHeight="false" outlineLevel="0" collapsed="false">
      <c r="D1927" s="88"/>
      <c r="E1927" s="89"/>
    </row>
    <row r="1928" customFormat="false" ht="12.75" hidden="false" customHeight="false" outlineLevel="0" collapsed="false">
      <c r="D1928" s="88"/>
      <c r="E1928" s="89"/>
    </row>
    <row r="1929" customFormat="false" ht="12.75" hidden="false" customHeight="false" outlineLevel="0" collapsed="false">
      <c r="D1929" s="88"/>
      <c r="E1929" s="89"/>
    </row>
    <row r="1930" customFormat="false" ht="12.75" hidden="false" customHeight="false" outlineLevel="0" collapsed="false">
      <c r="D1930" s="88"/>
      <c r="E1930" s="89"/>
    </row>
    <row r="1931" customFormat="false" ht="12.75" hidden="false" customHeight="false" outlineLevel="0" collapsed="false">
      <c r="D1931" s="88"/>
      <c r="E1931" s="89"/>
    </row>
    <row r="1932" customFormat="false" ht="12.75" hidden="false" customHeight="false" outlineLevel="0" collapsed="false">
      <c r="D1932" s="88"/>
      <c r="E1932" s="89"/>
    </row>
    <row r="1933" customFormat="false" ht="12.75" hidden="false" customHeight="false" outlineLevel="0" collapsed="false">
      <c r="D1933" s="88"/>
      <c r="E1933" s="89"/>
    </row>
    <row r="1934" customFormat="false" ht="12.75" hidden="false" customHeight="false" outlineLevel="0" collapsed="false">
      <c r="D1934" s="88"/>
      <c r="E1934" s="89"/>
    </row>
    <row r="1935" customFormat="false" ht="12.75" hidden="false" customHeight="false" outlineLevel="0" collapsed="false">
      <c r="D1935" s="88"/>
      <c r="E1935" s="89"/>
    </row>
    <row r="1936" customFormat="false" ht="12.75" hidden="false" customHeight="false" outlineLevel="0" collapsed="false">
      <c r="D1936" s="88"/>
      <c r="E1936" s="89"/>
    </row>
    <row r="1937" customFormat="false" ht="12.75" hidden="false" customHeight="false" outlineLevel="0" collapsed="false">
      <c r="D1937" s="88"/>
      <c r="E1937" s="89"/>
    </row>
    <row r="1938" customFormat="false" ht="12.75" hidden="false" customHeight="false" outlineLevel="0" collapsed="false">
      <c r="D1938" s="88"/>
      <c r="E1938" s="89"/>
    </row>
    <row r="1939" customFormat="false" ht="12.75" hidden="false" customHeight="false" outlineLevel="0" collapsed="false">
      <c r="D1939" s="88"/>
      <c r="E1939" s="89"/>
    </row>
    <row r="1940" customFormat="false" ht="12.75" hidden="false" customHeight="false" outlineLevel="0" collapsed="false">
      <c r="D1940" s="88"/>
      <c r="E1940" s="89"/>
    </row>
    <row r="1941" customFormat="false" ht="12.75" hidden="false" customHeight="false" outlineLevel="0" collapsed="false">
      <c r="D1941" s="88"/>
      <c r="E1941" s="89"/>
    </row>
    <row r="1942" customFormat="false" ht="12.75" hidden="false" customHeight="false" outlineLevel="0" collapsed="false">
      <c r="D1942" s="88"/>
      <c r="E1942" s="89"/>
    </row>
    <row r="1943" customFormat="false" ht="12.75" hidden="false" customHeight="false" outlineLevel="0" collapsed="false">
      <c r="D1943" s="88"/>
      <c r="E1943" s="89"/>
    </row>
    <row r="1944" customFormat="false" ht="12.75" hidden="false" customHeight="false" outlineLevel="0" collapsed="false">
      <c r="D1944" s="88"/>
      <c r="E1944" s="89"/>
    </row>
    <row r="1945" customFormat="false" ht="12.75" hidden="false" customHeight="false" outlineLevel="0" collapsed="false">
      <c r="D1945" s="88"/>
      <c r="E1945" s="89"/>
    </row>
    <row r="1946" customFormat="false" ht="12.75" hidden="false" customHeight="false" outlineLevel="0" collapsed="false">
      <c r="D1946" s="88"/>
      <c r="E1946" s="89"/>
    </row>
    <row r="1947" customFormat="false" ht="12.75" hidden="false" customHeight="false" outlineLevel="0" collapsed="false">
      <c r="D1947" s="88"/>
      <c r="E1947" s="89"/>
    </row>
    <row r="1948" customFormat="false" ht="12.75" hidden="false" customHeight="false" outlineLevel="0" collapsed="false">
      <c r="D1948" s="88"/>
      <c r="E1948" s="89"/>
    </row>
    <row r="1949" customFormat="false" ht="12.75" hidden="false" customHeight="false" outlineLevel="0" collapsed="false">
      <c r="D1949" s="88"/>
      <c r="E1949" s="89"/>
    </row>
    <row r="1950" customFormat="false" ht="12.75" hidden="false" customHeight="false" outlineLevel="0" collapsed="false">
      <c r="D1950" s="88"/>
      <c r="E1950" s="89"/>
    </row>
    <row r="1951" customFormat="false" ht="12.75" hidden="false" customHeight="false" outlineLevel="0" collapsed="false">
      <c r="D1951" s="88"/>
      <c r="E1951" s="89"/>
    </row>
    <row r="1952" customFormat="false" ht="12.75" hidden="false" customHeight="false" outlineLevel="0" collapsed="false">
      <c r="D1952" s="88"/>
      <c r="E1952" s="89"/>
    </row>
    <row r="1953" customFormat="false" ht="12.75" hidden="false" customHeight="false" outlineLevel="0" collapsed="false">
      <c r="D1953" s="88"/>
      <c r="E1953" s="89"/>
    </row>
    <row r="1954" customFormat="false" ht="12.75" hidden="false" customHeight="false" outlineLevel="0" collapsed="false">
      <c r="D1954" s="88"/>
      <c r="E1954" s="89"/>
    </row>
    <row r="1955" customFormat="false" ht="12.75" hidden="false" customHeight="false" outlineLevel="0" collapsed="false">
      <c r="D1955" s="88"/>
      <c r="E1955" s="89"/>
    </row>
    <row r="1956" customFormat="false" ht="12.75" hidden="false" customHeight="false" outlineLevel="0" collapsed="false">
      <c r="D1956" s="88"/>
      <c r="E1956" s="89"/>
    </row>
    <row r="1957" customFormat="false" ht="12.75" hidden="false" customHeight="false" outlineLevel="0" collapsed="false">
      <c r="D1957" s="88"/>
      <c r="E1957" s="89"/>
    </row>
    <row r="1958" customFormat="false" ht="12.75" hidden="false" customHeight="false" outlineLevel="0" collapsed="false">
      <c r="D1958" s="88"/>
      <c r="E1958" s="89"/>
    </row>
    <row r="1959" customFormat="false" ht="12.75" hidden="false" customHeight="false" outlineLevel="0" collapsed="false">
      <c r="D1959" s="88"/>
      <c r="E1959" s="89"/>
    </row>
    <row r="1960" customFormat="false" ht="12.75" hidden="false" customHeight="false" outlineLevel="0" collapsed="false">
      <c r="D1960" s="88"/>
      <c r="E1960" s="89"/>
    </row>
    <row r="1961" customFormat="false" ht="12.75" hidden="false" customHeight="false" outlineLevel="0" collapsed="false">
      <c r="D1961" s="88"/>
      <c r="E1961" s="89"/>
    </row>
    <row r="1962" customFormat="false" ht="12.75" hidden="false" customHeight="false" outlineLevel="0" collapsed="false">
      <c r="D1962" s="88"/>
      <c r="E1962" s="89"/>
    </row>
    <row r="1963" customFormat="false" ht="12.75" hidden="false" customHeight="false" outlineLevel="0" collapsed="false">
      <c r="D1963" s="88"/>
      <c r="E1963" s="89"/>
    </row>
    <row r="1964" customFormat="false" ht="12.75" hidden="false" customHeight="false" outlineLevel="0" collapsed="false">
      <c r="D1964" s="88"/>
      <c r="E1964" s="89"/>
    </row>
    <row r="1965" customFormat="false" ht="12.75" hidden="false" customHeight="false" outlineLevel="0" collapsed="false">
      <c r="D1965" s="88"/>
      <c r="E1965" s="89"/>
    </row>
    <row r="1966" customFormat="false" ht="12.75" hidden="false" customHeight="false" outlineLevel="0" collapsed="false">
      <c r="D1966" s="88"/>
      <c r="E1966" s="89"/>
    </row>
    <row r="1967" customFormat="false" ht="12.75" hidden="false" customHeight="false" outlineLevel="0" collapsed="false">
      <c r="D1967" s="88"/>
      <c r="E1967" s="89"/>
    </row>
    <row r="1968" customFormat="false" ht="12.75" hidden="false" customHeight="false" outlineLevel="0" collapsed="false">
      <c r="D1968" s="88"/>
      <c r="E1968" s="89"/>
    </row>
    <row r="1969" customFormat="false" ht="12.75" hidden="false" customHeight="false" outlineLevel="0" collapsed="false">
      <c r="D1969" s="88"/>
      <c r="E1969" s="89"/>
    </row>
    <row r="1970" customFormat="false" ht="12.75" hidden="false" customHeight="false" outlineLevel="0" collapsed="false">
      <c r="D1970" s="88"/>
      <c r="E1970" s="89"/>
    </row>
    <row r="1971" customFormat="false" ht="12.75" hidden="false" customHeight="false" outlineLevel="0" collapsed="false">
      <c r="D1971" s="88"/>
      <c r="E1971" s="89"/>
    </row>
    <row r="1972" customFormat="false" ht="12.75" hidden="false" customHeight="false" outlineLevel="0" collapsed="false">
      <c r="D1972" s="88"/>
      <c r="E1972" s="89"/>
    </row>
    <row r="1973" customFormat="false" ht="12.75" hidden="false" customHeight="false" outlineLevel="0" collapsed="false">
      <c r="D1973" s="88"/>
      <c r="E1973" s="89"/>
    </row>
    <row r="1974" customFormat="false" ht="12.75" hidden="false" customHeight="false" outlineLevel="0" collapsed="false">
      <c r="D1974" s="88"/>
      <c r="E1974" s="89"/>
    </row>
    <row r="1975" customFormat="false" ht="12.75" hidden="false" customHeight="false" outlineLevel="0" collapsed="false">
      <c r="D1975" s="88"/>
      <c r="E1975" s="89"/>
    </row>
    <row r="1976" customFormat="false" ht="12.75" hidden="false" customHeight="false" outlineLevel="0" collapsed="false">
      <c r="D1976" s="88"/>
      <c r="E1976" s="89"/>
    </row>
    <row r="1977" customFormat="false" ht="12.75" hidden="false" customHeight="false" outlineLevel="0" collapsed="false">
      <c r="D1977" s="88"/>
      <c r="E1977" s="89"/>
    </row>
    <row r="1978" customFormat="false" ht="12.75" hidden="false" customHeight="false" outlineLevel="0" collapsed="false">
      <c r="D1978" s="88"/>
      <c r="E1978" s="89"/>
    </row>
    <row r="1979" customFormat="false" ht="12.75" hidden="false" customHeight="false" outlineLevel="0" collapsed="false">
      <c r="D1979" s="88"/>
      <c r="E1979" s="89"/>
    </row>
    <row r="1980" customFormat="false" ht="12.75" hidden="false" customHeight="false" outlineLevel="0" collapsed="false">
      <c r="D1980" s="88"/>
      <c r="E1980" s="89"/>
    </row>
    <row r="1981" customFormat="false" ht="12.75" hidden="false" customHeight="false" outlineLevel="0" collapsed="false">
      <c r="D1981" s="88"/>
      <c r="E1981" s="89"/>
    </row>
    <row r="1982" customFormat="false" ht="12.75" hidden="false" customHeight="false" outlineLevel="0" collapsed="false">
      <c r="D1982" s="88"/>
      <c r="E1982" s="89"/>
    </row>
    <row r="1983" customFormat="false" ht="12.75" hidden="false" customHeight="false" outlineLevel="0" collapsed="false">
      <c r="D1983" s="88"/>
      <c r="E1983" s="89"/>
    </row>
    <row r="1984" customFormat="false" ht="12.75" hidden="false" customHeight="false" outlineLevel="0" collapsed="false">
      <c r="D1984" s="88"/>
      <c r="E1984" s="89"/>
    </row>
    <row r="1985" customFormat="false" ht="12.75" hidden="false" customHeight="false" outlineLevel="0" collapsed="false">
      <c r="D1985" s="88"/>
      <c r="E1985" s="89"/>
    </row>
    <row r="1986" customFormat="false" ht="12.75" hidden="false" customHeight="false" outlineLevel="0" collapsed="false">
      <c r="D1986" s="88"/>
      <c r="E1986" s="89"/>
    </row>
    <row r="1987" customFormat="false" ht="12.75" hidden="false" customHeight="false" outlineLevel="0" collapsed="false">
      <c r="D1987" s="88"/>
      <c r="E1987" s="89"/>
    </row>
    <row r="1988" customFormat="false" ht="12.75" hidden="false" customHeight="false" outlineLevel="0" collapsed="false">
      <c r="D1988" s="88"/>
      <c r="E1988" s="89"/>
    </row>
    <row r="1989" customFormat="false" ht="12.75" hidden="false" customHeight="false" outlineLevel="0" collapsed="false">
      <c r="D1989" s="88"/>
      <c r="E1989" s="89"/>
    </row>
    <row r="1990" customFormat="false" ht="12.75" hidden="false" customHeight="false" outlineLevel="0" collapsed="false">
      <c r="D1990" s="88"/>
      <c r="E1990" s="89"/>
    </row>
    <row r="1991" customFormat="false" ht="12.75" hidden="false" customHeight="false" outlineLevel="0" collapsed="false">
      <c r="D1991" s="88"/>
      <c r="E1991" s="89"/>
    </row>
    <row r="1992" customFormat="false" ht="12.75" hidden="false" customHeight="false" outlineLevel="0" collapsed="false">
      <c r="D1992" s="88"/>
      <c r="E1992" s="89"/>
    </row>
    <row r="1993" customFormat="false" ht="12.75" hidden="false" customHeight="false" outlineLevel="0" collapsed="false">
      <c r="D1993" s="88"/>
      <c r="E1993" s="89"/>
    </row>
    <row r="1994" customFormat="false" ht="12.75" hidden="false" customHeight="false" outlineLevel="0" collapsed="false">
      <c r="D1994" s="88"/>
      <c r="E1994" s="89"/>
    </row>
    <row r="1995" customFormat="false" ht="12.75" hidden="false" customHeight="false" outlineLevel="0" collapsed="false">
      <c r="D1995" s="88"/>
      <c r="E1995" s="89"/>
    </row>
    <row r="1996" customFormat="false" ht="12.75" hidden="false" customHeight="false" outlineLevel="0" collapsed="false">
      <c r="D1996" s="88"/>
      <c r="E1996" s="89"/>
    </row>
    <row r="1997" customFormat="false" ht="12.75" hidden="false" customHeight="false" outlineLevel="0" collapsed="false">
      <c r="D1997" s="88"/>
      <c r="E1997" s="89"/>
    </row>
    <row r="1998" customFormat="false" ht="12.75" hidden="false" customHeight="false" outlineLevel="0" collapsed="false">
      <c r="D1998" s="88"/>
      <c r="E1998" s="89"/>
    </row>
    <row r="1999" customFormat="false" ht="12.75" hidden="false" customHeight="false" outlineLevel="0" collapsed="false">
      <c r="D1999" s="88"/>
      <c r="E1999" s="89"/>
    </row>
    <row r="2000" customFormat="false" ht="12.75" hidden="false" customHeight="false" outlineLevel="0" collapsed="false">
      <c r="D2000" s="88"/>
      <c r="E2000" s="89"/>
    </row>
    <row r="2001" customFormat="false" ht="12.75" hidden="false" customHeight="false" outlineLevel="0" collapsed="false">
      <c r="D2001" s="88"/>
      <c r="E2001" s="89"/>
    </row>
    <row r="2002" customFormat="false" ht="12.75" hidden="false" customHeight="false" outlineLevel="0" collapsed="false">
      <c r="D2002" s="88"/>
      <c r="E2002" s="89"/>
    </row>
    <row r="2003" customFormat="false" ht="12.75" hidden="false" customHeight="false" outlineLevel="0" collapsed="false">
      <c r="D2003" s="88"/>
      <c r="E2003" s="89"/>
    </row>
    <row r="2004" customFormat="false" ht="12.75" hidden="false" customHeight="false" outlineLevel="0" collapsed="false">
      <c r="D2004" s="88"/>
      <c r="E2004" s="89"/>
    </row>
    <row r="2005" customFormat="false" ht="12.75" hidden="false" customHeight="false" outlineLevel="0" collapsed="false">
      <c r="D2005" s="88"/>
      <c r="E2005" s="89"/>
    </row>
    <row r="2006" customFormat="false" ht="12.75" hidden="false" customHeight="false" outlineLevel="0" collapsed="false">
      <c r="D2006" s="88"/>
      <c r="E2006" s="89"/>
    </row>
    <row r="2007" customFormat="false" ht="12.75" hidden="false" customHeight="false" outlineLevel="0" collapsed="false">
      <c r="D2007" s="88"/>
      <c r="E2007" s="89"/>
    </row>
    <row r="2008" customFormat="false" ht="12.75" hidden="false" customHeight="false" outlineLevel="0" collapsed="false">
      <c r="D2008" s="88"/>
      <c r="E2008" s="89"/>
    </row>
    <row r="2009" customFormat="false" ht="12.75" hidden="false" customHeight="false" outlineLevel="0" collapsed="false">
      <c r="D2009" s="88"/>
      <c r="E2009" s="89"/>
    </row>
    <row r="2010" customFormat="false" ht="12.75" hidden="false" customHeight="false" outlineLevel="0" collapsed="false">
      <c r="D2010" s="88"/>
      <c r="E2010" s="89"/>
    </row>
    <row r="2011" customFormat="false" ht="12.75" hidden="false" customHeight="false" outlineLevel="0" collapsed="false">
      <c r="D2011" s="88"/>
      <c r="E2011" s="89"/>
    </row>
    <row r="2012" customFormat="false" ht="12.75" hidden="false" customHeight="false" outlineLevel="0" collapsed="false">
      <c r="D2012" s="88"/>
      <c r="E2012" s="89"/>
    </row>
    <row r="2013" customFormat="false" ht="12.75" hidden="false" customHeight="false" outlineLevel="0" collapsed="false">
      <c r="D2013" s="88"/>
      <c r="E2013" s="89"/>
    </row>
    <row r="2014" customFormat="false" ht="12.75" hidden="false" customHeight="false" outlineLevel="0" collapsed="false">
      <c r="D2014" s="88"/>
      <c r="E2014" s="89"/>
    </row>
  </sheetData>
  <mergeCells count="22">
    <mergeCell ref="A1:D1"/>
    <mergeCell ref="A2:D2"/>
    <mergeCell ref="A3:D3"/>
    <mergeCell ref="A4:D4"/>
    <mergeCell ref="A803:E803"/>
    <mergeCell ref="A804:D804"/>
    <mergeCell ref="A805:E805"/>
    <mergeCell ref="A871:E871"/>
    <mergeCell ref="A872:E872"/>
    <mergeCell ref="B874:E874"/>
    <mergeCell ref="B876:E876"/>
    <mergeCell ref="B877:E877"/>
    <mergeCell ref="A937:E937"/>
    <mergeCell ref="A938:E938"/>
    <mergeCell ref="A940:E940"/>
    <mergeCell ref="A941:D941"/>
    <mergeCell ref="A942:E942"/>
    <mergeCell ref="A1008:E1008"/>
    <mergeCell ref="A1009:E1009"/>
    <mergeCell ref="B1011:E1011"/>
    <mergeCell ref="B1013:E1013"/>
    <mergeCell ref="B1014:E1014"/>
  </mergeCells>
  <printOptions headings="false" gridLines="false" gridLinesSet="true" horizontalCentered="false" verticalCentered="false"/>
  <pageMargins left="0.240277777777778" right="0.2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7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5.56"/>
    <col collapsed="false" customWidth="true" hidden="false" outlineLevel="0" max="3" min="3" style="0" width="66.85"/>
    <col collapsed="false" customWidth="true" hidden="false" outlineLevel="0" max="4" min="4" style="90" width="9.56"/>
    <col collapsed="false" customWidth="true" hidden="true" outlineLevel="0" max="5" min="5" style="0" width="0.13"/>
  </cols>
  <sheetData>
    <row r="1" customFormat="false" ht="16.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5" t="s">
        <v>3</v>
      </c>
      <c r="C4" s="5"/>
      <c r="D4" s="5"/>
      <c r="E4" s="5"/>
    </row>
    <row r="5" customFormat="false" ht="14.25" hidden="false" customHeight="false" outlineLevel="0" collapsed="false">
      <c r="B5" s="6"/>
      <c r="C5" s="7" t="s">
        <v>4</v>
      </c>
      <c r="D5" s="8"/>
      <c r="E5" s="9"/>
    </row>
    <row r="6" customFormat="false" ht="14.25" hidden="false" customHeight="false" outlineLevel="0" collapsed="false">
      <c r="B6" s="10"/>
      <c r="C6" s="23" t="s">
        <v>5</v>
      </c>
      <c r="D6" s="24"/>
      <c r="E6" s="25"/>
    </row>
    <row r="8" customFormat="false" ht="12.75" hidden="false" customHeight="false" outlineLevel="0" collapsed="false">
      <c r="A8" s="91"/>
      <c r="B8" s="92"/>
      <c r="C8" s="93" t="s">
        <v>2642</v>
      </c>
      <c r="D8" s="94"/>
      <c r="F8" s="95"/>
    </row>
    <row r="9" customFormat="false" ht="19.5" hidden="false" customHeight="true" outlineLevel="0" collapsed="false">
      <c r="A9" s="96" t="s">
        <v>2643</v>
      </c>
      <c r="B9" s="96" t="s">
        <v>2644</v>
      </c>
      <c r="C9" s="96" t="s">
        <v>2645</v>
      </c>
      <c r="D9" s="96" t="s">
        <v>2646</v>
      </c>
      <c r="F9" s="95"/>
    </row>
    <row r="10" customFormat="false" ht="14.25" hidden="false" customHeight="true" outlineLevel="0" collapsed="false">
      <c r="A10" s="97" t="s">
        <v>2647</v>
      </c>
      <c r="B10" s="98" t="s">
        <v>2648</v>
      </c>
      <c r="C10" s="99"/>
      <c r="D10" s="100" t="s">
        <v>2649</v>
      </c>
      <c r="F10" s="95"/>
    </row>
    <row r="11" customFormat="false" ht="12.75" hidden="false" customHeight="false" outlineLevel="0" collapsed="false">
      <c r="A11" s="101"/>
      <c r="B11" s="102"/>
      <c r="C11" s="103"/>
      <c r="D11" s="104"/>
      <c r="F11" s="95"/>
    </row>
    <row r="12" customFormat="false" ht="15" hidden="false" customHeight="false" outlineLevel="0" collapsed="false">
      <c r="A12" s="105"/>
      <c r="B12" s="106"/>
      <c r="C12" s="107" t="s">
        <v>2650</v>
      </c>
      <c r="D12" s="108"/>
      <c r="F12" s="95"/>
    </row>
    <row r="13" customFormat="false" ht="13.5" hidden="false" customHeight="false" outlineLevel="0" collapsed="false">
      <c r="A13" s="109" t="n">
        <v>1</v>
      </c>
      <c r="B13" s="110" t="s">
        <v>2651</v>
      </c>
      <c r="C13" s="109" t="s">
        <v>2652</v>
      </c>
      <c r="D13" s="111" t="n">
        <v>953.35</v>
      </c>
      <c r="F13" s="95"/>
    </row>
    <row r="14" customFormat="false" ht="12" hidden="false" customHeight="true" outlineLevel="0" collapsed="false">
      <c r="A14" s="109" t="n">
        <v>2</v>
      </c>
      <c r="B14" s="110" t="s">
        <v>2653</v>
      </c>
      <c r="C14" s="109" t="s">
        <v>2652</v>
      </c>
      <c r="D14" s="111" t="n">
        <v>960.25</v>
      </c>
    </row>
    <row r="15" customFormat="false" ht="11.65" hidden="false" customHeight="true" outlineLevel="0" collapsed="false">
      <c r="A15" s="109" t="n">
        <v>3</v>
      </c>
      <c r="B15" s="110" t="s">
        <v>2654</v>
      </c>
      <c r="C15" s="109" t="s">
        <v>2655</v>
      </c>
      <c r="D15" s="111" t="n">
        <v>960</v>
      </c>
    </row>
    <row r="16" customFormat="false" ht="11.45" hidden="false" customHeight="true" outlineLevel="0" collapsed="false">
      <c r="A16" s="109" t="n">
        <v>4</v>
      </c>
      <c r="B16" s="110" t="s">
        <v>2656</v>
      </c>
      <c r="C16" s="109" t="s">
        <v>2657</v>
      </c>
      <c r="D16" s="111" t="n">
        <v>967.15</v>
      </c>
    </row>
    <row r="17" customFormat="false" ht="11.45" hidden="true" customHeight="true" outlineLevel="0" collapsed="false">
      <c r="A17" s="109" t="n">
        <v>5</v>
      </c>
      <c r="B17" s="110" t="s">
        <v>2658</v>
      </c>
      <c r="C17" s="109" t="s">
        <v>2659</v>
      </c>
      <c r="D17" s="111" t="n">
        <v>966</v>
      </c>
    </row>
    <row r="18" customFormat="false" ht="10.9" hidden="false" customHeight="true" outlineLevel="0" collapsed="false">
      <c r="A18" s="109" t="n">
        <v>6</v>
      </c>
      <c r="B18" s="112" t="s">
        <v>2660</v>
      </c>
      <c r="C18" s="113" t="s">
        <v>2661</v>
      </c>
      <c r="D18" s="114" t="n">
        <v>15000</v>
      </c>
      <c r="E18" s="115"/>
    </row>
    <row r="19" customFormat="false" ht="10.9" hidden="false" customHeight="true" outlineLevel="0" collapsed="false">
      <c r="A19" s="109" t="n">
        <v>7</v>
      </c>
      <c r="B19" s="110" t="s">
        <v>2662</v>
      </c>
      <c r="C19" s="109" t="s">
        <v>2663</v>
      </c>
      <c r="D19" s="111" t="n">
        <v>299</v>
      </c>
      <c r="E19" s="115"/>
    </row>
    <row r="20" customFormat="false" ht="10.9" hidden="false" customHeight="true" outlineLevel="0" collapsed="false">
      <c r="A20" s="109" t="n">
        <v>8</v>
      </c>
      <c r="B20" s="110" t="s">
        <v>2664</v>
      </c>
      <c r="C20" s="109" t="s">
        <v>2665</v>
      </c>
      <c r="D20" s="111" t="n">
        <v>299</v>
      </c>
      <c r="E20" s="115"/>
    </row>
    <row r="21" customFormat="false" ht="10.9" hidden="false" customHeight="true" outlineLevel="0" collapsed="false">
      <c r="A21" s="109" t="n">
        <v>9</v>
      </c>
      <c r="B21" s="110" t="s">
        <v>2666</v>
      </c>
      <c r="C21" s="109" t="s">
        <v>2667</v>
      </c>
      <c r="D21" s="111" t="n">
        <v>523</v>
      </c>
      <c r="E21" s="115"/>
    </row>
    <row r="22" customFormat="false" ht="10.9" hidden="false" customHeight="true" outlineLevel="0" collapsed="false">
      <c r="A22" s="109" t="n">
        <v>10</v>
      </c>
      <c r="B22" s="110" t="s">
        <v>2668</v>
      </c>
      <c r="C22" s="116" t="s">
        <v>2669</v>
      </c>
      <c r="D22" s="111" t="n">
        <v>299</v>
      </c>
      <c r="E22" s="115"/>
    </row>
    <row r="23" customFormat="false" ht="10.9" hidden="false" customHeight="true" outlineLevel="0" collapsed="false">
      <c r="A23" s="109" t="n">
        <v>11</v>
      </c>
      <c r="B23" s="110" t="s">
        <v>2670</v>
      </c>
      <c r="C23" s="109" t="s">
        <v>2671</v>
      </c>
      <c r="D23" s="117" t="n">
        <v>259</v>
      </c>
      <c r="E23" s="115"/>
    </row>
    <row r="24" customFormat="false" ht="10.9" hidden="false" customHeight="true" outlineLevel="0" collapsed="false">
      <c r="A24" s="109" t="n">
        <v>12</v>
      </c>
      <c r="B24" s="110" t="s">
        <v>2672</v>
      </c>
      <c r="C24" s="118" t="s">
        <v>2673</v>
      </c>
      <c r="D24" s="111" t="n">
        <v>299</v>
      </c>
      <c r="E24" s="115"/>
    </row>
    <row r="25" s="115" customFormat="true" ht="10.5" hidden="false" customHeight="true" outlineLevel="1" collapsed="false">
      <c r="A25" s="109" t="n">
        <v>13</v>
      </c>
      <c r="B25" s="110" t="s">
        <v>2674</v>
      </c>
      <c r="C25" s="109" t="s">
        <v>2675</v>
      </c>
      <c r="D25" s="111" t="n">
        <v>299</v>
      </c>
    </row>
    <row r="26" s="115" customFormat="true" ht="10.5" hidden="false" customHeight="true" outlineLevel="1" collapsed="false">
      <c r="A26" s="109" t="n">
        <v>14</v>
      </c>
      <c r="B26" s="110" t="s">
        <v>2676</v>
      </c>
      <c r="C26" s="109" t="s">
        <v>2677</v>
      </c>
      <c r="D26" s="111" t="n">
        <v>319</v>
      </c>
    </row>
    <row r="27" s="115" customFormat="true" ht="10.5" hidden="false" customHeight="true" outlineLevel="1" collapsed="false">
      <c r="A27" s="109" t="n">
        <v>15</v>
      </c>
      <c r="B27" s="110" t="s">
        <v>2678</v>
      </c>
      <c r="C27" s="109" t="s">
        <v>2679</v>
      </c>
      <c r="D27" s="111" t="n">
        <v>637</v>
      </c>
    </row>
    <row r="28" s="115" customFormat="true" ht="11.25" hidden="false" customHeight="true" outlineLevel="1" collapsed="false">
      <c r="A28" s="109" t="n">
        <v>16</v>
      </c>
      <c r="B28" s="110" t="s">
        <v>2680</v>
      </c>
      <c r="C28" s="109" t="s">
        <v>2681</v>
      </c>
      <c r="D28" s="111" t="n">
        <v>319</v>
      </c>
    </row>
    <row r="29" s="115" customFormat="true" ht="10.5" hidden="false" customHeight="true" outlineLevel="1" collapsed="false">
      <c r="A29" s="109" t="n">
        <v>17</v>
      </c>
      <c r="B29" s="110" t="s">
        <v>2682</v>
      </c>
      <c r="C29" s="109" t="s">
        <v>2683</v>
      </c>
      <c r="D29" s="111" t="n">
        <v>319</v>
      </c>
    </row>
    <row r="30" s="115" customFormat="true" ht="11.25" hidden="false" customHeight="true" outlineLevel="1" collapsed="false">
      <c r="A30" s="109" t="n">
        <v>18</v>
      </c>
      <c r="B30" s="110" t="s">
        <v>2684</v>
      </c>
      <c r="C30" s="109" t="s">
        <v>2685</v>
      </c>
      <c r="D30" s="111" t="n">
        <v>377</v>
      </c>
    </row>
    <row r="31" s="115" customFormat="true" ht="10.5" hidden="false" customHeight="true" outlineLevel="1" collapsed="false">
      <c r="A31" s="109" t="n">
        <v>19</v>
      </c>
      <c r="B31" s="110" t="s">
        <v>2686</v>
      </c>
      <c r="C31" s="109" t="s">
        <v>2687</v>
      </c>
      <c r="D31" s="111" t="n">
        <v>364</v>
      </c>
    </row>
    <row r="32" s="115" customFormat="true" ht="10.5" hidden="false" customHeight="true" outlineLevel="1" collapsed="false">
      <c r="A32" s="109" t="n">
        <v>20</v>
      </c>
      <c r="B32" s="110" t="s">
        <v>2688</v>
      </c>
      <c r="C32" s="109" t="s">
        <v>2689</v>
      </c>
      <c r="D32" s="111" t="n">
        <v>377</v>
      </c>
    </row>
    <row r="33" s="115" customFormat="true" ht="10.5" hidden="false" customHeight="true" outlineLevel="1" collapsed="false">
      <c r="A33" s="109" t="n">
        <v>21</v>
      </c>
      <c r="B33" s="110" t="s">
        <v>2690</v>
      </c>
      <c r="C33" s="109" t="s">
        <v>29</v>
      </c>
      <c r="D33" s="111" t="n">
        <v>299</v>
      </c>
    </row>
    <row r="34" s="115" customFormat="true" ht="10.5" hidden="false" customHeight="true" outlineLevel="1" collapsed="false">
      <c r="A34" s="109" t="n">
        <v>22</v>
      </c>
      <c r="B34" s="110" t="s">
        <v>2691</v>
      </c>
      <c r="C34" s="109" t="s">
        <v>2692</v>
      </c>
      <c r="D34" s="111" t="n">
        <v>299</v>
      </c>
    </row>
    <row r="35" s="115" customFormat="true" ht="10.5" hidden="false" customHeight="true" outlineLevel="1" collapsed="false">
      <c r="A35" s="109" t="n">
        <v>23</v>
      </c>
      <c r="B35" s="110" t="s">
        <v>2693</v>
      </c>
      <c r="C35" s="109" t="s">
        <v>2694</v>
      </c>
      <c r="D35" s="111" t="n">
        <v>530</v>
      </c>
    </row>
    <row r="36" s="115" customFormat="true" ht="10.5" hidden="false" customHeight="true" outlineLevel="1" collapsed="false">
      <c r="A36" s="109" t="n">
        <v>24</v>
      </c>
      <c r="B36" s="110" t="s">
        <v>2695</v>
      </c>
      <c r="C36" s="109" t="s">
        <v>2696</v>
      </c>
      <c r="D36" s="111" t="n">
        <v>247</v>
      </c>
    </row>
    <row r="37" s="115" customFormat="true" ht="10.5" hidden="false" customHeight="true" outlineLevel="1" collapsed="false">
      <c r="A37" s="109" t="n">
        <v>25</v>
      </c>
      <c r="B37" s="110" t="s">
        <v>2697</v>
      </c>
      <c r="C37" s="109" t="s">
        <v>2698</v>
      </c>
      <c r="D37" s="111" t="n">
        <v>234</v>
      </c>
    </row>
    <row r="38" s="115" customFormat="true" ht="10.5" hidden="false" customHeight="true" outlineLevel="1" collapsed="false">
      <c r="A38" s="109" t="n">
        <v>26</v>
      </c>
      <c r="B38" s="110" t="s">
        <v>2699</v>
      </c>
      <c r="C38" s="109" t="s">
        <v>2700</v>
      </c>
      <c r="D38" s="111" t="n">
        <v>221</v>
      </c>
    </row>
    <row r="39" s="115" customFormat="true" ht="10.5" hidden="false" customHeight="true" outlineLevel="1" collapsed="false">
      <c r="A39" s="109" t="n">
        <v>27</v>
      </c>
      <c r="B39" s="110" t="s">
        <v>2701</v>
      </c>
      <c r="C39" s="109" t="s">
        <v>2702</v>
      </c>
      <c r="D39" s="111" t="n">
        <v>299</v>
      </c>
    </row>
    <row r="40" s="115" customFormat="true" ht="10.5" hidden="false" customHeight="true" outlineLevel="1" collapsed="false">
      <c r="A40" s="109" t="n">
        <v>28</v>
      </c>
      <c r="B40" s="110" t="s">
        <v>2703</v>
      </c>
      <c r="C40" s="109" t="s">
        <v>2704</v>
      </c>
      <c r="D40" s="111" t="n">
        <v>259</v>
      </c>
    </row>
    <row r="41" s="115" customFormat="true" ht="10.5" hidden="false" customHeight="true" outlineLevel="1" collapsed="false">
      <c r="A41" s="109" t="n">
        <v>29</v>
      </c>
      <c r="B41" s="110" t="s">
        <v>2705</v>
      </c>
      <c r="C41" s="109" t="s">
        <v>21</v>
      </c>
      <c r="D41" s="117" t="n">
        <v>247</v>
      </c>
    </row>
    <row r="42" s="115" customFormat="true" ht="10.5" hidden="false" customHeight="true" outlineLevel="1" collapsed="false">
      <c r="A42" s="109" t="n">
        <v>30</v>
      </c>
      <c r="B42" s="110" t="s">
        <v>2706</v>
      </c>
      <c r="C42" s="109" t="s">
        <v>2707</v>
      </c>
      <c r="D42" s="111" t="n">
        <v>259</v>
      </c>
    </row>
    <row r="43" s="115" customFormat="true" ht="10.5" hidden="false" customHeight="true" outlineLevel="1" collapsed="false">
      <c r="A43" s="109" t="n">
        <v>31</v>
      </c>
      <c r="B43" s="110" t="s">
        <v>2708</v>
      </c>
      <c r="C43" s="109" t="s">
        <v>2709</v>
      </c>
      <c r="D43" s="111" t="n">
        <v>759</v>
      </c>
    </row>
    <row r="44" s="115" customFormat="true" ht="10.5" hidden="false" customHeight="true" outlineLevel="1" collapsed="false">
      <c r="A44" s="109" t="n">
        <v>32</v>
      </c>
      <c r="B44" s="110" t="s">
        <v>2710</v>
      </c>
      <c r="C44" s="109" t="s">
        <v>2711</v>
      </c>
      <c r="D44" s="111" t="n">
        <v>759</v>
      </c>
    </row>
    <row r="45" s="115" customFormat="true" ht="10.5" hidden="false" customHeight="true" outlineLevel="1" collapsed="false">
      <c r="A45" s="109" t="n">
        <v>33</v>
      </c>
      <c r="B45" s="110" t="s">
        <v>2712</v>
      </c>
      <c r="C45" s="109" t="s">
        <v>2713</v>
      </c>
      <c r="D45" s="111" t="n">
        <v>247</v>
      </c>
    </row>
    <row r="46" s="115" customFormat="true" ht="10.5" hidden="false" customHeight="true" outlineLevel="1" collapsed="false">
      <c r="A46" s="109" t="n">
        <v>34</v>
      </c>
      <c r="B46" s="110" t="s">
        <v>2714</v>
      </c>
      <c r="C46" s="109" t="s">
        <v>2715</v>
      </c>
      <c r="D46" s="111" t="n">
        <v>247</v>
      </c>
    </row>
    <row r="47" s="115" customFormat="true" ht="10.15" hidden="false" customHeight="true" outlineLevel="1" collapsed="false">
      <c r="A47" s="109" t="n">
        <v>35</v>
      </c>
      <c r="B47" s="110" t="s">
        <v>2716</v>
      </c>
      <c r="C47" s="109" t="s">
        <v>2717</v>
      </c>
      <c r="D47" s="111" t="n">
        <v>169</v>
      </c>
    </row>
    <row r="48" s="115" customFormat="true" ht="10.9" hidden="false" customHeight="true" outlineLevel="1" collapsed="false">
      <c r="A48" s="109" t="n">
        <v>36</v>
      </c>
      <c r="B48" s="110" t="s">
        <v>2718</v>
      </c>
      <c r="C48" s="109" t="s">
        <v>27</v>
      </c>
      <c r="D48" s="111" t="n">
        <v>759</v>
      </c>
    </row>
    <row r="49" s="115" customFormat="true" ht="10.9" hidden="false" customHeight="true" outlineLevel="1" collapsed="false">
      <c r="A49" s="109" t="n">
        <v>37</v>
      </c>
      <c r="B49" s="110" t="s">
        <v>2719</v>
      </c>
      <c r="C49" s="109" t="s">
        <v>2720</v>
      </c>
      <c r="D49" s="111" t="n">
        <v>259</v>
      </c>
    </row>
    <row r="50" s="115" customFormat="true" ht="10.9" hidden="false" customHeight="true" outlineLevel="1" collapsed="false">
      <c r="A50" s="109" t="n">
        <v>38</v>
      </c>
      <c r="B50" s="110" t="s">
        <v>2721</v>
      </c>
      <c r="C50" s="109" t="s">
        <v>2722</v>
      </c>
      <c r="D50" s="111" t="n">
        <v>247</v>
      </c>
    </row>
    <row r="51" s="115" customFormat="true" ht="10.5" hidden="false" customHeight="true" outlineLevel="1" collapsed="false">
      <c r="A51" s="109" t="n">
        <v>39</v>
      </c>
      <c r="B51" s="110" t="s">
        <v>2723</v>
      </c>
      <c r="C51" s="109" t="s">
        <v>2724</v>
      </c>
      <c r="D51" s="111" t="n">
        <v>750</v>
      </c>
    </row>
    <row r="52" s="115" customFormat="true" ht="10.5" hidden="false" customHeight="true" outlineLevel="1" collapsed="false">
      <c r="A52" s="109" t="n">
        <v>40</v>
      </c>
      <c r="B52" s="110" t="s">
        <v>2725</v>
      </c>
      <c r="C52" s="109" t="s">
        <v>2726</v>
      </c>
      <c r="D52" s="111" t="n">
        <v>750</v>
      </c>
    </row>
    <row r="53" s="115" customFormat="true" ht="10.5" hidden="false" customHeight="true" outlineLevel="1" collapsed="false">
      <c r="A53" s="109" t="n">
        <v>41</v>
      </c>
      <c r="B53" s="110" t="s">
        <v>2727</v>
      </c>
      <c r="C53" s="109" t="s">
        <v>2728</v>
      </c>
      <c r="D53" s="111" t="n">
        <v>750</v>
      </c>
    </row>
    <row r="54" s="115" customFormat="true" ht="10.5" hidden="false" customHeight="true" outlineLevel="1" collapsed="false">
      <c r="A54" s="109" t="n">
        <v>42</v>
      </c>
      <c r="B54" s="110" t="s">
        <v>2729</v>
      </c>
      <c r="C54" s="109" t="s">
        <v>2730</v>
      </c>
      <c r="D54" s="111" t="n">
        <v>750</v>
      </c>
    </row>
    <row r="55" s="115" customFormat="true" ht="10.5" hidden="false" customHeight="true" outlineLevel="1" collapsed="false">
      <c r="A55" s="109" t="n">
        <v>43</v>
      </c>
      <c r="B55" s="110" t="s">
        <v>2731</v>
      </c>
      <c r="C55" s="109" t="s">
        <v>2732</v>
      </c>
      <c r="D55" s="111" t="n">
        <v>750</v>
      </c>
    </row>
    <row r="56" s="115" customFormat="true" ht="10.5" hidden="false" customHeight="true" outlineLevel="1" collapsed="false">
      <c r="A56" s="109" t="n">
        <v>44</v>
      </c>
      <c r="B56" s="110" t="s">
        <v>2178</v>
      </c>
      <c r="C56" s="109" t="s">
        <v>2733</v>
      </c>
      <c r="D56" s="111" t="n">
        <v>750</v>
      </c>
    </row>
    <row r="57" s="115" customFormat="true" ht="10.5" hidden="false" customHeight="true" outlineLevel="1" collapsed="false">
      <c r="A57" s="109" t="n">
        <v>45</v>
      </c>
      <c r="B57" s="110" t="s">
        <v>2180</v>
      </c>
      <c r="C57" s="109" t="s">
        <v>2734</v>
      </c>
      <c r="D57" s="114" t="n">
        <v>750</v>
      </c>
    </row>
    <row r="58" s="115" customFormat="true" ht="10.5" hidden="false" customHeight="true" outlineLevel="1" collapsed="false">
      <c r="A58" s="109" t="n">
        <v>46</v>
      </c>
      <c r="B58" s="110" t="s">
        <v>2182</v>
      </c>
      <c r="C58" s="109" t="s">
        <v>2735</v>
      </c>
      <c r="D58" s="114" t="n">
        <v>750</v>
      </c>
    </row>
    <row r="59" s="115" customFormat="true" ht="10.5" hidden="false" customHeight="true" outlineLevel="1" collapsed="false">
      <c r="A59" s="109" t="n">
        <v>47</v>
      </c>
      <c r="B59" s="110" t="s">
        <v>2736</v>
      </c>
      <c r="C59" s="109" t="s">
        <v>2737</v>
      </c>
      <c r="D59" s="111" t="n">
        <v>250</v>
      </c>
    </row>
    <row r="60" s="115" customFormat="true" ht="10.5" hidden="false" customHeight="true" outlineLevel="1" collapsed="false">
      <c r="A60" s="109" t="n">
        <v>48</v>
      </c>
      <c r="B60" s="110" t="s">
        <v>2738</v>
      </c>
      <c r="C60" s="109" t="s">
        <v>2739</v>
      </c>
      <c r="D60" s="111" t="n">
        <v>275</v>
      </c>
    </row>
    <row r="61" s="115" customFormat="true" ht="10.5" hidden="false" customHeight="true" outlineLevel="1" collapsed="false">
      <c r="A61" s="109" t="n">
        <v>49</v>
      </c>
      <c r="B61" s="110" t="s">
        <v>2740</v>
      </c>
      <c r="C61" s="109" t="s">
        <v>2741</v>
      </c>
      <c r="D61" s="117" t="n">
        <v>295</v>
      </c>
    </row>
    <row r="62" s="115" customFormat="true" ht="10.5" hidden="false" customHeight="true" outlineLevel="1" collapsed="false">
      <c r="A62" s="109" t="n">
        <v>50</v>
      </c>
      <c r="B62" s="110" t="s">
        <v>2742</v>
      </c>
      <c r="C62" s="109" t="s">
        <v>2743</v>
      </c>
      <c r="D62" s="117" t="n">
        <v>494</v>
      </c>
    </row>
    <row r="63" s="115" customFormat="true" ht="10.5" hidden="false" customHeight="true" outlineLevel="1" collapsed="false">
      <c r="A63" s="109" t="n">
        <f aca="false">A62+1</f>
        <v>51</v>
      </c>
      <c r="B63" s="110" t="s">
        <v>2186</v>
      </c>
      <c r="C63" s="109" t="s">
        <v>2744</v>
      </c>
      <c r="D63" s="117" t="n">
        <v>246</v>
      </c>
    </row>
    <row r="64" s="115" customFormat="true" ht="10.5" hidden="false" customHeight="true" outlineLevel="1" collapsed="false">
      <c r="A64" s="109" t="n">
        <f aca="false">A63+1</f>
        <v>52</v>
      </c>
      <c r="B64" s="110" t="s">
        <v>2745</v>
      </c>
      <c r="C64" s="109" t="s">
        <v>2746</v>
      </c>
      <c r="D64" s="117" t="n">
        <v>199</v>
      </c>
    </row>
    <row r="65" s="115" customFormat="true" ht="10.5" hidden="false" customHeight="true" outlineLevel="1" collapsed="false">
      <c r="A65" s="109" t="n">
        <f aca="false">A64+1</f>
        <v>53</v>
      </c>
      <c r="B65" s="110" t="s">
        <v>2188</v>
      </c>
      <c r="C65" s="109" t="s">
        <v>2747</v>
      </c>
      <c r="D65" s="117" t="n">
        <v>199</v>
      </c>
    </row>
    <row r="66" s="115" customFormat="true" ht="10.5" hidden="false" customHeight="true" outlineLevel="1" collapsed="false">
      <c r="A66" s="109" t="n">
        <f aca="false">A65+1</f>
        <v>54</v>
      </c>
      <c r="B66" s="110" t="s">
        <v>2748</v>
      </c>
      <c r="C66" s="109" t="s">
        <v>2749</v>
      </c>
      <c r="D66" s="119" t="n">
        <v>234</v>
      </c>
    </row>
    <row r="67" s="115" customFormat="true" ht="10.5" hidden="false" customHeight="true" outlineLevel="1" collapsed="false">
      <c r="A67" s="109" t="n">
        <f aca="false">A66+1</f>
        <v>55</v>
      </c>
      <c r="B67" s="110" t="s">
        <v>2750</v>
      </c>
      <c r="C67" s="109" t="s">
        <v>2751</v>
      </c>
      <c r="D67" s="119" t="n">
        <v>415</v>
      </c>
    </row>
    <row r="68" s="115" customFormat="true" ht="10.5" hidden="false" customHeight="true" outlineLevel="1" collapsed="false">
      <c r="A68" s="109" t="n">
        <f aca="false">A67+1</f>
        <v>56</v>
      </c>
      <c r="B68" s="110" t="s">
        <v>2752</v>
      </c>
      <c r="C68" s="109" t="s">
        <v>2753</v>
      </c>
      <c r="D68" s="119" t="n">
        <v>454</v>
      </c>
    </row>
    <row r="69" s="115" customFormat="true" ht="10.5" hidden="false" customHeight="true" outlineLevel="1" collapsed="false">
      <c r="A69" s="109" t="n">
        <f aca="false">A68+1</f>
        <v>57</v>
      </c>
      <c r="B69" s="110" t="s">
        <v>2754</v>
      </c>
      <c r="C69" s="109" t="s">
        <v>2755</v>
      </c>
      <c r="D69" s="119" t="n">
        <v>415</v>
      </c>
    </row>
    <row r="70" s="115" customFormat="true" ht="10.5" hidden="false" customHeight="true" outlineLevel="1" collapsed="false">
      <c r="A70" s="109" t="n">
        <f aca="false">A69+1</f>
        <v>58</v>
      </c>
      <c r="B70" s="110" t="s">
        <v>2756</v>
      </c>
      <c r="C70" s="109" t="s">
        <v>2757</v>
      </c>
      <c r="D70" s="117" t="n">
        <v>347</v>
      </c>
    </row>
    <row r="71" s="115" customFormat="true" ht="10.5" hidden="false" customHeight="true" outlineLevel="1" collapsed="false">
      <c r="A71" s="120" t="n">
        <v>58</v>
      </c>
      <c r="B71" s="110" t="s">
        <v>2758</v>
      </c>
      <c r="C71" s="109" t="s">
        <v>2759</v>
      </c>
      <c r="D71" s="117" t="n">
        <v>321</v>
      </c>
    </row>
    <row r="72" s="115" customFormat="true" ht="10.5" hidden="false" customHeight="true" outlineLevel="1" collapsed="false">
      <c r="A72" s="120" t="n">
        <v>59</v>
      </c>
      <c r="B72" s="110" t="s">
        <v>2760</v>
      </c>
      <c r="C72" s="109" t="s">
        <v>2761</v>
      </c>
      <c r="D72" s="117" t="n">
        <v>407</v>
      </c>
    </row>
    <row r="73" s="115" customFormat="true" ht="9.75" hidden="false" customHeight="true" outlineLevel="1" collapsed="false">
      <c r="A73" s="120" t="n">
        <f aca="false">A72+1</f>
        <v>60</v>
      </c>
      <c r="B73" s="110" t="s">
        <v>2762</v>
      </c>
      <c r="C73" s="109" t="s">
        <v>2763</v>
      </c>
      <c r="D73" s="117" t="n">
        <v>270</v>
      </c>
    </row>
    <row r="74" s="115" customFormat="true" ht="10.5" hidden="false" customHeight="true" outlineLevel="1" collapsed="false">
      <c r="A74" s="120" t="n">
        <f aca="false">A73+1</f>
        <v>61</v>
      </c>
      <c r="B74" s="110" t="s">
        <v>2764</v>
      </c>
      <c r="C74" s="109" t="s">
        <v>2765</v>
      </c>
      <c r="D74" s="117" t="n">
        <v>321</v>
      </c>
    </row>
    <row r="75" s="115" customFormat="true" ht="10.5" hidden="false" customHeight="true" outlineLevel="1" collapsed="false">
      <c r="A75" s="120" t="n">
        <f aca="false">A74+1</f>
        <v>62</v>
      </c>
      <c r="B75" s="110" t="s">
        <v>2766</v>
      </c>
      <c r="C75" s="109" t="s">
        <v>2767</v>
      </c>
      <c r="D75" s="117" t="n">
        <v>337</v>
      </c>
    </row>
    <row r="76" s="115" customFormat="true" ht="12.75" hidden="false" customHeight="true" outlineLevel="1" collapsed="false">
      <c r="A76" s="120" t="n">
        <f aca="false">A75+1</f>
        <v>63</v>
      </c>
      <c r="B76" s="110" t="s">
        <v>2768</v>
      </c>
      <c r="C76" s="109" t="s">
        <v>2769</v>
      </c>
      <c r="D76" s="117" t="n">
        <v>209</v>
      </c>
    </row>
    <row r="77" s="115" customFormat="true" ht="10.5" hidden="false" customHeight="true" outlineLevel="1" collapsed="false">
      <c r="A77" s="120" t="n">
        <f aca="false">A76+1</f>
        <v>64</v>
      </c>
      <c r="B77" s="110" t="s">
        <v>2770</v>
      </c>
      <c r="C77" s="109" t="s">
        <v>2771</v>
      </c>
      <c r="D77" s="117" t="n">
        <v>358</v>
      </c>
    </row>
    <row r="78" s="115" customFormat="true" ht="10.5" hidden="false" customHeight="true" outlineLevel="1" collapsed="false">
      <c r="A78" s="120" t="n">
        <f aca="false">A77+1</f>
        <v>65</v>
      </c>
      <c r="B78" s="110" t="s">
        <v>2772</v>
      </c>
      <c r="C78" s="109" t="s">
        <v>2773</v>
      </c>
      <c r="D78" s="119" t="n">
        <v>403</v>
      </c>
    </row>
    <row r="79" s="115" customFormat="true" ht="10.5" hidden="false" customHeight="true" outlineLevel="1" collapsed="false">
      <c r="A79" s="120" t="n">
        <f aca="false">A78+1</f>
        <v>66</v>
      </c>
      <c r="B79" s="110" t="s">
        <v>2774</v>
      </c>
      <c r="C79" s="109" t="s">
        <v>2775</v>
      </c>
      <c r="D79" s="119" t="n">
        <v>423</v>
      </c>
    </row>
    <row r="80" s="115" customFormat="true" ht="10.5" hidden="false" customHeight="true" outlineLevel="1" collapsed="false">
      <c r="A80" s="109" t="n">
        <f aca="false">A79+1</f>
        <v>67</v>
      </c>
      <c r="B80" s="110" t="s">
        <v>2776</v>
      </c>
      <c r="C80" s="109" t="s">
        <v>2777</v>
      </c>
      <c r="D80" s="117" t="n">
        <v>321</v>
      </c>
    </row>
    <row r="81" s="115" customFormat="true" ht="10.5" hidden="false" customHeight="true" outlineLevel="1" collapsed="false">
      <c r="A81" s="109" t="n">
        <f aca="false">A80+1</f>
        <v>68</v>
      </c>
      <c r="B81" s="110" t="s">
        <v>2778</v>
      </c>
      <c r="C81" s="109" t="s">
        <v>2779</v>
      </c>
      <c r="D81" s="111" t="n">
        <v>321</v>
      </c>
    </row>
    <row r="82" s="115" customFormat="true" ht="10.5" hidden="false" customHeight="true" outlineLevel="1" collapsed="false">
      <c r="A82" s="109" t="n">
        <f aca="false">A81+1</f>
        <v>69</v>
      </c>
      <c r="B82" s="110" t="s">
        <v>2780</v>
      </c>
      <c r="C82" s="109" t="s">
        <v>2781</v>
      </c>
      <c r="D82" s="121" t="n">
        <v>423</v>
      </c>
    </row>
    <row r="83" s="115" customFormat="true" ht="10.5" hidden="false" customHeight="true" outlineLevel="1" collapsed="false">
      <c r="A83" s="109" t="n">
        <f aca="false">A82+1</f>
        <v>70</v>
      </c>
      <c r="B83" s="110" t="s">
        <v>2782</v>
      </c>
      <c r="C83" s="109" t="s">
        <v>2783</v>
      </c>
      <c r="D83" s="117" t="n">
        <v>330</v>
      </c>
    </row>
    <row r="84" s="115" customFormat="true" ht="10.5" hidden="false" customHeight="true" outlineLevel="1" collapsed="false">
      <c r="A84" s="109" t="n">
        <f aca="false">A83+1</f>
        <v>71</v>
      </c>
      <c r="B84" s="110" t="s">
        <v>2784</v>
      </c>
      <c r="C84" s="109" t="s">
        <v>2785</v>
      </c>
      <c r="D84" s="117" t="n">
        <v>321</v>
      </c>
    </row>
    <row r="85" s="115" customFormat="true" ht="10.5" hidden="false" customHeight="true" outlineLevel="1" collapsed="false">
      <c r="A85" s="109" t="n">
        <f aca="false">A84+1</f>
        <v>72</v>
      </c>
      <c r="B85" s="110" t="s">
        <v>2786</v>
      </c>
      <c r="C85" s="109" t="s">
        <v>2787</v>
      </c>
      <c r="D85" s="117" t="n">
        <v>321</v>
      </c>
    </row>
    <row r="86" s="115" customFormat="true" ht="10.5" hidden="false" customHeight="true" outlineLevel="1" collapsed="false">
      <c r="A86" s="109" t="n">
        <f aca="false">A85+1</f>
        <v>73</v>
      </c>
      <c r="B86" s="110" t="s">
        <v>2788</v>
      </c>
      <c r="C86" s="109" t="s">
        <v>2789</v>
      </c>
      <c r="D86" s="117" t="n">
        <v>321</v>
      </c>
    </row>
    <row r="87" s="115" customFormat="true" ht="10.5" hidden="false" customHeight="true" outlineLevel="1" collapsed="false">
      <c r="A87" s="109" t="n">
        <f aca="false">A86+1</f>
        <v>74</v>
      </c>
      <c r="B87" s="110" t="s">
        <v>2790</v>
      </c>
      <c r="C87" s="109" t="s">
        <v>2791</v>
      </c>
      <c r="D87" s="111" t="n">
        <v>750</v>
      </c>
    </row>
    <row r="88" s="115" customFormat="true" ht="10.5" hidden="false" customHeight="true" outlineLevel="1" collapsed="false">
      <c r="A88" s="109" t="n">
        <f aca="false">A87+1</f>
        <v>75</v>
      </c>
      <c r="B88" s="110" t="s">
        <v>2792</v>
      </c>
      <c r="C88" s="109" t="s">
        <v>2793</v>
      </c>
      <c r="D88" s="111" t="n">
        <v>291</v>
      </c>
    </row>
    <row r="89" s="115" customFormat="true" ht="10.5" hidden="false" customHeight="true" outlineLevel="1" collapsed="false">
      <c r="A89" s="109" t="n">
        <f aca="false">A88+1</f>
        <v>76</v>
      </c>
      <c r="B89" s="110" t="s">
        <v>2794</v>
      </c>
      <c r="C89" s="109" t="s">
        <v>2795</v>
      </c>
      <c r="D89" s="111" t="n">
        <v>225</v>
      </c>
    </row>
    <row r="90" s="115" customFormat="true" ht="10.5" hidden="false" customHeight="true" outlineLevel="1" collapsed="false">
      <c r="A90" s="109" t="n">
        <f aca="false">A89+1</f>
        <v>77</v>
      </c>
      <c r="B90" s="110" t="s">
        <v>2796</v>
      </c>
      <c r="C90" s="109" t="s">
        <v>2797</v>
      </c>
      <c r="D90" s="117" t="n">
        <v>337</v>
      </c>
    </row>
    <row r="91" s="115" customFormat="true" ht="10.5" hidden="false" customHeight="true" outlineLevel="1" collapsed="false">
      <c r="A91" s="109" t="n">
        <f aca="false">A90+1</f>
        <v>78</v>
      </c>
      <c r="B91" s="110" t="s">
        <v>2798</v>
      </c>
      <c r="C91" s="109" t="s">
        <v>2799</v>
      </c>
      <c r="D91" s="111" t="n">
        <v>423</v>
      </c>
    </row>
    <row r="92" s="115" customFormat="true" ht="10.5" hidden="false" customHeight="true" outlineLevel="1" collapsed="false">
      <c r="A92" s="109" t="n">
        <f aca="false">A91+1</f>
        <v>79</v>
      </c>
      <c r="B92" s="110" t="s">
        <v>2800</v>
      </c>
      <c r="C92" s="109" t="s">
        <v>2801</v>
      </c>
      <c r="D92" s="114" t="n">
        <v>252</v>
      </c>
    </row>
    <row r="93" s="115" customFormat="true" ht="10.5" hidden="false" customHeight="true" outlineLevel="1" collapsed="false">
      <c r="A93" s="109" t="n">
        <f aca="false">A92+1</f>
        <v>80</v>
      </c>
      <c r="B93" s="110" t="s">
        <v>2802</v>
      </c>
      <c r="C93" s="109" t="s">
        <v>2803</v>
      </c>
      <c r="D93" s="117" t="n">
        <v>359</v>
      </c>
    </row>
    <row r="94" s="115" customFormat="true" ht="10.5" hidden="false" customHeight="true" outlineLevel="1" collapsed="false">
      <c r="A94" s="109" t="n">
        <f aca="false">A93+1</f>
        <v>81</v>
      </c>
      <c r="B94" s="110" t="s">
        <v>2804</v>
      </c>
      <c r="C94" s="109" t="s">
        <v>2805</v>
      </c>
      <c r="D94" s="117" t="n">
        <v>358</v>
      </c>
    </row>
    <row r="95" s="115" customFormat="true" ht="10.5" hidden="false" customHeight="true" outlineLevel="1" collapsed="false">
      <c r="A95" s="109" t="n">
        <f aca="false">A94+1</f>
        <v>82</v>
      </c>
      <c r="B95" s="110" t="s">
        <v>2806</v>
      </c>
      <c r="C95" s="109" t="s">
        <v>2807</v>
      </c>
      <c r="D95" s="117" t="n">
        <v>342</v>
      </c>
    </row>
    <row r="96" s="115" customFormat="true" ht="10.5" hidden="false" customHeight="true" outlineLevel="1" collapsed="false">
      <c r="A96" s="109" t="n">
        <f aca="false">A95+1</f>
        <v>83</v>
      </c>
      <c r="B96" s="110" t="s">
        <v>2808</v>
      </c>
      <c r="C96" s="109" t="s">
        <v>2809</v>
      </c>
      <c r="D96" s="117" t="n">
        <v>421</v>
      </c>
    </row>
    <row r="97" s="115" customFormat="true" ht="10.5" hidden="false" customHeight="true" outlineLevel="1" collapsed="false">
      <c r="A97" s="109" t="n">
        <f aca="false">A96+1</f>
        <v>84</v>
      </c>
      <c r="B97" s="110" t="s">
        <v>2810</v>
      </c>
      <c r="C97" s="109" t="s">
        <v>2811</v>
      </c>
      <c r="D97" s="117" t="n">
        <v>584</v>
      </c>
    </row>
    <row r="98" s="115" customFormat="true" ht="10.5" hidden="false" customHeight="true" outlineLevel="1" collapsed="false">
      <c r="A98" s="109" t="n">
        <f aca="false">A97+1</f>
        <v>85</v>
      </c>
      <c r="B98" s="110" t="s">
        <v>2022</v>
      </c>
      <c r="C98" s="109" t="s">
        <v>2812</v>
      </c>
      <c r="D98" s="117" t="n">
        <v>584</v>
      </c>
    </row>
    <row r="99" s="115" customFormat="true" ht="10.5" hidden="false" customHeight="true" outlineLevel="1" collapsed="false">
      <c r="A99" s="109" t="n">
        <f aca="false">A98+1</f>
        <v>86</v>
      </c>
      <c r="B99" s="110" t="s">
        <v>1101</v>
      </c>
      <c r="C99" s="109" t="s">
        <v>2813</v>
      </c>
      <c r="D99" s="117" t="n">
        <v>584</v>
      </c>
    </row>
    <row r="100" s="115" customFormat="true" ht="10.5" hidden="false" customHeight="true" outlineLevel="1" collapsed="false">
      <c r="A100" s="109" t="n">
        <f aca="false">A99+1</f>
        <v>87</v>
      </c>
      <c r="B100" s="110" t="s">
        <v>2814</v>
      </c>
      <c r="C100" s="109" t="s">
        <v>2815</v>
      </c>
      <c r="D100" s="117" t="n">
        <v>584</v>
      </c>
    </row>
    <row r="101" s="115" customFormat="true" ht="10.5" hidden="false" customHeight="true" outlineLevel="1" collapsed="false">
      <c r="A101" s="109" t="n">
        <f aca="false">A100+1</f>
        <v>88</v>
      </c>
      <c r="B101" s="110" t="s">
        <v>2816</v>
      </c>
      <c r="C101" s="109" t="s">
        <v>2817</v>
      </c>
      <c r="D101" s="119" t="n">
        <v>358</v>
      </c>
    </row>
    <row r="102" s="115" customFormat="true" ht="10.5" hidden="false" customHeight="true" outlineLevel="1" collapsed="false">
      <c r="A102" s="109" t="n">
        <f aca="false">A101+1</f>
        <v>89</v>
      </c>
      <c r="B102" s="110" t="s">
        <v>2818</v>
      </c>
      <c r="C102" s="109" t="s">
        <v>2819</v>
      </c>
      <c r="D102" s="119" t="n">
        <v>358</v>
      </c>
    </row>
    <row r="103" s="115" customFormat="true" ht="10.5" hidden="false" customHeight="true" outlineLevel="1" collapsed="false">
      <c r="A103" s="109" t="n">
        <f aca="false">A102+1</f>
        <v>90</v>
      </c>
      <c r="B103" s="110" t="s">
        <v>2820</v>
      </c>
      <c r="C103" s="109" t="s">
        <v>2821</v>
      </c>
      <c r="D103" s="119" t="n">
        <v>367</v>
      </c>
    </row>
    <row r="104" s="115" customFormat="true" ht="10.5" hidden="false" customHeight="true" outlineLevel="1" collapsed="false">
      <c r="A104" s="109" t="n">
        <v>91</v>
      </c>
      <c r="B104" s="110" t="s">
        <v>2822</v>
      </c>
      <c r="C104" s="109" t="s">
        <v>2823</v>
      </c>
      <c r="D104" s="117" t="n">
        <v>980</v>
      </c>
    </row>
    <row r="105" s="115" customFormat="true" ht="10.5" hidden="false" customHeight="true" outlineLevel="1" collapsed="false">
      <c r="A105" s="109" t="n">
        <f aca="false">A104+1</f>
        <v>92</v>
      </c>
      <c r="B105" s="110" t="s">
        <v>2824</v>
      </c>
      <c r="C105" s="109" t="s">
        <v>2825</v>
      </c>
      <c r="D105" s="117" t="n">
        <v>400</v>
      </c>
    </row>
    <row r="106" s="115" customFormat="true" ht="10.5" hidden="false" customHeight="true" outlineLevel="1" collapsed="false">
      <c r="A106" s="109" t="n">
        <f aca="false">A105+1</f>
        <v>93</v>
      </c>
      <c r="B106" s="110" t="s">
        <v>2826</v>
      </c>
      <c r="C106" s="109" t="s">
        <v>2827</v>
      </c>
      <c r="D106" s="119" t="n">
        <v>438</v>
      </c>
    </row>
    <row r="107" s="115" customFormat="true" ht="10.5" hidden="false" customHeight="true" outlineLevel="1" collapsed="false">
      <c r="A107" s="109" t="n">
        <f aca="false">A106+1</f>
        <v>94</v>
      </c>
      <c r="B107" s="110" t="s">
        <v>2828</v>
      </c>
      <c r="C107" s="109" t="s">
        <v>2829</v>
      </c>
      <c r="D107" s="119" t="n">
        <v>398</v>
      </c>
    </row>
    <row r="108" s="115" customFormat="true" ht="10.5" hidden="false" customHeight="true" outlineLevel="1" collapsed="false">
      <c r="A108" s="109" t="n">
        <f aca="false">A107+1</f>
        <v>95</v>
      </c>
      <c r="B108" s="110" t="s">
        <v>2830</v>
      </c>
      <c r="C108" s="109" t="s">
        <v>2831</v>
      </c>
      <c r="D108" s="119" t="n">
        <v>296</v>
      </c>
    </row>
    <row r="109" s="115" customFormat="true" ht="10.5" hidden="false" customHeight="true" outlineLevel="1" collapsed="false">
      <c r="A109" s="109" t="n">
        <f aca="false">A108+1</f>
        <v>96</v>
      </c>
      <c r="B109" s="110" t="s">
        <v>2832</v>
      </c>
      <c r="C109" s="109" t="s">
        <v>2833</v>
      </c>
      <c r="D109" s="119" t="n">
        <v>235</v>
      </c>
    </row>
    <row r="110" s="115" customFormat="true" ht="10.5" hidden="false" customHeight="true" outlineLevel="1" collapsed="false">
      <c r="A110" s="109" t="n">
        <f aca="false">A109+1</f>
        <v>97</v>
      </c>
      <c r="B110" s="110" t="s">
        <v>1907</v>
      </c>
      <c r="C110" s="109" t="s">
        <v>2834</v>
      </c>
      <c r="D110" s="117" t="n">
        <v>423</v>
      </c>
    </row>
    <row r="111" s="115" customFormat="true" ht="10.5" hidden="false" customHeight="true" outlineLevel="1" collapsed="false">
      <c r="A111" s="109" t="n">
        <f aca="false">A110+1</f>
        <v>98</v>
      </c>
      <c r="B111" s="110" t="s">
        <v>1908</v>
      </c>
      <c r="C111" s="109" t="s">
        <v>2835</v>
      </c>
      <c r="D111" s="119" t="n">
        <v>506</v>
      </c>
    </row>
    <row r="112" s="115" customFormat="true" ht="10.5" hidden="false" customHeight="true" outlineLevel="1" collapsed="false">
      <c r="A112" s="109" t="n">
        <f aca="false">A111+1</f>
        <v>99</v>
      </c>
      <c r="B112" s="110" t="s">
        <v>1909</v>
      </c>
      <c r="C112" s="109" t="s">
        <v>2836</v>
      </c>
      <c r="D112" s="119" t="n">
        <v>506</v>
      </c>
    </row>
    <row r="113" s="115" customFormat="true" ht="10.5" hidden="false" customHeight="true" outlineLevel="1" collapsed="false">
      <c r="A113" s="109" t="n">
        <f aca="false">A112+1</f>
        <v>100</v>
      </c>
      <c r="B113" s="110" t="s">
        <v>1910</v>
      </c>
      <c r="C113" s="109" t="s">
        <v>2837</v>
      </c>
      <c r="D113" s="117" t="n">
        <v>378</v>
      </c>
    </row>
    <row r="114" s="115" customFormat="true" ht="10.5" hidden="false" customHeight="true" outlineLevel="1" collapsed="false">
      <c r="A114" s="109" t="n">
        <f aca="false">A113+1</f>
        <v>101</v>
      </c>
      <c r="B114" s="110" t="s">
        <v>2838</v>
      </c>
      <c r="C114" s="109" t="s">
        <v>2839</v>
      </c>
      <c r="D114" s="117" t="n">
        <v>246</v>
      </c>
    </row>
    <row r="115" s="115" customFormat="true" ht="10.5" hidden="false" customHeight="true" outlineLevel="1" collapsed="false">
      <c r="A115" s="109" t="n">
        <f aca="false">A114+1</f>
        <v>102</v>
      </c>
      <c r="B115" s="110" t="s">
        <v>2840</v>
      </c>
      <c r="C115" s="109" t="s">
        <v>2841</v>
      </c>
      <c r="D115" s="117" t="n">
        <v>280</v>
      </c>
    </row>
    <row r="116" s="115" customFormat="true" ht="10.5" hidden="false" customHeight="true" outlineLevel="1" collapsed="false">
      <c r="A116" s="109" t="n">
        <f aca="false">A115+1</f>
        <v>103</v>
      </c>
      <c r="B116" s="110" t="s">
        <v>2842</v>
      </c>
      <c r="C116" s="109" t="s">
        <v>2843</v>
      </c>
      <c r="D116" s="119" t="n">
        <v>411</v>
      </c>
    </row>
    <row r="117" s="115" customFormat="true" ht="10.5" hidden="false" customHeight="true" outlineLevel="1" collapsed="false">
      <c r="A117" s="109" t="n">
        <f aca="false">A116+1</f>
        <v>104</v>
      </c>
      <c r="B117" s="110" t="s">
        <v>2844</v>
      </c>
      <c r="C117" s="109" t="s">
        <v>2845</v>
      </c>
      <c r="D117" s="119" t="n">
        <v>430</v>
      </c>
    </row>
    <row r="118" s="115" customFormat="true" ht="10.5" hidden="false" customHeight="true" outlineLevel="1" collapsed="false">
      <c r="A118" s="109" t="n">
        <f aca="false">A117+1</f>
        <v>105</v>
      </c>
      <c r="B118" s="110" t="s">
        <v>2846</v>
      </c>
      <c r="C118" s="109" t="s">
        <v>2847</v>
      </c>
      <c r="D118" s="117" t="n">
        <v>209</v>
      </c>
    </row>
    <row r="119" s="115" customFormat="true" ht="10.5" hidden="false" customHeight="true" outlineLevel="1" collapsed="false">
      <c r="A119" s="109" t="n">
        <f aca="false">A118+1</f>
        <v>106</v>
      </c>
      <c r="B119" s="110" t="s">
        <v>2848</v>
      </c>
      <c r="C119" s="109" t="s">
        <v>2849</v>
      </c>
      <c r="D119" s="117" t="n">
        <v>263</v>
      </c>
    </row>
    <row r="120" s="115" customFormat="true" ht="10.5" hidden="false" customHeight="true" outlineLevel="1" collapsed="false">
      <c r="A120" s="109" t="n">
        <f aca="false">A119+1</f>
        <v>107</v>
      </c>
      <c r="B120" s="110" t="s">
        <v>2850</v>
      </c>
      <c r="C120" s="109" t="s">
        <v>2851</v>
      </c>
      <c r="D120" s="119" t="n">
        <v>263</v>
      </c>
    </row>
    <row r="121" s="115" customFormat="true" ht="10.5" hidden="false" customHeight="true" outlineLevel="1" collapsed="false">
      <c r="A121" s="109" t="n">
        <f aca="false">A120+1</f>
        <v>108</v>
      </c>
      <c r="B121" s="110" t="s">
        <v>2852</v>
      </c>
      <c r="C121" s="109" t="s">
        <v>2853</v>
      </c>
      <c r="D121" s="119" t="n">
        <v>411</v>
      </c>
    </row>
    <row r="122" s="115" customFormat="true" ht="10.5" hidden="false" customHeight="true" outlineLevel="1" collapsed="false">
      <c r="A122" s="109" t="n">
        <f aca="false">A121+1</f>
        <v>109</v>
      </c>
      <c r="B122" s="110" t="s">
        <v>2854</v>
      </c>
      <c r="C122" s="109" t="s">
        <v>2855</v>
      </c>
      <c r="D122" s="119" t="n">
        <v>280</v>
      </c>
    </row>
    <row r="123" s="115" customFormat="true" ht="10.5" hidden="false" customHeight="true" outlineLevel="1" collapsed="false">
      <c r="A123" s="109" t="n">
        <f aca="false">A122+1</f>
        <v>110</v>
      </c>
      <c r="B123" s="110" t="s">
        <v>2856</v>
      </c>
      <c r="C123" s="109" t="s">
        <v>2857</v>
      </c>
      <c r="D123" s="117" t="n">
        <v>321</v>
      </c>
    </row>
    <row r="124" s="115" customFormat="true" ht="10.5" hidden="false" customHeight="true" outlineLevel="1" collapsed="false">
      <c r="A124" s="109" t="n">
        <f aca="false">A123+1</f>
        <v>111</v>
      </c>
      <c r="B124" s="110" t="s">
        <v>2858</v>
      </c>
      <c r="C124" s="109" t="s">
        <v>2859</v>
      </c>
      <c r="D124" s="119" t="n">
        <v>423</v>
      </c>
    </row>
    <row r="125" s="115" customFormat="true" ht="10.5" hidden="false" customHeight="true" outlineLevel="1" collapsed="false">
      <c r="A125" s="109" t="n">
        <f aca="false">A124+1</f>
        <v>112</v>
      </c>
      <c r="B125" s="110" t="s">
        <v>2068</v>
      </c>
      <c r="C125" s="109" t="s">
        <v>2860</v>
      </c>
      <c r="D125" s="117" t="n">
        <v>321</v>
      </c>
    </row>
    <row r="126" s="115" customFormat="true" ht="10.5" hidden="false" customHeight="true" outlineLevel="1" collapsed="false">
      <c r="A126" s="109" t="n">
        <f aca="false">A125+1</f>
        <v>113</v>
      </c>
      <c r="B126" s="110" t="s">
        <v>2861</v>
      </c>
      <c r="C126" s="109" t="s">
        <v>2862</v>
      </c>
      <c r="D126" s="117" t="n">
        <v>296</v>
      </c>
    </row>
    <row r="127" s="115" customFormat="true" ht="10.5" hidden="false" customHeight="true" outlineLevel="1" collapsed="false">
      <c r="A127" s="109" t="n">
        <f aca="false">A126+1</f>
        <v>114</v>
      </c>
      <c r="B127" s="110" t="s">
        <v>2863</v>
      </c>
      <c r="C127" s="109" t="s">
        <v>2864</v>
      </c>
      <c r="D127" s="117" t="n">
        <v>296</v>
      </c>
    </row>
    <row r="128" s="115" customFormat="true" ht="10.5" hidden="false" customHeight="true" outlineLevel="1" collapsed="false">
      <c r="A128" s="109" t="n">
        <f aca="false">A127+1</f>
        <v>115</v>
      </c>
      <c r="B128" s="110" t="s">
        <v>2865</v>
      </c>
      <c r="C128" s="109" t="s">
        <v>2866</v>
      </c>
      <c r="D128" s="117" t="n">
        <v>234</v>
      </c>
    </row>
    <row r="129" s="115" customFormat="true" ht="10.5" hidden="false" customHeight="true" outlineLevel="1" collapsed="false">
      <c r="A129" s="109" t="n">
        <f aca="false">A128+1</f>
        <v>116</v>
      </c>
      <c r="B129" s="110" t="s">
        <v>2867</v>
      </c>
      <c r="C129" s="109" t="s">
        <v>2868</v>
      </c>
      <c r="D129" s="117" t="n">
        <v>395</v>
      </c>
    </row>
    <row r="130" s="115" customFormat="true" ht="10.5" hidden="false" customHeight="true" outlineLevel="1" collapsed="false">
      <c r="A130" s="109" t="n">
        <f aca="false">A129+1</f>
        <v>117</v>
      </c>
      <c r="B130" s="110" t="s">
        <v>1803</v>
      </c>
      <c r="C130" s="109" t="s">
        <v>2869</v>
      </c>
      <c r="D130" s="119" t="n">
        <v>437</v>
      </c>
    </row>
    <row r="131" s="115" customFormat="true" ht="10.5" hidden="false" customHeight="true" outlineLevel="1" collapsed="false">
      <c r="A131" s="109" t="n">
        <f aca="false">A130+1</f>
        <v>118</v>
      </c>
      <c r="B131" s="110" t="s">
        <v>2870</v>
      </c>
      <c r="C131" s="109" t="s">
        <v>2871</v>
      </c>
      <c r="D131" s="121" t="n">
        <v>372</v>
      </c>
    </row>
    <row r="132" s="115" customFormat="true" ht="12.75" hidden="false" customHeight="true" outlineLevel="1" collapsed="false">
      <c r="A132" s="109" t="n">
        <f aca="false">A131+1</f>
        <v>119</v>
      </c>
      <c r="B132" s="110" t="s">
        <v>2872</v>
      </c>
      <c r="C132" s="109" t="s">
        <v>2873</v>
      </c>
      <c r="D132" s="111" t="n">
        <v>477</v>
      </c>
    </row>
    <row r="133" s="115" customFormat="true" ht="10.5" hidden="false" customHeight="true" outlineLevel="1" collapsed="false">
      <c r="A133" s="109" t="n">
        <f aca="false">A132+1</f>
        <v>120</v>
      </c>
      <c r="B133" s="110" t="s">
        <v>2874</v>
      </c>
      <c r="C133" s="109" t="s">
        <v>2875</v>
      </c>
      <c r="D133" s="121" t="n">
        <v>473</v>
      </c>
    </row>
    <row r="134" s="115" customFormat="true" ht="10.5" hidden="false" customHeight="true" outlineLevel="1" collapsed="false">
      <c r="A134" s="109" t="n">
        <f aca="false">A133+1</f>
        <v>121</v>
      </c>
      <c r="B134" s="110" t="s">
        <v>2876</v>
      </c>
      <c r="C134" s="109" t="s">
        <v>2877</v>
      </c>
      <c r="D134" s="111" t="n">
        <v>343</v>
      </c>
    </row>
    <row r="135" s="115" customFormat="true" ht="10.5" hidden="false" customHeight="true" outlineLevel="1" collapsed="false">
      <c r="A135" s="109" t="n">
        <f aca="false">A134+1</f>
        <v>122</v>
      </c>
      <c r="B135" s="110" t="s">
        <v>2878</v>
      </c>
      <c r="C135" s="109" t="s">
        <v>2879</v>
      </c>
      <c r="D135" s="111" t="n">
        <v>337</v>
      </c>
    </row>
    <row r="136" s="115" customFormat="true" ht="13.5" hidden="false" customHeight="true" outlineLevel="1" collapsed="false">
      <c r="A136" s="109" t="n">
        <f aca="false">A135+1</f>
        <v>123</v>
      </c>
      <c r="B136" s="110" t="s">
        <v>2880</v>
      </c>
      <c r="C136" s="109" t="s">
        <v>2881</v>
      </c>
      <c r="D136" s="117" t="n">
        <v>423</v>
      </c>
    </row>
    <row r="137" s="115" customFormat="true" ht="13.5" hidden="false" customHeight="true" outlineLevel="1" collapsed="false">
      <c r="A137" s="109" t="n">
        <f aca="false">A136+1</f>
        <v>124</v>
      </c>
      <c r="B137" s="110" t="s">
        <v>1915</v>
      </c>
      <c r="C137" s="109" t="s">
        <v>2882</v>
      </c>
      <c r="D137" s="117" t="n">
        <v>321</v>
      </c>
    </row>
    <row r="138" s="115" customFormat="true" ht="12" hidden="false" customHeight="true" outlineLevel="1" collapsed="false">
      <c r="A138" s="109" t="n">
        <f aca="false">A137+1</f>
        <v>125</v>
      </c>
      <c r="B138" s="110" t="s">
        <v>1918</v>
      </c>
      <c r="C138" s="109" t="s">
        <v>2883</v>
      </c>
      <c r="D138" s="117" t="n">
        <v>592</v>
      </c>
    </row>
    <row r="139" s="115" customFormat="true" ht="12" hidden="false" customHeight="true" outlineLevel="1" collapsed="false">
      <c r="A139" s="109" t="n">
        <f aca="false">A138+1</f>
        <v>126</v>
      </c>
      <c r="B139" s="110" t="s">
        <v>2884</v>
      </c>
      <c r="C139" s="109" t="s">
        <v>2885</v>
      </c>
      <c r="D139" s="117" t="n">
        <v>264</v>
      </c>
    </row>
    <row r="140" s="115" customFormat="true" ht="10.5" hidden="false" customHeight="true" outlineLevel="1" collapsed="false">
      <c r="A140" s="109" t="n">
        <f aca="false">A139+1</f>
        <v>127</v>
      </c>
      <c r="B140" s="110" t="s">
        <v>2886</v>
      </c>
      <c r="C140" s="109" t="s">
        <v>2887</v>
      </c>
      <c r="D140" s="117" t="n">
        <v>406</v>
      </c>
    </row>
    <row r="141" s="115" customFormat="true" ht="10.5" hidden="false" customHeight="true" outlineLevel="1" collapsed="false">
      <c r="A141" s="109" t="n">
        <f aca="false">A140+1</f>
        <v>128</v>
      </c>
      <c r="B141" s="110" t="s">
        <v>2888</v>
      </c>
      <c r="C141" s="109" t="s">
        <v>2889</v>
      </c>
      <c r="D141" s="117" t="n">
        <v>337</v>
      </c>
    </row>
    <row r="142" s="115" customFormat="true" ht="12" hidden="false" customHeight="true" outlineLevel="1" collapsed="false">
      <c r="A142" s="109" t="n">
        <f aca="false">A141+1</f>
        <v>129</v>
      </c>
      <c r="B142" s="110" t="s">
        <v>1147</v>
      </c>
      <c r="C142" s="109" t="s">
        <v>2890</v>
      </c>
      <c r="D142" s="117" t="n">
        <v>437</v>
      </c>
    </row>
    <row r="143" s="115" customFormat="true" ht="10.5" hidden="false" customHeight="true" outlineLevel="1" collapsed="false">
      <c r="A143" s="109" t="n">
        <v>130</v>
      </c>
      <c r="B143" s="110" t="s">
        <v>1149</v>
      </c>
      <c r="C143" s="109" t="s">
        <v>2891</v>
      </c>
      <c r="D143" s="117" t="n">
        <v>437</v>
      </c>
    </row>
    <row r="144" s="115" customFormat="true" ht="10.5" hidden="false" customHeight="true" outlineLevel="1" collapsed="false">
      <c r="A144" s="109" t="n">
        <v>131</v>
      </c>
      <c r="B144" s="110" t="s">
        <v>2892</v>
      </c>
      <c r="C144" s="109" t="s">
        <v>2893</v>
      </c>
      <c r="D144" s="117" t="n">
        <v>447</v>
      </c>
    </row>
    <row r="145" s="115" customFormat="true" ht="10.5" hidden="false" customHeight="true" outlineLevel="1" collapsed="false">
      <c r="A145" s="109" t="n">
        <v>132</v>
      </c>
      <c r="B145" s="110" t="s">
        <v>2894</v>
      </c>
      <c r="C145" s="109" t="s">
        <v>2895</v>
      </c>
      <c r="D145" s="117" t="n">
        <v>447</v>
      </c>
    </row>
    <row r="146" s="115" customFormat="true" ht="10.5" hidden="false" customHeight="true" outlineLevel="1" collapsed="false">
      <c r="A146" s="109" t="n">
        <v>133</v>
      </c>
      <c r="B146" s="110" t="s">
        <v>2896</v>
      </c>
      <c r="C146" s="109" t="s">
        <v>2897</v>
      </c>
      <c r="D146" s="111" t="n">
        <v>447</v>
      </c>
    </row>
    <row r="147" s="115" customFormat="true" ht="10.5" hidden="false" customHeight="true" outlineLevel="1" collapsed="false">
      <c r="A147" s="109" t="n">
        <v>134</v>
      </c>
      <c r="B147" s="110" t="s">
        <v>2898</v>
      </c>
      <c r="C147" s="109" t="s">
        <v>2899</v>
      </c>
      <c r="D147" s="111" t="n">
        <v>1023</v>
      </c>
    </row>
    <row r="148" s="115" customFormat="true" ht="10.5" hidden="false" customHeight="true" outlineLevel="1" collapsed="false">
      <c r="A148" s="109" t="n">
        <v>135</v>
      </c>
      <c r="B148" s="110" t="s">
        <v>2900</v>
      </c>
      <c r="C148" s="109" t="s">
        <v>2901</v>
      </c>
      <c r="D148" s="111" t="n">
        <v>1023</v>
      </c>
    </row>
    <row r="149" s="115" customFormat="true" ht="10.5" hidden="false" customHeight="true" outlineLevel="1" collapsed="false">
      <c r="A149" s="109" t="n">
        <v>136</v>
      </c>
      <c r="B149" s="110" t="s">
        <v>2902</v>
      </c>
      <c r="C149" s="109" t="s">
        <v>2903</v>
      </c>
      <c r="D149" s="111" t="n">
        <v>984</v>
      </c>
    </row>
    <row r="150" s="115" customFormat="true" ht="10.5" hidden="false" customHeight="true" outlineLevel="1" collapsed="false">
      <c r="A150" s="109" t="n">
        <v>137</v>
      </c>
      <c r="B150" s="110" t="s">
        <v>2904</v>
      </c>
      <c r="C150" s="109" t="s">
        <v>2905</v>
      </c>
      <c r="D150" s="111" t="n">
        <v>575</v>
      </c>
    </row>
    <row r="151" s="115" customFormat="true" ht="10.5" hidden="false" customHeight="true" outlineLevel="1" collapsed="false">
      <c r="A151" s="109" t="n">
        <v>138</v>
      </c>
      <c r="B151" s="110" t="s">
        <v>2906</v>
      </c>
      <c r="C151" s="109" t="s">
        <v>2907</v>
      </c>
      <c r="D151" s="111" t="n">
        <v>575</v>
      </c>
    </row>
    <row r="152" s="115" customFormat="true" ht="10.5" hidden="false" customHeight="true" outlineLevel="1" collapsed="false">
      <c r="A152" s="109" t="n">
        <v>139</v>
      </c>
      <c r="B152" s="110" t="s">
        <v>2908</v>
      </c>
      <c r="C152" s="109" t="s">
        <v>2023</v>
      </c>
      <c r="D152" s="111" t="n">
        <v>550</v>
      </c>
    </row>
    <row r="153" s="115" customFormat="true" ht="10.5" hidden="false" customHeight="true" outlineLevel="1" collapsed="false">
      <c r="A153" s="109" t="n">
        <v>140</v>
      </c>
      <c r="B153" s="110" t="s">
        <v>2909</v>
      </c>
      <c r="C153" s="109" t="s">
        <v>2910</v>
      </c>
      <c r="D153" s="111" t="n">
        <v>730</v>
      </c>
    </row>
    <row r="154" s="115" customFormat="true" ht="10.5" hidden="false" customHeight="true" outlineLevel="1" collapsed="false">
      <c r="A154" s="109" t="n">
        <v>141</v>
      </c>
      <c r="B154" s="110" t="s">
        <v>2911</v>
      </c>
      <c r="C154" s="109" t="s">
        <v>2912</v>
      </c>
      <c r="D154" s="117" t="n">
        <v>719</v>
      </c>
      <c r="E154" s="0"/>
    </row>
    <row r="155" s="115" customFormat="true" ht="10.5" hidden="false" customHeight="true" outlineLevel="1" collapsed="false">
      <c r="A155" s="109" t="n">
        <v>142</v>
      </c>
      <c r="B155" s="110" t="s">
        <v>2913</v>
      </c>
      <c r="C155" s="109" t="s">
        <v>2914</v>
      </c>
      <c r="D155" s="111" t="n">
        <v>354</v>
      </c>
    </row>
    <row r="156" s="115" customFormat="true" ht="10.5" hidden="false" customHeight="true" outlineLevel="1" collapsed="false">
      <c r="A156" s="109" t="n">
        <v>143</v>
      </c>
      <c r="B156" s="110" t="s">
        <v>2915</v>
      </c>
      <c r="C156" s="109" t="s">
        <v>2916</v>
      </c>
      <c r="D156" s="111" t="n">
        <v>883</v>
      </c>
    </row>
    <row r="157" s="115" customFormat="true" ht="10.5" hidden="false" customHeight="true" outlineLevel="1" collapsed="false">
      <c r="A157" s="109" t="n">
        <v>144</v>
      </c>
      <c r="B157" s="110" t="s">
        <v>2917</v>
      </c>
      <c r="C157" s="109" t="s">
        <v>2918</v>
      </c>
      <c r="D157" s="111" t="n">
        <v>406</v>
      </c>
    </row>
    <row r="158" s="115" customFormat="true" ht="10.5" hidden="false" customHeight="true" outlineLevel="1" collapsed="false">
      <c r="A158" s="109" t="n">
        <v>145</v>
      </c>
      <c r="B158" s="110" t="s">
        <v>2919</v>
      </c>
      <c r="C158" s="109" t="s">
        <v>2920</v>
      </c>
      <c r="D158" s="111" t="n">
        <v>304</v>
      </c>
    </row>
    <row r="159" s="115" customFormat="true" ht="10.5" hidden="false" customHeight="true" outlineLevel="1" collapsed="false">
      <c r="A159" s="109" t="n">
        <v>146</v>
      </c>
      <c r="B159" s="110" t="s">
        <v>2921</v>
      </c>
      <c r="C159" s="109" t="s">
        <v>2922</v>
      </c>
      <c r="D159" s="111" t="n">
        <v>354</v>
      </c>
    </row>
    <row r="160" s="115" customFormat="true" ht="10.5" hidden="false" customHeight="true" outlineLevel="1" collapsed="false">
      <c r="A160" s="109" t="n">
        <v>147</v>
      </c>
      <c r="B160" s="110" t="s">
        <v>2923</v>
      </c>
      <c r="C160" s="109" t="s">
        <v>2924</v>
      </c>
      <c r="D160" s="111" t="n">
        <v>406</v>
      </c>
    </row>
    <row r="161" customFormat="false" ht="11.25" hidden="false" customHeight="true" outlineLevel="0" collapsed="false">
      <c r="A161" s="109" t="n">
        <v>148</v>
      </c>
      <c r="B161" s="110" t="s">
        <v>2925</v>
      </c>
      <c r="C161" s="109" t="s">
        <v>2926</v>
      </c>
      <c r="D161" s="111" t="n">
        <v>406</v>
      </c>
      <c r="E161" s="115"/>
    </row>
    <row r="162" s="115" customFormat="true" ht="12" hidden="false" customHeight="true" outlineLevel="0" collapsed="false">
      <c r="A162" s="109" t="n">
        <v>149</v>
      </c>
      <c r="B162" s="110" t="s">
        <v>2927</v>
      </c>
      <c r="C162" s="109" t="s">
        <v>2928</v>
      </c>
      <c r="D162" s="111" t="n">
        <v>1403</v>
      </c>
    </row>
    <row r="163" s="115" customFormat="true" ht="10.5" hidden="false" customHeight="true" outlineLevel="1" collapsed="false">
      <c r="A163" s="109" t="n">
        <v>150</v>
      </c>
      <c r="B163" s="110" t="s">
        <v>2929</v>
      </c>
      <c r="C163" s="109" t="s">
        <v>2930</v>
      </c>
      <c r="D163" s="111" t="n">
        <v>85</v>
      </c>
    </row>
    <row r="164" s="115" customFormat="true" ht="10.5" hidden="false" customHeight="true" outlineLevel="1" collapsed="false">
      <c r="A164" s="109" t="n">
        <v>151</v>
      </c>
      <c r="B164" s="110" t="s">
        <v>2931</v>
      </c>
      <c r="C164" s="109" t="s">
        <v>2932</v>
      </c>
      <c r="D164" s="111" t="n">
        <v>85</v>
      </c>
    </row>
    <row r="165" s="115" customFormat="true" ht="10.5" hidden="false" customHeight="true" outlineLevel="1" collapsed="false">
      <c r="A165" s="109" t="n">
        <v>152</v>
      </c>
      <c r="B165" s="110" t="s">
        <v>2933</v>
      </c>
      <c r="C165" s="109" t="s">
        <v>2934</v>
      </c>
      <c r="D165" s="111" t="n">
        <v>111</v>
      </c>
    </row>
    <row r="166" s="115" customFormat="true" ht="10.5" hidden="false" customHeight="true" outlineLevel="1" collapsed="false">
      <c r="A166" s="109" t="n">
        <v>153</v>
      </c>
      <c r="B166" s="110" t="s">
        <v>2935</v>
      </c>
      <c r="C166" s="109" t="s">
        <v>2936</v>
      </c>
      <c r="D166" s="111" t="n">
        <v>111</v>
      </c>
    </row>
    <row r="167" s="115" customFormat="true" ht="10.5" hidden="false" customHeight="true" outlineLevel="1" collapsed="false">
      <c r="A167" s="109" t="n">
        <v>154</v>
      </c>
      <c r="B167" s="110" t="s">
        <v>2937</v>
      </c>
      <c r="C167" s="109" t="s">
        <v>2938</v>
      </c>
      <c r="D167" s="111" t="n">
        <v>111</v>
      </c>
    </row>
    <row r="168" s="115" customFormat="true" ht="10.5" hidden="false" customHeight="true" outlineLevel="1" collapsed="false">
      <c r="A168" s="109" t="n">
        <v>155</v>
      </c>
      <c r="B168" s="110" t="s">
        <v>2939</v>
      </c>
      <c r="C168" s="109" t="s">
        <v>2940</v>
      </c>
      <c r="D168" s="111" t="n">
        <v>129</v>
      </c>
    </row>
    <row r="169" s="115" customFormat="true" ht="10.5" hidden="false" customHeight="true" outlineLevel="1" collapsed="false">
      <c r="A169" s="109" t="n">
        <v>156</v>
      </c>
      <c r="B169" s="110" t="s">
        <v>2941</v>
      </c>
      <c r="C169" s="109" t="s">
        <v>2942</v>
      </c>
      <c r="D169" s="111" t="n">
        <v>111</v>
      </c>
    </row>
    <row r="170" s="115" customFormat="true" ht="10.5" hidden="false" customHeight="true" outlineLevel="1" collapsed="false">
      <c r="A170" s="109" t="n">
        <v>157</v>
      </c>
      <c r="B170" s="110" t="s">
        <v>2943</v>
      </c>
      <c r="C170" s="109" t="s">
        <v>2944</v>
      </c>
      <c r="D170" s="111" t="n">
        <v>78</v>
      </c>
    </row>
    <row r="171" s="115" customFormat="true" ht="10.5" hidden="false" customHeight="true" outlineLevel="1" collapsed="false">
      <c r="A171" s="109" t="n">
        <v>158</v>
      </c>
      <c r="B171" s="110" t="s">
        <v>2945</v>
      </c>
      <c r="C171" s="109" t="s">
        <v>2946</v>
      </c>
      <c r="D171" s="111" t="n">
        <v>78</v>
      </c>
    </row>
    <row r="172" s="115" customFormat="true" ht="10.5" hidden="false" customHeight="true" outlineLevel="1" collapsed="false">
      <c r="A172" s="109" t="n">
        <v>159</v>
      </c>
      <c r="B172" s="110" t="s">
        <v>2947</v>
      </c>
      <c r="C172" s="109" t="s">
        <v>2948</v>
      </c>
      <c r="D172" s="111" t="n">
        <v>78</v>
      </c>
    </row>
    <row r="173" s="115" customFormat="true" ht="10.5" hidden="false" customHeight="true" outlineLevel="1" collapsed="false">
      <c r="A173" s="109" t="n">
        <v>160</v>
      </c>
      <c r="B173" s="110" t="s">
        <v>2949</v>
      </c>
      <c r="C173" s="109" t="s">
        <v>2950</v>
      </c>
      <c r="D173" s="111" t="n">
        <v>78</v>
      </c>
    </row>
    <row r="174" s="115" customFormat="true" ht="10.5" hidden="false" customHeight="true" outlineLevel="1" collapsed="false">
      <c r="A174" s="109" t="n">
        <v>161</v>
      </c>
      <c r="B174" s="110" t="s">
        <v>2951</v>
      </c>
      <c r="C174" s="109" t="s">
        <v>2952</v>
      </c>
      <c r="D174" s="111" t="n">
        <v>111</v>
      </c>
    </row>
    <row r="175" s="115" customFormat="true" ht="10.5" hidden="false" customHeight="true" outlineLevel="1" collapsed="false">
      <c r="A175" s="109" t="n">
        <v>162</v>
      </c>
      <c r="B175" s="110" t="s">
        <v>2953</v>
      </c>
      <c r="C175" s="109" t="s">
        <v>95</v>
      </c>
      <c r="D175" s="111" t="n">
        <v>77</v>
      </c>
    </row>
    <row r="176" s="115" customFormat="true" ht="10.5" hidden="false" customHeight="true" outlineLevel="1" collapsed="false">
      <c r="A176" s="109" t="n">
        <v>163</v>
      </c>
      <c r="B176" s="110" t="s">
        <v>2954</v>
      </c>
      <c r="C176" s="109" t="s">
        <v>2955</v>
      </c>
      <c r="D176" s="111" t="n">
        <v>152</v>
      </c>
    </row>
    <row r="177" s="115" customFormat="true" ht="10.5" hidden="false" customHeight="true" outlineLevel="1" collapsed="false">
      <c r="A177" s="109" t="n">
        <v>164</v>
      </c>
      <c r="B177" s="110" t="s">
        <v>2956</v>
      </c>
      <c r="C177" s="109" t="s">
        <v>2957</v>
      </c>
      <c r="D177" s="111" t="n">
        <v>140</v>
      </c>
    </row>
    <row r="178" s="115" customFormat="true" ht="10.5" hidden="false" customHeight="true" outlineLevel="1" collapsed="false">
      <c r="A178" s="109" t="n">
        <v>165</v>
      </c>
      <c r="B178" s="110" t="s">
        <v>2958</v>
      </c>
      <c r="C178" s="109" t="s">
        <v>2959</v>
      </c>
      <c r="D178" s="111" t="n">
        <v>140</v>
      </c>
    </row>
    <row r="179" s="115" customFormat="true" ht="10.5" hidden="false" customHeight="true" outlineLevel="1" collapsed="false">
      <c r="A179" s="109" t="n">
        <v>166</v>
      </c>
      <c r="B179" s="110" t="s">
        <v>2960</v>
      </c>
      <c r="C179" s="109" t="s">
        <v>2961</v>
      </c>
      <c r="D179" s="111" t="n">
        <v>140</v>
      </c>
    </row>
    <row r="180" s="115" customFormat="true" ht="10.5" hidden="false" customHeight="true" outlineLevel="1" collapsed="false">
      <c r="A180" s="109" t="n">
        <v>167</v>
      </c>
      <c r="B180" s="110" t="s">
        <v>2962</v>
      </c>
      <c r="C180" s="109" t="s">
        <v>2963</v>
      </c>
      <c r="D180" s="111" t="n">
        <v>140</v>
      </c>
    </row>
    <row r="181" s="115" customFormat="true" ht="10.5" hidden="false" customHeight="true" outlineLevel="1" collapsed="false">
      <c r="A181" s="109" t="n">
        <v>168</v>
      </c>
      <c r="B181" s="110" t="s">
        <v>2964</v>
      </c>
      <c r="C181" s="109" t="s">
        <v>2965</v>
      </c>
      <c r="D181" s="111" t="n">
        <v>140</v>
      </c>
    </row>
    <row r="182" s="115" customFormat="true" ht="10.5" hidden="false" customHeight="true" outlineLevel="1" collapsed="false">
      <c r="A182" s="109" t="n">
        <v>169</v>
      </c>
      <c r="B182" s="110" t="s">
        <v>2966</v>
      </c>
      <c r="C182" s="109" t="s">
        <v>2967</v>
      </c>
      <c r="D182" s="111" t="n">
        <v>140</v>
      </c>
    </row>
    <row r="183" s="115" customFormat="true" ht="10.5" hidden="false" customHeight="true" outlineLevel="1" collapsed="false">
      <c r="A183" s="109" t="n">
        <v>170</v>
      </c>
      <c r="B183" s="110" t="s">
        <v>2968</v>
      </c>
      <c r="C183" s="109" t="s">
        <v>2969</v>
      </c>
      <c r="D183" s="111" t="n">
        <v>140</v>
      </c>
    </row>
    <row r="184" s="115" customFormat="true" ht="10.5" hidden="false" customHeight="true" outlineLevel="1" collapsed="false">
      <c r="A184" s="109" t="n">
        <v>171</v>
      </c>
      <c r="B184" s="110" t="s">
        <v>2970</v>
      </c>
      <c r="C184" s="109" t="s">
        <v>2971</v>
      </c>
      <c r="D184" s="111" t="n">
        <v>140</v>
      </c>
    </row>
    <row r="185" s="115" customFormat="true" ht="10.5" hidden="false" customHeight="true" outlineLevel="1" collapsed="false">
      <c r="A185" s="109" t="n">
        <v>172</v>
      </c>
      <c r="B185" s="110" t="s">
        <v>2972</v>
      </c>
      <c r="C185" s="109" t="s">
        <v>2973</v>
      </c>
      <c r="D185" s="121" t="n">
        <v>250</v>
      </c>
    </row>
    <row r="186" s="115" customFormat="true" ht="10.5" hidden="false" customHeight="true" outlineLevel="1" collapsed="false">
      <c r="A186" s="109" t="n">
        <v>173</v>
      </c>
      <c r="B186" s="110" t="s">
        <v>2974</v>
      </c>
      <c r="C186" s="109" t="s">
        <v>99</v>
      </c>
      <c r="D186" s="121" t="n">
        <v>250</v>
      </c>
    </row>
    <row r="187" s="115" customFormat="true" ht="10.5" hidden="false" customHeight="true" outlineLevel="1" collapsed="false">
      <c r="A187" s="109" t="n">
        <v>174</v>
      </c>
      <c r="B187" s="110" t="s">
        <v>2975</v>
      </c>
      <c r="C187" s="109" t="s">
        <v>2976</v>
      </c>
      <c r="D187" s="117" t="n">
        <v>250</v>
      </c>
    </row>
    <row r="188" s="115" customFormat="true" ht="10.5" hidden="false" customHeight="true" outlineLevel="1" collapsed="false">
      <c r="A188" s="109" t="n">
        <v>175</v>
      </c>
      <c r="B188" s="110" t="s">
        <v>2977</v>
      </c>
      <c r="C188" s="109" t="s">
        <v>2978</v>
      </c>
      <c r="D188" s="117" t="n">
        <v>85</v>
      </c>
    </row>
    <row r="189" s="115" customFormat="true" ht="10.5" hidden="false" customHeight="true" outlineLevel="1" collapsed="false">
      <c r="A189" s="109" t="n">
        <v>176</v>
      </c>
      <c r="B189" s="110" t="s">
        <v>2979</v>
      </c>
      <c r="C189" s="109" t="s">
        <v>2980</v>
      </c>
      <c r="D189" s="117" t="n">
        <v>161</v>
      </c>
    </row>
    <row r="190" s="115" customFormat="true" ht="10.5" hidden="false" customHeight="true" outlineLevel="1" collapsed="false">
      <c r="A190" s="109" t="n">
        <v>177</v>
      </c>
      <c r="B190" s="110" t="s">
        <v>2981</v>
      </c>
      <c r="C190" s="109" t="s">
        <v>2982</v>
      </c>
      <c r="D190" s="117" t="n">
        <v>161</v>
      </c>
    </row>
    <row r="191" s="115" customFormat="true" ht="10.5" hidden="false" customHeight="true" outlineLevel="1" collapsed="false">
      <c r="A191" s="109" t="n">
        <v>178</v>
      </c>
      <c r="B191" s="110" t="s">
        <v>2983</v>
      </c>
      <c r="C191" s="109" t="s">
        <v>2984</v>
      </c>
      <c r="D191" s="119" t="n">
        <v>72</v>
      </c>
    </row>
    <row r="192" s="115" customFormat="true" ht="10.5" hidden="false" customHeight="true" outlineLevel="1" collapsed="false">
      <c r="A192" s="109" t="n">
        <v>179</v>
      </c>
      <c r="B192" s="110" t="s">
        <v>2985</v>
      </c>
      <c r="C192" s="109" t="s">
        <v>2986</v>
      </c>
      <c r="D192" s="117" t="n">
        <v>194</v>
      </c>
    </row>
    <row r="193" s="115" customFormat="true" ht="10.5" hidden="false" customHeight="true" outlineLevel="1" collapsed="false">
      <c r="A193" s="109" t="n">
        <v>180</v>
      </c>
      <c r="B193" s="110" t="s">
        <v>2987</v>
      </c>
      <c r="C193" s="109" t="s">
        <v>2988</v>
      </c>
      <c r="D193" s="117" t="n">
        <v>161</v>
      </c>
    </row>
    <row r="194" s="115" customFormat="true" ht="10.5" hidden="false" customHeight="true" outlineLevel="1" collapsed="false">
      <c r="A194" s="109" t="n">
        <v>181</v>
      </c>
      <c r="B194" s="110" t="s">
        <v>2989</v>
      </c>
      <c r="C194" s="109" t="s">
        <v>2990</v>
      </c>
      <c r="D194" s="117" t="n">
        <v>149</v>
      </c>
    </row>
    <row r="195" s="115" customFormat="true" ht="10.5" hidden="false" customHeight="true" outlineLevel="1" collapsed="false">
      <c r="A195" s="109" t="n">
        <v>182</v>
      </c>
      <c r="B195" s="110" t="s">
        <v>2991</v>
      </c>
      <c r="C195" s="109" t="s">
        <v>2992</v>
      </c>
      <c r="D195" s="117" t="n">
        <v>161</v>
      </c>
    </row>
    <row r="196" s="115" customFormat="true" ht="10.5" hidden="false" customHeight="true" outlineLevel="1" collapsed="false">
      <c r="A196" s="109" t="n">
        <v>183</v>
      </c>
      <c r="B196" s="110" t="s">
        <v>2993</v>
      </c>
      <c r="C196" s="109" t="s">
        <v>2994</v>
      </c>
      <c r="D196" s="117" t="n">
        <v>124</v>
      </c>
    </row>
    <row r="197" s="115" customFormat="true" ht="10.5" hidden="false" customHeight="true" outlineLevel="1" collapsed="false">
      <c r="A197" s="109" t="n">
        <v>184</v>
      </c>
      <c r="B197" s="110" t="s">
        <v>2995</v>
      </c>
      <c r="C197" s="109" t="s">
        <v>2996</v>
      </c>
      <c r="D197" s="117" t="n">
        <v>161</v>
      </c>
    </row>
    <row r="198" s="115" customFormat="true" ht="10.5" hidden="false" customHeight="true" outlineLevel="1" collapsed="false">
      <c r="A198" s="109" t="n">
        <v>186</v>
      </c>
      <c r="B198" s="110" t="s">
        <v>2997</v>
      </c>
      <c r="C198" s="109" t="s">
        <v>2998</v>
      </c>
      <c r="D198" s="119" t="n">
        <v>393</v>
      </c>
    </row>
    <row r="199" s="115" customFormat="true" ht="10.5" hidden="false" customHeight="true" outlineLevel="1" collapsed="false">
      <c r="A199" s="109" t="n">
        <v>187</v>
      </c>
      <c r="B199" s="110" t="s">
        <v>2999</v>
      </c>
      <c r="C199" s="109" t="s">
        <v>3000</v>
      </c>
      <c r="D199" s="119" t="n">
        <v>452</v>
      </c>
    </row>
    <row r="200" s="115" customFormat="true" ht="10.5" hidden="false" customHeight="true" outlineLevel="1" collapsed="false">
      <c r="A200" s="109" t="n">
        <v>188</v>
      </c>
      <c r="B200" s="110" t="s">
        <v>3001</v>
      </c>
      <c r="C200" s="109" t="s">
        <v>3002</v>
      </c>
      <c r="D200" s="119" t="n">
        <v>399</v>
      </c>
    </row>
    <row r="201" s="115" customFormat="true" ht="10.5" hidden="false" customHeight="true" outlineLevel="1" collapsed="false">
      <c r="A201" s="109" t="n">
        <v>189</v>
      </c>
      <c r="B201" s="110" t="s">
        <v>3003</v>
      </c>
      <c r="C201" s="109" t="s">
        <v>3004</v>
      </c>
      <c r="D201" s="119" t="n">
        <v>563</v>
      </c>
    </row>
    <row r="202" s="115" customFormat="true" ht="10.5" hidden="false" customHeight="true" outlineLevel="1" collapsed="false">
      <c r="A202" s="109" t="n">
        <v>190</v>
      </c>
      <c r="B202" s="110" t="s">
        <v>3005</v>
      </c>
      <c r="C202" s="109" t="s">
        <v>3006</v>
      </c>
      <c r="D202" s="119" t="n">
        <v>563</v>
      </c>
    </row>
    <row r="203" s="115" customFormat="true" ht="10.5" hidden="false" customHeight="true" outlineLevel="1" collapsed="false">
      <c r="A203" s="109" t="n">
        <v>191</v>
      </c>
      <c r="B203" s="110" t="s">
        <v>3007</v>
      </c>
      <c r="C203" s="109" t="s">
        <v>3008</v>
      </c>
      <c r="D203" s="119" t="n">
        <v>563</v>
      </c>
    </row>
    <row r="204" s="115" customFormat="true" ht="10.5" hidden="false" customHeight="true" outlineLevel="1" collapsed="false">
      <c r="A204" s="109" t="n">
        <v>192</v>
      </c>
      <c r="B204" s="110" t="s">
        <v>3009</v>
      </c>
      <c r="C204" s="109" t="s">
        <v>3010</v>
      </c>
      <c r="D204" s="119" t="n">
        <v>393</v>
      </c>
    </row>
    <row r="205" s="115" customFormat="true" ht="10.5" hidden="false" customHeight="true" outlineLevel="1" collapsed="false">
      <c r="A205" s="109" t="n">
        <v>193</v>
      </c>
      <c r="B205" s="110" t="s">
        <v>3011</v>
      </c>
      <c r="C205" s="109" t="s">
        <v>3012</v>
      </c>
      <c r="D205" s="119" t="n">
        <v>421</v>
      </c>
    </row>
    <row r="206" s="115" customFormat="true" ht="10.5" hidden="false" customHeight="true" outlineLevel="1" collapsed="false">
      <c r="A206" s="109" t="n">
        <v>194</v>
      </c>
      <c r="B206" s="110" t="s">
        <v>3013</v>
      </c>
      <c r="C206" s="109" t="s">
        <v>3014</v>
      </c>
      <c r="D206" s="119" t="n">
        <v>421</v>
      </c>
    </row>
    <row r="207" s="115" customFormat="true" ht="10.5" hidden="false" customHeight="true" outlineLevel="1" collapsed="false">
      <c r="A207" s="109" t="n">
        <v>195</v>
      </c>
      <c r="B207" s="110" t="s">
        <v>3015</v>
      </c>
      <c r="C207" s="109" t="s">
        <v>3016</v>
      </c>
      <c r="D207" s="119" t="n">
        <v>421</v>
      </c>
    </row>
    <row r="208" s="115" customFormat="true" ht="10.5" hidden="false" customHeight="true" outlineLevel="1" collapsed="false">
      <c r="A208" s="109" t="n">
        <v>196</v>
      </c>
      <c r="B208" s="110" t="s">
        <v>3017</v>
      </c>
      <c r="C208" s="109" t="s">
        <v>3018</v>
      </c>
      <c r="D208" s="117" t="n">
        <v>399</v>
      </c>
    </row>
    <row r="209" s="115" customFormat="true" ht="10.5" hidden="false" customHeight="true" outlineLevel="1" collapsed="false">
      <c r="A209" s="109" t="n">
        <v>197</v>
      </c>
      <c r="B209" s="110" t="s">
        <v>3019</v>
      </c>
      <c r="C209" s="109" t="s">
        <v>3020</v>
      </c>
      <c r="D209" s="111" t="n">
        <v>399</v>
      </c>
    </row>
    <row r="210" s="115" customFormat="true" ht="10.5" hidden="false" customHeight="true" outlineLevel="1" collapsed="false">
      <c r="A210" s="109" t="n">
        <v>198</v>
      </c>
      <c r="B210" s="110" t="s">
        <v>3021</v>
      </c>
      <c r="C210" s="109" t="s">
        <v>3022</v>
      </c>
      <c r="D210" s="111" t="n">
        <v>358</v>
      </c>
    </row>
    <row r="211" s="115" customFormat="true" ht="10.5" hidden="false" customHeight="true" outlineLevel="1" collapsed="false">
      <c r="A211" s="109" t="n">
        <v>199</v>
      </c>
      <c r="B211" s="110" t="s">
        <v>3023</v>
      </c>
      <c r="C211" s="109" t="s">
        <v>3024</v>
      </c>
      <c r="D211" s="111" t="n">
        <v>438</v>
      </c>
    </row>
    <row r="212" s="115" customFormat="true" ht="10.5" hidden="true" customHeight="true" outlineLevel="1" collapsed="false">
      <c r="A212" s="109" t="n">
        <v>200</v>
      </c>
      <c r="B212" s="110" t="s">
        <v>997</v>
      </c>
      <c r="C212" s="109" t="s">
        <v>3025</v>
      </c>
      <c r="D212" s="111" t="n">
        <v>447</v>
      </c>
    </row>
    <row r="213" s="115" customFormat="true" ht="10.5" hidden="false" customHeight="true" outlineLevel="1" collapsed="false">
      <c r="A213" s="109" t="n">
        <v>201</v>
      </c>
      <c r="B213" s="110" t="s">
        <v>3026</v>
      </c>
      <c r="C213" s="109" t="s">
        <v>3027</v>
      </c>
      <c r="D213" s="117" t="n">
        <v>447</v>
      </c>
    </row>
    <row r="214" s="115" customFormat="true" ht="10.5" hidden="false" customHeight="true" outlineLevel="1" collapsed="false">
      <c r="A214" s="109" t="n">
        <v>202</v>
      </c>
      <c r="B214" s="110" t="s">
        <v>2083</v>
      </c>
      <c r="C214" s="109" t="s">
        <v>3028</v>
      </c>
      <c r="D214" s="117" t="n">
        <v>447</v>
      </c>
    </row>
    <row r="215" s="115" customFormat="true" ht="11.25" hidden="false" customHeight="true" outlineLevel="1" collapsed="false">
      <c r="A215" s="109" t="n">
        <v>203</v>
      </c>
      <c r="B215" s="110" t="s">
        <v>3029</v>
      </c>
      <c r="C215" s="109" t="s">
        <v>3030</v>
      </c>
      <c r="D215" s="117" t="n">
        <v>625</v>
      </c>
    </row>
    <row r="216" s="115" customFormat="true" ht="10.5" hidden="false" customHeight="true" outlineLevel="1" collapsed="false">
      <c r="A216" s="109" t="n">
        <v>204</v>
      </c>
      <c r="B216" s="110" t="s">
        <v>3031</v>
      </c>
      <c r="C216" s="109" t="s">
        <v>3032</v>
      </c>
      <c r="D216" s="117" t="n">
        <v>545</v>
      </c>
    </row>
    <row r="217" s="115" customFormat="true" ht="10.5" hidden="false" customHeight="true" outlineLevel="1" collapsed="false">
      <c r="A217" s="109" t="n">
        <v>205</v>
      </c>
      <c r="B217" s="110" t="s">
        <v>3033</v>
      </c>
      <c r="C217" s="109" t="s">
        <v>3034</v>
      </c>
      <c r="D217" s="117" t="n">
        <v>177</v>
      </c>
    </row>
    <row r="218" s="115" customFormat="true" ht="10.5" hidden="false" customHeight="true" outlineLevel="1" collapsed="false">
      <c r="A218" s="109" t="n">
        <v>206</v>
      </c>
      <c r="B218" s="110" t="s">
        <v>3035</v>
      </c>
      <c r="C218" s="109" t="s">
        <v>3036</v>
      </c>
      <c r="D218" s="117" t="n">
        <v>140</v>
      </c>
    </row>
    <row r="219" s="115" customFormat="true" ht="10.5" hidden="false" customHeight="true" outlineLevel="1" collapsed="false">
      <c r="A219" s="109" t="n">
        <v>207</v>
      </c>
      <c r="B219" s="110" t="s">
        <v>3037</v>
      </c>
      <c r="C219" s="109" t="s">
        <v>3038</v>
      </c>
      <c r="D219" s="117" t="n">
        <v>670</v>
      </c>
    </row>
    <row r="220" s="115" customFormat="true" ht="11.25" hidden="false" customHeight="true" outlineLevel="1" collapsed="false">
      <c r="A220" s="109" t="n">
        <v>208</v>
      </c>
      <c r="B220" s="110" t="s">
        <v>3039</v>
      </c>
      <c r="C220" s="109" t="s">
        <v>3040</v>
      </c>
      <c r="D220" s="121" t="n">
        <v>3400</v>
      </c>
    </row>
    <row r="221" s="115" customFormat="true" ht="10.5" hidden="false" customHeight="true" outlineLevel="1" collapsed="false">
      <c r="A221" s="109" t="n">
        <v>209</v>
      </c>
      <c r="B221" s="110" t="s">
        <v>3041</v>
      </c>
      <c r="C221" s="109" t="s">
        <v>3042</v>
      </c>
      <c r="D221" s="121" t="n">
        <v>3400</v>
      </c>
    </row>
    <row r="222" s="115" customFormat="true" ht="10.5" hidden="false" customHeight="true" outlineLevel="1" collapsed="false">
      <c r="A222" s="109" t="n">
        <v>210</v>
      </c>
      <c r="B222" s="110" t="s">
        <v>3043</v>
      </c>
      <c r="C222" s="109" t="s">
        <v>643</v>
      </c>
      <c r="D222" s="121" t="n">
        <v>3400</v>
      </c>
    </row>
    <row r="223" s="115" customFormat="true" ht="10.5" hidden="false" customHeight="true" outlineLevel="1" collapsed="false">
      <c r="A223" s="109" t="n">
        <v>211</v>
      </c>
      <c r="B223" s="110" t="s">
        <v>3044</v>
      </c>
      <c r="C223" s="109" t="s">
        <v>3045</v>
      </c>
      <c r="D223" s="121" t="n">
        <v>3400</v>
      </c>
    </row>
    <row r="224" s="115" customFormat="true" ht="10.5" hidden="false" customHeight="true" outlineLevel="1" collapsed="false">
      <c r="A224" s="109" t="n">
        <v>212</v>
      </c>
      <c r="B224" s="110" t="s">
        <v>3046</v>
      </c>
      <c r="C224" s="109" t="s">
        <v>3047</v>
      </c>
      <c r="D224" s="121" t="n">
        <v>3400</v>
      </c>
    </row>
    <row r="225" s="115" customFormat="true" ht="10.5" hidden="false" customHeight="true" outlineLevel="1" collapsed="false">
      <c r="A225" s="109" t="n">
        <v>213</v>
      </c>
      <c r="B225" s="110" t="s">
        <v>3048</v>
      </c>
      <c r="C225" s="109" t="s">
        <v>3049</v>
      </c>
      <c r="D225" s="121" t="n">
        <v>3400</v>
      </c>
    </row>
    <row r="226" s="115" customFormat="true" ht="10.5" hidden="false" customHeight="true" outlineLevel="1" collapsed="false">
      <c r="A226" s="109" t="n">
        <v>214</v>
      </c>
      <c r="B226" s="110" t="s">
        <v>3050</v>
      </c>
      <c r="C226" s="109" t="s">
        <v>3051</v>
      </c>
      <c r="D226" s="121" t="n">
        <v>3400</v>
      </c>
    </row>
    <row r="227" s="115" customFormat="true" ht="10.5" hidden="false" customHeight="true" outlineLevel="1" collapsed="false">
      <c r="A227" s="109" t="n">
        <v>215</v>
      </c>
      <c r="B227" s="110" t="s">
        <v>3052</v>
      </c>
      <c r="C227" s="109" t="s">
        <v>3053</v>
      </c>
      <c r="D227" s="121" t="n">
        <v>3400</v>
      </c>
    </row>
    <row r="228" s="115" customFormat="true" ht="10.5" hidden="false" customHeight="true" outlineLevel="1" collapsed="false">
      <c r="A228" s="109" t="n">
        <v>216</v>
      </c>
      <c r="B228" s="110" t="s">
        <v>3054</v>
      </c>
      <c r="C228" s="109" t="s">
        <v>3055</v>
      </c>
      <c r="D228" s="121" t="n">
        <v>2592</v>
      </c>
    </row>
    <row r="229" s="115" customFormat="true" ht="10.5" hidden="false" customHeight="true" outlineLevel="1" collapsed="false">
      <c r="A229" s="109" t="n">
        <v>217</v>
      </c>
      <c r="B229" s="110" t="s">
        <v>3056</v>
      </c>
      <c r="C229" s="109" t="s">
        <v>3057</v>
      </c>
      <c r="D229" s="121" t="n">
        <v>2592</v>
      </c>
    </row>
    <row r="230" s="115" customFormat="true" ht="10.5" hidden="false" customHeight="true" outlineLevel="1" collapsed="false">
      <c r="A230" s="109" t="n">
        <v>218</v>
      </c>
      <c r="B230" s="110" t="s">
        <v>3058</v>
      </c>
      <c r="C230" s="109" t="s">
        <v>3059</v>
      </c>
      <c r="D230" s="121" t="n">
        <v>3000</v>
      </c>
    </row>
    <row r="231" s="115" customFormat="true" ht="10.5" hidden="false" customHeight="true" outlineLevel="1" collapsed="false">
      <c r="A231" s="109" t="n">
        <v>219</v>
      </c>
      <c r="B231" s="110" t="s">
        <v>3060</v>
      </c>
      <c r="C231" s="109" t="s">
        <v>3061</v>
      </c>
      <c r="D231" s="121" t="n">
        <v>4000</v>
      </c>
    </row>
    <row r="232" s="115" customFormat="true" ht="10.5" hidden="false" customHeight="true" outlineLevel="1" collapsed="false">
      <c r="A232" s="109" t="n">
        <v>220</v>
      </c>
      <c r="B232" s="110" t="s">
        <v>3062</v>
      </c>
      <c r="C232" s="109" t="s">
        <v>3063</v>
      </c>
      <c r="D232" s="121" t="n">
        <v>3400</v>
      </c>
    </row>
    <row r="233" s="115" customFormat="true" ht="10.5" hidden="false" customHeight="true" outlineLevel="1" collapsed="false">
      <c r="A233" s="109" t="n">
        <v>221</v>
      </c>
      <c r="B233" s="110" t="s">
        <v>1252</v>
      </c>
      <c r="C233" s="109" t="s">
        <v>3064</v>
      </c>
      <c r="D233" s="117" t="n">
        <v>860</v>
      </c>
    </row>
    <row r="234" s="115" customFormat="true" ht="10.5" hidden="false" customHeight="true" outlineLevel="1" collapsed="false">
      <c r="A234" s="109" t="n">
        <v>222</v>
      </c>
      <c r="B234" s="110" t="s">
        <v>2093</v>
      </c>
      <c r="C234" s="109" t="s">
        <v>3065</v>
      </c>
      <c r="D234" s="117" t="n">
        <v>624</v>
      </c>
    </row>
    <row r="235" s="115" customFormat="true" ht="10.5" hidden="false" customHeight="true" outlineLevel="1" collapsed="false">
      <c r="A235" s="109" t="n">
        <v>223</v>
      </c>
      <c r="B235" s="110" t="s">
        <v>3066</v>
      </c>
      <c r="C235" s="109" t="s">
        <v>3067</v>
      </c>
      <c r="D235" s="117" t="n">
        <v>1144</v>
      </c>
    </row>
    <row r="236" s="115" customFormat="true" ht="10.5" hidden="false" customHeight="true" outlineLevel="1" collapsed="false">
      <c r="A236" s="109" t="n">
        <v>224</v>
      </c>
      <c r="B236" s="110" t="s">
        <v>1930</v>
      </c>
      <c r="C236" s="109" t="s">
        <v>3068</v>
      </c>
      <c r="D236" s="119" t="n">
        <v>114</v>
      </c>
    </row>
    <row r="237" s="115" customFormat="true" ht="10.5" hidden="false" customHeight="true" outlineLevel="1" collapsed="false">
      <c r="A237" s="109" t="n">
        <v>225</v>
      </c>
      <c r="B237" s="110" t="s">
        <v>1695</v>
      </c>
      <c r="C237" s="109" t="s">
        <v>3069</v>
      </c>
      <c r="D237" s="117" t="n">
        <v>138</v>
      </c>
    </row>
    <row r="238" s="115" customFormat="true" ht="10.5" hidden="false" customHeight="true" outlineLevel="1" collapsed="false">
      <c r="A238" s="109" t="n">
        <v>226</v>
      </c>
      <c r="B238" s="110" t="s">
        <v>3070</v>
      </c>
      <c r="C238" s="109" t="s">
        <v>3071</v>
      </c>
      <c r="D238" s="117" t="n">
        <v>160</v>
      </c>
    </row>
    <row r="239" s="115" customFormat="true" ht="10.5" hidden="false" customHeight="true" outlineLevel="1" collapsed="false">
      <c r="A239" s="109" t="n">
        <v>227</v>
      </c>
      <c r="B239" s="110" t="s">
        <v>3072</v>
      </c>
      <c r="C239" s="109" t="s">
        <v>3073</v>
      </c>
      <c r="D239" s="117" t="n">
        <v>208</v>
      </c>
    </row>
    <row r="240" s="115" customFormat="true" ht="10.5" hidden="false" customHeight="true" outlineLevel="1" collapsed="false">
      <c r="A240" s="109" t="n">
        <v>228</v>
      </c>
      <c r="B240" s="110" t="s">
        <v>3074</v>
      </c>
      <c r="C240" s="109" t="s">
        <v>147</v>
      </c>
      <c r="D240" s="119" t="n">
        <v>208</v>
      </c>
    </row>
    <row r="241" s="115" customFormat="true" ht="10.5" hidden="false" customHeight="true" outlineLevel="1" collapsed="false">
      <c r="A241" s="109" t="n">
        <v>229</v>
      </c>
      <c r="B241" s="110" t="s">
        <v>3075</v>
      </c>
      <c r="C241" s="109" t="s">
        <v>149</v>
      </c>
      <c r="D241" s="117" t="n">
        <v>190</v>
      </c>
    </row>
    <row r="242" s="115" customFormat="true" ht="10.5" hidden="false" customHeight="true" outlineLevel="1" collapsed="false">
      <c r="A242" s="109" t="n">
        <v>230</v>
      </c>
      <c r="B242" s="110" t="s">
        <v>3076</v>
      </c>
      <c r="C242" s="109" t="s">
        <v>3077</v>
      </c>
      <c r="D242" s="119" t="n">
        <v>129</v>
      </c>
    </row>
    <row r="243" s="115" customFormat="true" ht="10.5" hidden="false" customHeight="true" outlineLevel="1" collapsed="false">
      <c r="A243" s="109" t="n">
        <v>231</v>
      </c>
      <c r="B243" s="110" t="s">
        <v>3078</v>
      </c>
      <c r="C243" s="109" t="s">
        <v>3079</v>
      </c>
      <c r="D243" s="119" t="n">
        <v>559</v>
      </c>
    </row>
    <row r="244" s="115" customFormat="true" ht="10.5" hidden="false" customHeight="true" outlineLevel="1" collapsed="false">
      <c r="A244" s="109" t="n">
        <v>232</v>
      </c>
      <c r="B244" s="110" t="s">
        <v>3080</v>
      </c>
      <c r="C244" s="109" t="s">
        <v>3081</v>
      </c>
      <c r="D244" s="117" t="n">
        <v>515</v>
      </c>
    </row>
    <row r="245" s="115" customFormat="true" ht="10.5" hidden="false" customHeight="true" outlineLevel="1" collapsed="false">
      <c r="A245" s="109" t="n">
        <v>233</v>
      </c>
      <c r="B245" s="110" t="s">
        <v>1272</v>
      </c>
      <c r="C245" s="109" t="s">
        <v>3082</v>
      </c>
      <c r="D245" s="119" t="n">
        <v>391</v>
      </c>
    </row>
    <row r="246" s="115" customFormat="true" ht="10.5" hidden="false" customHeight="true" outlineLevel="1" collapsed="false">
      <c r="A246" s="109" t="n">
        <v>234</v>
      </c>
      <c r="B246" s="110" t="s">
        <v>3083</v>
      </c>
      <c r="C246" s="109" t="s">
        <v>3084</v>
      </c>
      <c r="D246" s="119" t="n">
        <v>439</v>
      </c>
    </row>
    <row r="247" s="115" customFormat="true" ht="10.5" hidden="false" customHeight="true" outlineLevel="1" collapsed="false">
      <c r="A247" s="109" t="n">
        <v>235</v>
      </c>
      <c r="B247" s="110" t="s">
        <v>3085</v>
      </c>
      <c r="C247" s="109" t="s">
        <v>3086</v>
      </c>
      <c r="D247" s="119" t="n">
        <v>485</v>
      </c>
    </row>
    <row r="248" s="115" customFormat="true" ht="10.5" hidden="false" customHeight="true" outlineLevel="1" collapsed="false">
      <c r="A248" s="109" t="n">
        <v>236</v>
      </c>
      <c r="B248" s="110" t="s">
        <v>3087</v>
      </c>
      <c r="C248" s="109" t="s">
        <v>3088</v>
      </c>
      <c r="D248" s="119" t="n">
        <v>475</v>
      </c>
    </row>
    <row r="249" s="115" customFormat="true" ht="10.5" hidden="false" customHeight="true" outlineLevel="1" collapsed="false">
      <c r="A249" s="109" t="n">
        <v>237</v>
      </c>
      <c r="B249" s="110" t="s">
        <v>3089</v>
      </c>
      <c r="C249" s="109" t="s">
        <v>3090</v>
      </c>
      <c r="D249" s="117" t="n">
        <v>87</v>
      </c>
    </row>
    <row r="250" s="115" customFormat="true" ht="10.5" hidden="false" customHeight="true" outlineLevel="1" collapsed="false">
      <c r="A250" s="109" t="n">
        <v>238</v>
      </c>
      <c r="B250" s="110" t="s">
        <v>3091</v>
      </c>
      <c r="C250" s="109" t="s">
        <v>3092</v>
      </c>
      <c r="D250" s="117" t="n">
        <v>299</v>
      </c>
    </row>
    <row r="251" s="115" customFormat="true" ht="10.5" hidden="false" customHeight="true" outlineLevel="1" collapsed="false">
      <c r="A251" s="109" t="n">
        <v>239</v>
      </c>
      <c r="B251" s="110" t="s">
        <v>3093</v>
      </c>
      <c r="C251" s="109" t="s">
        <v>3094</v>
      </c>
      <c r="D251" s="117" t="n">
        <v>90</v>
      </c>
    </row>
    <row r="252" s="115" customFormat="true" ht="10.5" hidden="false" customHeight="true" outlineLevel="1" collapsed="false">
      <c r="A252" s="109" t="n">
        <v>240</v>
      </c>
      <c r="B252" s="110" t="s">
        <v>3095</v>
      </c>
      <c r="C252" s="109" t="s">
        <v>3096</v>
      </c>
      <c r="D252" s="117" t="n">
        <v>152</v>
      </c>
    </row>
    <row r="253" s="115" customFormat="true" ht="10.5" hidden="false" customHeight="true" outlineLevel="1" collapsed="false">
      <c r="A253" s="109" t="n">
        <v>241</v>
      </c>
      <c r="B253" s="110" t="s">
        <v>3097</v>
      </c>
      <c r="C253" s="109" t="s">
        <v>3098</v>
      </c>
      <c r="D253" s="119" t="n">
        <v>467</v>
      </c>
    </row>
    <row r="254" s="115" customFormat="true" ht="10.5" hidden="false" customHeight="true" outlineLevel="1" collapsed="false">
      <c r="A254" s="109" t="n">
        <v>242</v>
      </c>
      <c r="B254" s="110" t="s">
        <v>3099</v>
      </c>
      <c r="C254" s="109" t="s">
        <v>3100</v>
      </c>
      <c r="D254" s="119" t="n">
        <v>312</v>
      </c>
    </row>
    <row r="255" s="115" customFormat="true" ht="10.5" hidden="false" customHeight="true" outlineLevel="1" collapsed="false">
      <c r="A255" s="109" t="n">
        <v>243</v>
      </c>
      <c r="B255" s="110" t="s">
        <v>3101</v>
      </c>
      <c r="C255" s="109" t="s">
        <v>3102</v>
      </c>
      <c r="D255" s="117" t="n">
        <v>140</v>
      </c>
    </row>
    <row r="256" s="115" customFormat="true" ht="10.5" hidden="false" customHeight="true" outlineLevel="1" collapsed="false">
      <c r="A256" s="109" t="n">
        <v>244</v>
      </c>
      <c r="B256" s="110" t="s">
        <v>3103</v>
      </c>
      <c r="C256" s="109" t="s">
        <v>3104</v>
      </c>
      <c r="D256" s="117" t="n">
        <v>254</v>
      </c>
    </row>
    <row r="257" s="115" customFormat="true" ht="10.5" hidden="false" customHeight="true" outlineLevel="1" collapsed="false">
      <c r="A257" s="109" t="n">
        <v>245</v>
      </c>
      <c r="B257" s="110" t="s">
        <v>3105</v>
      </c>
      <c r="C257" s="109" t="s">
        <v>3106</v>
      </c>
      <c r="D257" s="117" t="n">
        <v>482</v>
      </c>
    </row>
    <row r="258" s="115" customFormat="true" ht="10.5" hidden="false" customHeight="true" outlineLevel="1" collapsed="false">
      <c r="A258" s="109" t="n">
        <v>246</v>
      </c>
      <c r="B258" s="110" t="s">
        <v>3107</v>
      </c>
      <c r="C258" s="109" t="s">
        <v>3108</v>
      </c>
      <c r="D258" s="117" t="n">
        <v>482</v>
      </c>
    </row>
    <row r="259" s="115" customFormat="true" ht="10.5" hidden="false" customHeight="true" outlineLevel="1" collapsed="false">
      <c r="A259" s="109" t="n">
        <v>247</v>
      </c>
      <c r="B259" s="110" t="s">
        <v>3109</v>
      </c>
      <c r="C259" s="109" t="s">
        <v>3110</v>
      </c>
      <c r="D259" s="119" t="n">
        <v>806</v>
      </c>
    </row>
    <row r="260" s="115" customFormat="true" ht="10.5" hidden="false" customHeight="true" outlineLevel="1" collapsed="false">
      <c r="A260" s="109" t="n">
        <v>248</v>
      </c>
      <c r="B260" s="110" t="s">
        <v>3111</v>
      </c>
      <c r="C260" s="109" t="s">
        <v>3112</v>
      </c>
      <c r="D260" s="119" t="n">
        <v>806</v>
      </c>
    </row>
    <row r="261" s="115" customFormat="true" ht="10.5" hidden="false" customHeight="true" outlineLevel="1" collapsed="false">
      <c r="A261" s="109" t="n">
        <v>249</v>
      </c>
      <c r="B261" s="110" t="s">
        <v>1318</v>
      </c>
      <c r="C261" s="109" t="s">
        <v>3113</v>
      </c>
      <c r="D261" s="119" t="n">
        <v>287</v>
      </c>
    </row>
    <row r="262" s="115" customFormat="true" ht="10.5" hidden="false" customHeight="true" outlineLevel="1" collapsed="false">
      <c r="A262" s="109" t="n">
        <v>250</v>
      </c>
      <c r="B262" s="110" t="s">
        <v>3114</v>
      </c>
      <c r="C262" s="109" t="s">
        <v>3115</v>
      </c>
      <c r="D262" s="119" t="n">
        <v>255</v>
      </c>
    </row>
    <row r="263" s="115" customFormat="true" ht="10.5" hidden="false" customHeight="true" outlineLevel="1" collapsed="false">
      <c r="A263" s="109" t="n">
        <v>251</v>
      </c>
      <c r="B263" s="110" t="s">
        <v>3116</v>
      </c>
      <c r="C263" s="109" t="s">
        <v>3117</v>
      </c>
      <c r="D263" s="117" t="n">
        <v>279</v>
      </c>
    </row>
    <row r="264" s="115" customFormat="true" ht="10.5" hidden="false" customHeight="true" outlineLevel="1" collapsed="false">
      <c r="A264" s="109" t="n">
        <v>252</v>
      </c>
      <c r="B264" s="110" t="s">
        <v>3118</v>
      </c>
      <c r="C264" s="109" t="s">
        <v>3119</v>
      </c>
      <c r="D264" s="117" t="n">
        <v>332</v>
      </c>
    </row>
    <row r="265" s="115" customFormat="true" ht="10.5" hidden="false" customHeight="true" outlineLevel="1" collapsed="false">
      <c r="A265" s="109" t="n">
        <v>253</v>
      </c>
      <c r="B265" s="110" t="s">
        <v>3120</v>
      </c>
      <c r="C265" s="109" t="s">
        <v>3121</v>
      </c>
      <c r="D265" s="117" t="n">
        <v>294</v>
      </c>
    </row>
    <row r="266" s="115" customFormat="true" ht="10.5" hidden="false" customHeight="true" outlineLevel="1" collapsed="false">
      <c r="A266" s="109" t="n">
        <v>254</v>
      </c>
      <c r="B266" s="110" t="s">
        <v>3122</v>
      </c>
      <c r="C266" s="109" t="s">
        <v>3123</v>
      </c>
      <c r="D266" s="117" t="n">
        <v>370</v>
      </c>
    </row>
    <row r="267" s="115" customFormat="true" ht="10.5" hidden="false" customHeight="true" outlineLevel="1" collapsed="false">
      <c r="A267" s="109" t="n">
        <v>255</v>
      </c>
      <c r="B267" s="110" t="s">
        <v>3124</v>
      </c>
      <c r="C267" s="109" t="s">
        <v>3125</v>
      </c>
      <c r="D267" s="117" t="n">
        <v>311</v>
      </c>
    </row>
    <row r="268" s="115" customFormat="true" ht="10.5" hidden="false" customHeight="true" outlineLevel="1" collapsed="false">
      <c r="A268" s="109" t="n">
        <v>256</v>
      </c>
      <c r="B268" s="110" t="s">
        <v>3126</v>
      </c>
      <c r="C268" s="109" t="s">
        <v>3127</v>
      </c>
      <c r="D268" s="111" t="n">
        <v>337</v>
      </c>
    </row>
    <row r="269" s="115" customFormat="true" ht="10.5" hidden="false" customHeight="true" outlineLevel="1" collapsed="false">
      <c r="A269" s="109" t="n">
        <v>257</v>
      </c>
      <c r="B269" s="110" t="s">
        <v>3128</v>
      </c>
      <c r="C269" s="109" t="s">
        <v>3129</v>
      </c>
      <c r="D269" s="111" t="n">
        <v>298</v>
      </c>
    </row>
    <row r="270" s="115" customFormat="true" ht="10.5" hidden="false" customHeight="true" outlineLevel="1" collapsed="false">
      <c r="A270" s="109" t="n">
        <v>258</v>
      </c>
      <c r="B270" s="110" t="s">
        <v>3130</v>
      </c>
      <c r="C270" s="109" t="s">
        <v>3131</v>
      </c>
      <c r="D270" s="111" t="n">
        <v>337</v>
      </c>
    </row>
    <row r="271" s="115" customFormat="true" ht="10.5" hidden="false" customHeight="true" outlineLevel="1" collapsed="false">
      <c r="A271" s="109" t="n">
        <v>259</v>
      </c>
      <c r="B271" s="110" t="s">
        <v>2118</v>
      </c>
      <c r="C271" s="109" t="s">
        <v>199</v>
      </c>
      <c r="D271" s="111" t="n">
        <v>311</v>
      </c>
    </row>
    <row r="272" s="115" customFormat="true" ht="10.5" hidden="false" customHeight="true" outlineLevel="1" collapsed="false">
      <c r="A272" s="109" t="n">
        <v>260</v>
      </c>
      <c r="B272" s="110" t="s">
        <v>3132</v>
      </c>
      <c r="C272" s="109" t="s">
        <v>3133</v>
      </c>
      <c r="D272" s="111" t="n">
        <v>311</v>
      </c>
    </row>
    <row r="273" s="115" customFormat="true" ht="10.5" hidden="false" customHeight="true" outlineLevel="1" collapsed="false">
      <c r="A273" s="109" t="n">
        <v>261</v>
      </c>
      <c r="B273" s="110" t="s">
        <v>3134</v>
      </c>
      <c r="C273" s="109" t="s">
        <v>3135</v>
      </c>
      <c r="D273" s="111" t="n">
        <v>694</v>
      </c>
    </row>
    <row r="274" s="115" customFormat="true" ht="10.5" hidden="false" customHeight="true" outlineLevel="1" collapsed="false">
      <c r="A274" s="109" t="n">
        <v>262</v>
      </c>
      <c r="B274" s="110" t="s">
        <v>3136</v>
      </c>
      <c r="C274" s="109" t="s">
        <v>3137</v>
      </c>
      <c r="D274" s="111" t="n">
        <v>296</v>
      </c>
    </row>
    <row r="275" s="115" customFormat="true" ht="10.5" hidden="false" customHeight="true" outlineLevel="1" collapsed="false">
      <c r="A275" s="109" t="n">
        <f aca="false">A274+1</f>
        <v>263</v>
      </c>
      <c r="B275" s="110" t="s">
        <v>963</v>
      </c>
      <c r="C275" s="109" t="s">
        <v>3138</v>
      </c>
      <c r="D275" s="117" t="n">
        <v>274</v>
      </c>
    </row>
    <row r="276" s="115" customFormat="true" ht="10.5" hidden="false" customHeight="true" outlineLevel="1" collapsed="false">
      <c r="A276" s="109" t="n">
        <f aca="false">A275+1</f>
        <v>264</v>
      </c>
      <c r="B276" s="110" t="s">
        <v>3139</v>
      </c>
      <c r="C276" s="109" t="s">
        <v>3140</v>
      </c>
      <c r="D276" s="117" t="n">
        <v>296</v>
      </c>
    </row>
    <row r="277" s="115" customFormat="true" ht="10.5" hidden="false" customHeight="true" outlineLevel="1" collapsed="false">
      <c r="A277" s="109" t="n">
        <f aca="false">A276+1</f>
        <v>265</v>
      </c>
      <c r="B277" s="110" t="s">
        <v>3141</v>
      </c>
      <c r="C277" s="109" t="s">
        <v>3142</v>
      </c>
      <c r="D277" s="119" t="n">
        <v>372</v>
      </c>
    </row>
    <row r="278" s="115" customFormat="true" ht="10.5" hidden="false" customHeight="true" outlineLevel="1" collapsed="false">
      <c r="A278" s="109" t="n">
        <f aca="false">A277+1</f>
        <v>266</v>
      </c>
      <c r="B278" s="110" t="s">
        <v>1729</v>
      </c>
      <c r="C278" s="109" t="s">
        <v>3143</v>
      </c>
      <c r="D278" s="119" t="n">
        <v>372</v>
      </c>
    </row>
    <row r="279" s="115" customFormat="true" ht="10.5" hidden="false" customHeight="true" outlineLevel="1" collapsed="false">
      <c r="A279" s="109" t="n">
        <f aca="false">A278+1</f>
        <v>267</v>
      </c>
      <c r="B279" s="110" t="s">
        <v>3144</v>
      </c>
      <c r="C279" s="109" t="s">
        <v>3145</v>
      </c>
      <c r="D279" s="119" t="n">
        <v>298</v>
      </c>
    </row>
    <row r="280" s="115" customFormat="true" ht="10.5" hidden="false" customHeight="true" outlineLevel="1" collapsed="false">
      <c r="A280" s="109" t="n">
        <f aca="false">A279+1</f>
        <v>268</v>
      </c>
      <c r="B280" s="110" t="s">
        <v>3146</v>
      </c>
      <c r="C280" s="109" t="s">
        <v>3147</v>
      </c>
      <c r="D280" s="117" t="n">
        <v>329</v>
      </c>
    </row>
    <row r="281" s="115" customFormat="true" ht="10.5" hidden="false" customHeight="true" outlineLevel="1" collapsed="false">
      <c r="A281" s="109" t="n">
        <f aca="false">A280+1</f>
        <v>269</v>
      </c>
      <c r="B281" s="110" t="s">
        <v>3148</v>
      </c>
      <c r="C281" s="109" t="s">
        <v>3149</v>
      </c>
      <c r="D281" s="117" t="n">
        <v>300</v>
      </c>
    </row>
    <row r="282" s="115" customFormat="true" ht="10.5" hidden="false" customHeight="true" outlineLevel="1" collapsed="false">
      <c r="A282" s="109" t="n">
        <f aca="false">A281+1</f>
        <v>270</v>
      </c>
      <c r="B282" s="110" t="s">
        <v>3150</v>
      </c>
      <c r="C282" s="109" t="s">
        <v>3151</v>
      </c>
      <c r="D282" s="117" t="n">
        <v>329</v>
      </c>
    </row>
    <row r="283" s="115" customFormat="true" ht="10.5" hidden="false" customHeight="true" outlineLevel="1" collapsed="false">
      <c r="A283" s="109" t="n">
        <f aca="false">A282+1</f>
        <v>271</v>
      </c>
      <c r="B283" s="110" t="s">
        <v>3152</v>
      </c>
      <c r="C283" s="109" t="s">
        <v>3153</v>
      </c>
      <c r="D283" s="117" t="n">
        <v>295</v>
      </c>
    </row>
    <row r="284" s="115" customFormat="true" ht="10.5" hidden="false" customHeight="true" outlineLevel="1" collapsed="false">
      <c r="A284" s="109" t="n">
        <f aca="false">A283+1</f>
        <v>272</v>
      </c>
      <c r="B284" s="110" t="s">
        <v>3154</v>
      </c>
      <c r="C284" s="109" t="s">
        <v>3155</v>
      </c>
      <c r="D284" s="117" t="n">
        <v>239</v>
      </c>
    </row>
    <row r="285" s="115" customFormat="true" ht="10.5" hidden="false" customHeight="true" outlineLevel="1" collapsed="false">
      <c r="A285" s="109" t="n">
        <f aca="false">A284+1</f>
        <v>273</v>
      </c>
      <c r="B285" s="110" t="s">
        <v>3156</v>
      </c>
      <c r="C285" s="109" t="s">
        <v>3157</v>
      </c>
      <c r="D285" s="117" t="n">
        <v>199</v>
      </c>
    </row>
    <row r="286" s="115" customFormat="true" ht="10.5" hidden="false" customHeight="true" outlineLevel="1" collapsed="false">
      <c r="A286" s="109" t="n">
        <f aca="false">A285+1</f>
        <v>274</v>
      </c>
      <c r="B286" s="110" t="s">
        <v>3158</v>
      </c>
      <c r="C286" s="109" t="s">
        <v>3159</v>
      </c>
      <c r="D286" s="117" t="n">
        <v>199</v>
      </c>
    </row>
    <row r="287" s="115" customFormat="true" ht="10.5" hidden="false" customHeight="true" outlineLevel="1" collapsed="false">
      <c r="A287" s="109" t="n">
        <f aca="false">A286+1</f>
        <v>275</v>
      </c>
      <c r="B287" s="110" t="s">
        <v>3160</v>
      </c>
      <c r="C287" s="109" t="s">
        <v>3161</v>
      </c>
      <c r="D287" s="117" t="n">
        <v>174</v>
      </c>
    </row>
    <row r="288" s="115" customFormat="true" ht="10.5" hidden="false" customHeight="true" outlineLevel="1" collapsed="false">
      <c r="A288" s="109" t="n">
        <f aca="false">A287+1</f>
        <v>276</v>
      </c>
      <c r="B288" s="110" t="s">
        <v>3162</v>
      </c>
      <c r="C288" s="109" t="s">
        <v>3163</v>
      </c>
      <c r="D288" s="117" t="n">
        <v>226</v>
      </c>
    </row>
    <row r="289" s="115" customFormat="true" ht="10.5" hidden="false" customHeight="true" outlineLevel="1" collapsed="false">
      <c r="A289" s="109" t="n">
        <f aca="false">A288+1</f>
        <v>277</v>
      </c>
      <c r="B289" s="110" t="s">
        <v>1732</v>
      </c>
      <c r="C289" s="109" t="s">
        <v>3164</v>
      </c>
      <c r="D289" s="117" t="n">
        <v>209</v>
      </c>
    </row>
    <row r="290" s="115" customFormat="true" ht="10.5" hidden="false" customHeight="true" outlineLevel="1" collapsed="false">
      <c r="A290" s="109" t="n">
        <f aca="false">A289+1</f>
        <v>278</v>
      </c>
      <c r="B290" s="110" t="s">
        <v>1057</v>
      </c>
      <c r="C290" s="109" t="s">
        <v>3165</v>
      </c>
      <c r="D290" s="117" t="n">
        <v>209</v>
      </c>
    </row>
    <row r="291" s="115" customFormat="true" ht="10.5" hidden="false" customHeight="true" outlineLevel="1" collapsed="false">
      <c r="A291" s="109" t="n">
        <f aca="false">A290+1</f>
        <v>279</v>
      </c>
      <c r="B291" s="110" t="s">
        <v>961</v>
      </c>
      <c r="C291" s="109" t="s">
        <v>175</v>
      </c>
      <c r="D291" s="117" t="n">
        <v>148</v>
      </c>
    </row>
    <row r="292" s="115" customFormat="true" ht="10.5" hidden="false" customHeight="true" outlineLevel="1" collapsed="false">
      <c r="A292" s="109" t="n">
        <f aca="false">A291+1</f>
        <v>280</v>
      </c>
      <c r="B292" s="110" t="s">
        <v>3166</v>
      </c>
      <c r="C292" s="109" t="s">
        <v>3167</v>
      </c>
      <c r="D292" s="117" t="n">
        <v>148</v>
      </c>
    </row>
    <row r="293" s="115" customFormat="true" ht="10.5" hidden="false" customHeight="true" outlineLevel="1" collapsed="false">
      <c r="A293" s="109" t="n">
        <f aca="false">A292+1</f>
        <v>281</v>
      </c>
      <c r="B293" s="110" t="s">
        <v>1812</v>
      </c>
      <c r="C293" s="109" t="s">
        <v>3168</v>
      </c>
      <c r="D293" s="117" t="n">
        <v>192</v>
      </c>
    </row>
    <row r="294" s="115" customFormat="true" ht="10.5" hidden="false" customHeight="true" outlineLevel="1" collapsed="false">
      <c r="A294" s="109" t="n">
        <f aca="false">A293+1</f>
        <v>282</v>
      </c>
      <c r="B294" s="110" t="s">
        <v>3169</v>
      </c>
      <c r="C294" s="109" t="s">
        <v>3170</v>
      </c>
      <c r="D294" s="117" t="n">
        <v>170</v>
      </c>
    </row>
    <row r="295" s="115" customFormat="true" ht="11.25" hidden="false" customHeight="true" outlineLevel="1" collapsed="false">
      <c r="A295" s="109" t="n">
        <f aca="false">A294+1</f>
        <v>283</v>
      </c>
      <c r="B295" s="110" t="s">
        <v>3171</v>
      </c>
      <c r="C295" s="109" t="s">
        <v>3172</v>
      </c>
      <c r="D295" s="117" t="n">
        <v>146</v>
      </c>
    </row>
    <row r="296" s="115" customFormat="true" ht="10.5" hidden="false" customHeight="true" outlineLevel="1" collapsed="false">
      <c r="A296" s="109" t="n">
        <f aca="false">A295+1</f>
        <v>284</v>
      </c>
      <c r="B296" s="110" t="s">
        <v>3173</v>
      </c>
      <c r="C296" s="109" t="s">
        <v>3174</v>
      </c>
      <c r="D296" s="117" t="n">
        <v>146</v>
      </c>
    </row>
    <row r="297" s="115" customFormat="true" ht="10.5" hidden="false" customHeight="true" outlineLevel="1" collapsed="false">
      <c r="A297" s="109" t="n">
        <f aca="false">A296+1</f>
        <v>285</v>
      </c>
      <c r="B297" s="110" t="s">
        <v>3175</v>
      </c>
      <c r="C297" s="109" t="s">
        <v>3165</v>
      </c>
      <c r="D297" s="117" t="n">
        <v>192</v>
      </c>
    </row>
    <row r="298" s="115" customFormat="true" ht="10.5" hidden="false" customHeight="true" outlineLevel="1" collapsed="false">
      <c r="A298" s="109" t="n">
        <f aca="false">A297+1</f>
        <v>286</v>
      </c>
      <c r="B298" s="110" t="s">
        <v>1372</v>
      </c>
      <c r="C298" s="109" t="s">
        <v>3176</v>
      </c>
      <c r="D298" s="117" t="n">
        <v>209</v>
      </c>
    </row>
    <row r="299" s="115" customFormat="true" ht="10.5" hidden="false" customHeight="true" outlineLevel="1" collapsed="false">
      <c r="A299" s="109" t="n">
        <f aca="false">A298+1</f>
        <v>287</v>
      </c>
      <c r="B299" s="110" t="s">
        <v>2330</v>
      </c>
      <c r="C299" s="109" t="s">
        <v>3177</v>
      </c>
      <c r="D299" s="117" t="n">
        <v>256</v>
      </c>
    </row>
    <row r="300" s="115" customFormat="true" ht="10.5" hidden="false" customHeight="true" outlineLevel="1" collapsed="false">
      <c r="A300" s="109" t="n">
        <f aca="false">A299+1</f>
        <v>288</v>
      </c>
      <c r="B300" s="110" t="s">
        <v>3178</v>
      </c>
      <c r="C300" s="109" t="s">
        <v>3179</v>
      </c>
      <c r="D300" s="119" t="n">
        <v>218</v>
      </c>
    </row>
    <row r="301" s="115" customFormat="true" ht="10.5" hidden="false" customHeight="true" outlineLevel="1" collapsed="false">
      <c r="A301" s="109" t="n">
        <f aca="false">A300+1</f>
        <v>289</v>
      </c>
      <c r="B301" s="110" t="s">
        <v>3180</v>
      </c>
      <c r="C301" s="109" t="s">
        <v>3181</v>
      </c>
      <c r="D301" s="119" t="n">
        <v>217</v>
      </c>
    </row>
    <row r="302" s="115" customFormat="true" ht="10.5" hidden="false" customHeight="true" outlineLevel="1" collapsed="false">
      <c r="A302" s="109" t="n">
        <f aca="false">A301+1</f>
        <v>290</v>
      </c>
      <c r="B302" s="110" t="s">
        <v>3182</v>
      </c>
      <c r="C302" s="109" t="s">
        <v>3183</v>
      </c>
      <c r="D302" s="119" t="n">
        <v>213</v>
      </c>
    </row>
    <row r="303" s="115" customFormat="true" ht="10.5" hidden="false" customHeight="true" outlineLevel="1" collapsed="false">
      <c r="A303" s="109" t="n">
        <f aca="false">A302+1</f>
        <v>291</v>
      </c>
      <c r="B303" s="110" t="s">
        <v>3184</v>
      </c>
      <c r="C303" s="109" t="s">
        <v>3185</v>
      </c>
      <c r="D303" s="119" t="n">
        <v>189</v>
      </c>
    </row>
    <row r="304" s="115" customFormat="true" ht="10.5" hidden="false" customHeight="true" outlineLevel="1" collapsed="false">
      <c r="A304" s="109" t="n">
        <f aca="false">A303+1</f>
        <v>292</v>
      </c>
      <c r="B304" s="110" t="s">
        <v>3186</v>
      </c>
      <c r="C304" s="109" t="s">
        <v>3187</v>
      </c>
      <c r="D304" s="111" t="n">
        <v>258</v>
      </c>
    </row>
    <row r="305" s="115" customFormat="true" ht="10.5" hidden="false" customHeight="true" outlineLevel="1" collapsed="false">
      <c r="A305" s="109" t="n">
        <f aca="false">A304+1</f>
        <v>293</v>
      </c>
      <c r="B305" s="110" t="s">
        <v>3188</v>
      </c>
      <c r="C305" s="109" t="s">
        <v>3189</v>
      </c>
      <c r="D305" s="121" t="n">
        <v>308</v>
      </c>
    </row>
    <row r="306" s="115" customFormat="true" ht="10.5" hidden="false" customHeight="true" outlineLevel="1" collapsed="false">
      <c r="A306" s="109" t="n">
        <f aca="false">A305+1</f>
        <v>294</v>
      </c>
      <c r="B306" s="110" t="s">
        <v>3190</v>
      </c>
      <c r="C306" s="109" t="s">
        <v>3191</v>
      </c>
      <c r="D306" s="119" t="n">
        <v>272</v>
      </c>
    </row>
    <row r="307" s="115" customFormat="true" ht="10.5" hidden="false" customHeight="true" outlineLevel="1" collapsed="false">
      <c r="A307" s="109" t="n">
        <f aca="false">A306+1</f>
        <v>295</v>
      </c>
      <c r="B307" s="110" t="s">
        <v>3192</v>
      </c>
      <c r="C307" s="109" t="s">
        <v>3193</v>
      </c>
      <c r="D307" s="119" t="n">
        <v>217</v>
      </c>
    </row>
    <row r="308" s="115" customFormat="true" ht="10.5" hidden="false" customHeight="true" outlineLevel="1" collapsed="false">
      <c r="A308" s="109" t="n">
        <f aca="false">A307+1</f>
        <v>296</v>
      </c>
      <c r="B308" s="110" t="s">
        <v>1958</v>
      </c>
      <c r="C308" s="109" t="s">
        <v>190</v>
      </c>
      <c r="D308" s="117" t="n">
        <v>243</v>
      </c>
    </row>
    <row r="309" s="115" customFormat="true" ht="10.5" hidden="false" customHeight="true" outlineLevel="1" collapsed="false">
      <c r="A309" s="109" t="n">
        <f aca="false">A308+1</f>
        <v>297</v>
      </c>
      <c r="B309" s="110" t="s">
        <v>1376</v>
      </c>
      <c r="C309" s="109" t="s">
        <v>3194</v>
      </c>
      <c r="D309" s="117" t="n">
        <v>216</v>
      </c>
    </row>
    <row r="310" s="115" customFormat="true" ht="10.5" hidden="false" customHeight="true" outlineLevel="1" collapsed="false">
      <c r="A310" s="109" t="n">
        <f aca="false">A309+1</f>
        <v>298</v>
      </c>
      <c r="B310" s="110" t="s">
        <v>1378</v>
      </c>
      <c r="C310" s="109" t="s">
        <v>3195</v>
      </c>
      <c r="D310" s="117" t="n">
        <v>258</v>
      </c>
    </row>
    <row r="311" s="115" customFormat="true" ht="10.5" hidden="false" customHeight="true" outlineLevel="1" collapsed="false">
      <c r="A311" s="109" t="n">
        <f aca="false">A310+1</f>
        <v>299</v>
      </c>
      <c r="B311" s="110" t="s">
        <v>3196</v>
      </c>
      <c r="C311" s="109" t="s">
        <v>3197</v>
      </c>
      <c r="D311" s="117" t="n">
        <v>235</v>
      </c>
    </row>
    <row r="312" s="115" customFormat="true" ht="10.5" hidden="false" customHeight="true" outlineLevel="1" collapsed="false">
      <c r="A312" s="109" t="n">
        <f aca="false">A311+1</f>
        <v>300</v>
      </c>
      <c r="B312" s="110" t="s">
        <v>3198</v>
      </c>
      <c r="C312" s="109" t="s">
        <v>3199</v>
      </c>
      <c r="D312" s="117" t="n">
        <v>209</v>
      </c>
    </row>
    <row r="313" s="115" customFormat="true" ht="10.5" hidden="false" customHeight="true" outlineLevel="1" collapsed="false">
      <c r="A313" s="109" t="n">
        <f aca="false">A312+1</f>
        <v>301</v>
      </c>
      <c r="B313" s="110" t="s">
        <v>3200</v>
      </c>
      <c r="C313" s="109" t="s">
        <v>3201</v>
      </c>
      <c r="D313" s="117" t="n">
        <v>209</v>
      </c>
    </row>
    <row r="314" s="115" customFormat="true" ht="10.5" hidden="false" customHeight="true" outlineLevel="1" collapsed="false">
      <c r="A314" s="109" t="n">
        <f aca="false">A313+1</f>
        <v>302</v>
      </c>
      <c r="B314" s="110" t="s">
        <v>3202</v>
      </c>
      <c r="C314" s="109" t="s">
        <v>3203</v>
      </c>
      <c r="D314" s="117" t="n">
        <v>199</v>
      </c>
    </row>
    <row r="315" s="115" customFormat="true" ht="10.5" hidden="false" customHeight="true" outlineLevel="1" collapsed="false">
      <c r="A315" s="109" t="n">
        <f aca="false">A314+1</f>
        <v>303</v>
      </c>
      <c r="B315" s="110" t="s">
        <v>1814</v>
      </c>
      <c r="C315" s="109" t="s">
        <v>3204</v>
      </c>
      <c r="D315" s="119" t="n">
        <v>217</v>
      </c>
    </row>
    <row r="316" s="115" customFormat="true" ht="10.5" hidden="false" customHeight="true" outlineLevel="1" collapsed="false">
      <c r="A316" s="109" t="n">
        <f aca="false">A315+1</f>
        <v>304</v>
      </c>
      <c r="B316" s="110" t="s">
        <v>3205</v>
      </c>
      <c r="C316" s="109" t="s">
        <v>1404</v>
      </c>
      <c r="D316" s="119" t="n">
        <v>272</v>
      </c>
    </row>
    <row r="317" s="115" customFormat="true" ht="10.5" hidden="false" customHeight="true" outlineLevel="1" collapsed="false">
      <c r="A317" s="109" t="n">
        <f aca="false">A316+1</f>
        <v>305</v>
      </c>
      <c r="B317" s="110" t="s">
        <v>3206</v>
      </c>
      <c r="C317" s="109" t="s">
        <v>231</v>
      </c>
      <c r="D317" s="119" t="n">
        <v>272</v>
      </c>
    </row>
    <row r="318" s="115" customFormat="true" ht="10.5" hidden="false" customHeight="true" outlineLevel="1" collapsed="false">
      <c r="A318" s="109" t="n">
        <f aca="false">A317+1</f>
        <v>306</v>
      </c>
      <c r="B318" s="110" t="s">
        <v>1816</v>
      </c>
      <c r="C318" s="109" t="s">
        <v>1400</v>
      </c>
      <c r="D318" s="119" t="n">
        <v>235</v>
      </c>
    </row>
    <row r="319" s="115" customFormat="true" ht="10.5" hidden="false" customHeight="true" outlineLevel="1" collapsed="false">
      <c r="A319" s="109" t="n">
        <f aca="false">A318+1</f>
        <v>307</v>
      </c>
      <c r="B319" s="110" t="s">
        <v>3207</v>
      </c>
      <c r="C319" s="109" t="s">
        <v>3208</v>
      </c>
      <c r="D319" s="119" t="n">
        <v>209</v>
      </c>
    </row>
    <row r="320" s="115" customFormat="true" ht="10.5" hidden="false" customHeight="true" outlineLevel="1" collapsed="false">
      <c r="A320" s="109" t="n">
        <f aca="false">A319+1</f>
        <v>308</v>
      </c>
      <c r="B320" s="110" t="s">
        <v>3209</v>
      </c>
      <c r="C320" s="109" t="s">
        <v>3210</v>
      </c>
      <c r="D320" s="111" t="n">
        <v>208</v>
      </c>
    </row>
    <row r="321" s="115" customFormat="true" ht="10.5" hidden="false" customHeight="true" outlineLevel="1" collapsed="false">
      <c r="A321" s="109" t="n">
        <f aca="false">A320+1</f>
        <v>309</v>
      </c>
      <c r="B321" s="110" t="s">
        <v>2338</v>
      </c>
      <c r="C321" s="109" t="s">
        <v>3211</v>
      </c>
      <c r="D321" s="111" t="n">
        <v>156</v>
      </c>
    </row>
    <row r="322" s="115" customFormat="true" ht="10.5" hidden="false" customHeight="true" outlineLevel="1" collapsed="false">
      <c r="A322" s="109" t="n">
        <f aca="false">A321+1</f>
        <v>310</v>
      </c>
      <c r="B322" s="110" t="s">
        <v>3212</v>
      </c>
      <c r="C322" s="109" t="s">
        <v>3213</v>
      </c>
      <c r="D322" s="111" t="n">
        <v>192</v>
      </c>
    </row>
    <row r="323" s="115" customFormat="true" ht="10.5" hidden="false" customHeight="true" outlineLevel="1" collapsed="false">
      <c r="A323" s="109" t="n">
        <f aca="false">A322+1</f>
        <v>311</v>
      </c>
      <c r="B323" s="110" t="s">
        <v>3214</v>
      </c>
      <c r="C323" s="109" t="s">
        <v>3215</v>
      </c>
      <c r="D323" s="111" t="n">
        <v>137</v>
      </c>
    </row>
    <row r="324" s="115" customFormat="true" ht="10.5" hidden="false" customHeight="true" outlineLevel="1" collapsed="false">
      <c r="A324" s="109" t="n">
        <f aca="false">A323+1</f>
        <v>312</v>
      </c>
      <c r="B324" s="110" t="s">
        <v>3216</v>
      </c>
      <c r="C324" s="109" t="s">
        <v>3217</v>
      </c>
      <c r="D324" s="111" t="n">
        <v>137</v>
      </c>
    </row>
    <row r="325" s="115" customFormat="true" ht="10.5" hidden="false" customHeight="true" outlineLevel="1" collapsed="false">
      <c r="A325" s="109" t="n">
        <f aca="false">A324+1</f>
        <v>313</v>
      </c>
      <c r="B325" s="110" t="s">
        <v>3218</v>
      </c>
      <c r="C325" s="109" t="s">
        <v>3219</v>
      </c>
      <c r="D325" s="111" t="n">
        <v>220</v>
      </c>
    </row>
    <row r="326" s="115" customFormat="true" ht="10.5" hidden="false" customHeight="true" outlineLevel="1" collapsed="false">
      <c r="A326" s="109" t="n">
        <f aca="false">A325+1</f>
        <v>314</v>
      </c>
      <c r="B326" s="110" t="s">
        <v>3220</v>
      </c>
      <c r="C326" s="109" t="s">
        <v>239</v>
      </c>
      <c r="D326" s="111" t="n">
        <v>208</v>
      </c>
    </row>
    <row r="327" s="115" customFormat="true" ht="10.5" hidden="false" customHeight="true" outlineLevel="1" collapsed="false">
      <c r="A327" s="109" t="n">
        <f aca="false">A326+1</f>
        <v>315</v>
      </c>
      <c r="B327" s="110" t="s">
        <v>3221</v>
      </c>
      <c r="C327" s="109" t="s">
        <v>3222</v>
      </c>
      <c r="D327" s="111" t="n">
        <v>218</v>
      </c>
    </row>
    <row r="328" s="115" customFormat="true" ht="10.5" hidden="false" customHeight="true" outlineLevel="1" collapsed="false">
      <c r="A328" s="109" t="n">
        <f aca="false">A327+1</f>
        <v>316</v>
      </c>
      <c r="B328" s="110" t="s">
        <v>3223</v>
      </c>
      <c r="C328" s="109" t="s">
        <v>3224</v>
      </c>
      <c r="D328" s="111" t="n">
        <v>252</v>
      </c>
    </row>
    <row r="329" s="115" customFormat="true" ht="10.5" hidden="false" customHeight="true" outlineLevel="1" collapsed="false">
      <c r="A329" s="109" t="n">
        <f aca="false">A328+1</f>
        <v>317</v>
      </c>
      <c r="B329" s="110" t="s">
        <v>3225</v>
      </c>
      <c r="C329" s="109" t="s">
        <v>245</v>
      </c>
      <c r="D329" s="111" t="n">
        <v>260</v>
      </c>
    </row>
    <row r="330" s="115" customFormat="true" ht="10.5" hidden="false" customHeight="true" outlineLevel="1" collapsed="false">
      <c r="A330" s="109" t="n">
        <f aca="false">A329+1</f>
        <v>318</v>
      </c>
      <c r="B330" s="110" t="s">
        <v>3226</v>
      </c>
      <c r="C330" s="109" t="s">
        <v>3227</v>
      </c>
      <c r="D330" s="111" t="n">
        <v>228</v>
      </c>
    </row>
    <row r="331" s="115" customFormat="true" ht="10.5" hidden="false" customHeight="true" outlineLevel="1" collapsed="false">
      <c r="A331" s="109" t="n">
        <f aca="false">A330+1</f>
        <v>319</v>
      </c>
      <c r="B331" s="110" t="s">
        <v>2212</v>
      </c>
      <c r="C331" s="109" t="s">
        <v>3228</v>
      </c>
      <c r="D331" s="111" t="n">
        <v>228</v>
      </c>
    </row>
    <row r="332" s="115" customFormat="true" ht="10.5" hidden="false" customHeight="true" outlineLevel="1" collapsed="false">
      <c r="A332" s="109" t="n">
        <f aca="false">A331+1</f>
        <v>320</v>
      </c>
      <c r="B332" s="110" t="s">
        <v>2214</v>
      </c>
      <c r="C332" s="109" t="s">
        <v>3229</v>
      </c>
      <c r="D332" s="111" t="n">
        <v>206</v>
      </c>
    </row>
    <row r="333" s="115" customFormat="true" ht="10.5" hidden="false" customHeight="true" outlineLevel="1" collapsed="false">
      <c r="A333" s="109" t="n">
        <f aca="false">A332+1</f>
        <v>321</v>
      </c>
      <c r="B333" s="110" t="s">
        <v>3230</v>
      </c>
      <c r="C333" s="109" t="s">
        <v>3231</v>
      </c>
      <c r="D333" s="111" t="n">
        <v>206</v>
      </c>
    </row>
    <row r="334" s="115" customFormat="true" ht="10.5" hidden="false" customHeight="true" outlineLevel="1" collapsed="false">
      <c r="A334" s="109" t="n">
        <f aca="false">A333+1</f>
        <v>322</v>
      </c>
      <c r="B334" s="110" t="s">
        <v>3232</v>
      </c>
      <c r="C334" s="109" t="s">
        <v>3233</v>
      </c>
      <c r="D334" s="111" t="n">
        <v>261</v>
      </c>
    </row>
    <row r="335" s="115" customFormat="true" ht="10.5" hidden="false" customHeight="true" outlineLevel="1" collapsed="false">
      <c r="A335" s="109" t="n">
        <f aca="false">A334+1</f>
        <v>323</v>
      </c>
      <c r="B335" s="110" t="s">
        <v>3234</v>
      </c>
      <c r="C335" s="109" t="s">
        <v>3235</v>
      </c>
      <c r="D335" s="117" t="n">
        <v>258</v>
      </c>
    </row>
    <row r="336" s="115" customFormat="true" ht="10.5" hidden="false" customHeight="true" outlineLevel="1" collapsed="false">
      <c r="A336" s="109" t="n">
        <f aca="false">A335+1</f>
        <v>324</v>
      </c>
      <c r="B336" s="110" t="s">
        <v>3236</v>
      </c>
      <c r="C336" s="109" t="s">
        <v>3237</v>
      </c>
      <c r="D336" s="117" t="n">
        <v>263</v>
      </c>
    </row>
    <row r="337" s="115" customFormat="true" ht="10.5" hidden="false" customHeight="true" outlineLevel="1" collapsed="false">
      <c r="A337" s="109" t="n">
        <v>325</v>
      </c>
      <c r="B337" s="110" t="s">
        <v>3238</v>
      </c>
      <c r="C337" s="109" t="s">
        <v>3239</v>
      </c>
      <c r="D337" s="119" t="n">
        <v>777</v>
      </c>
    </row>
    <row r="338" s="115" customFormat="true" ht="10.5" hidden="false" customHeight="true" outlineLevel="1" collapsed="false">
      <c r="A338" s="109" t="n">
        <v>326</v>
      </c>
      <c r="B338" s="110" t="s">
        <v>3240</v>
      </c>
      <c r="C338" s="109" t="s">
        <v>3241</v>
      </c>
      <c r="D338" s="119" t="n">
        <v>56</v>
      </c>
    </row>
    <row r="339" s="115" customFormat="true" ht="10.5" hidden="false" customHeight="true" outlineLevel="1" collapsed="false">
      <c r="A339" s="109" t="n">
        <v>327</v>
      </c>
      <c r="B339" s="110" t="s">
        <v>3242</v>
      </c>
      <c r="C339" s="109" t="s">
        <v>3243</v>
      </c>
      <c r="D339" s="119" t="n">
        <v>171</v>
      </c>
    </row>
    <row r="340" s="115" customFormat="true" ht="10.5" hidden="false" customHeight="true" outlineLevel="1" collapsed="false">
      <c r="A340" s="109" t="n">
        <v>328</v>
      </c>
      <c r="B340" s="110" t="s">
        <v>3244</v>
      </c>
      <c r="C340" s="109" t="s">
        <v>3245</v>
      </c>
      <c r="D340" s="119" t="n">
        <v>89</v>
      </c>
    </row>
    <row r="341" s="115" customFormat="true" ht="10.5" hidden="false" customHeight="true" outlineLevel="1" collapsed="false">
      <c r="A341" s="109" t="n">
        <v>329</v>
      </c>
      <c r="B341" s="110" t="s">
        <v>3246</v>
      </c>
      <c r="C341" s="109" t="s">
        <v>3247</v>
      </c>
      <c r="D341" s="119" t="n">
        <v>89</v>
      </c>
    </row>
    <row r="342" s="115" customFormat="true" ht="10.5" hidden="false" customHeight="true" outlineLevel="1" collapsed="false">
      <c r="A342" s="109" t="n">
        <v>330</v>
      </c>
      <c r="B342" s="110" t="s">
        <v>3248</v>
      </c>
      <c r="C342" s="109" t="s">
        <v>3249</v>
      </c>
      <c r="D342" s="119" t="n">
        <v>134</v>
      </c>
    </row>
    <row r="343" s="115" customFormat="true" ht="10.5" hidden="false" customHeight="true" outlineLevel="1" collapsed="false">
      <c r="A343" s="109" t="n">
        <v>331</v>
      </c>
      <c r="B343" s="110" t="s">
        <v>3250</v>
      </c>
      <c r="C343" s="109" t="s">
        <v>3251</v>
      </c>
      <c r="D343" s="119" t="n">
        <v>135</v>
      </c>
    </row>
    <row r="344" s="115" customFormat="true" ht="10.5" hidden="false" customHeight="true" outlineLevel="1" collapsed="false">
      <c r="A344" s="109" t="n">
        <v>332</v>
      </c>
      <c r="B344" s="110" t="s">
        <v>3252</v>
      </c>
      <c r="C344" s="109" t="s">
        <v>251</v>
      </c>
      <c r="D344" s="117" t="n">
        <v>910</v>
      </c>
    </row>
    <row r="345" s="115" customFormat="true" ht="10.5" hidden="false" customHeight="true" outlineLevel="1" collapsed="false">
      <c r="A345" s="109" t="n">
        <v>333</v>
      </c>
      <c r="B345" s="110" t="s">
        <v>3253</v>
      </c>
      <c r="C345" s="109" t="s">
        <v>3254</v>
      </c>
      <c r="D345" s="117" t="n">
        <v>910</v>
      </c>
    </row>
    <row r="346" s="115" customFormat="true" ht="10.5" hidden="false" customHeight="true" outlineLevel="1" collapsed="false">
      <c r="A346" s="109" t="n">
        <v>334</v>
      </c>
      <c r="B346" s="110" t="s">
        <v>3255</v>
      </c>
      <c r="C346" s="109" t="s">
        <v>3256</v>
      </c>
      <c r="D346" s="117" t="n">
        <v>910</v>
      </c>
    </row>
    <row r="347" s="115" customFormat="true" ht="10.5" hidden="false" customHeight="true" outlineLevel="1" collapsed="false">
      <c r="A347" s="109" t="n">
        <v>335</v>
      </c>
      <c r="B347" s="110" t="s">
        <v>3257</v>
      </c>
      <c r="C347" s="109" t="s">
        <v>3258</v>
      </c>
      <c r="D347" s="117" t="n">
        <v>936</v>
      </c>
    </row>
    <row r="348" s="115" customFormat="true" ht="10.5" hidden="false" customHeight="true" outlineLevel="1" collapsed="false">
      <c r="A348" s="109" t="n">
        <v>336</v>
      </c>
      <c r="B348" s="110" t="s">
        <v>3259</v>
      </c>
      <c r="C348" s="109" t="s">
        <v>3260</v>
      </c>
      <c r="D348" s="117" t="n">
        <v>311</v>
      </c>
    </row>
    <row r="349" s="115" customFormat="true" ht="10.5" hidden="false" customHeight="true" outlineLevel="1" collapsed="false">
      <c r="A349" s="109" t="n">
        <v>337</v>
      </c>
      <c r="B349" s="110" t="s">
        <v>3261</v>
      </c>
      <c r="C349" s="109" t="s">
        <v>3262</v>
      </c>
      <c r="D349" s="117" t="n">
        <v>270</v>
      </c>
    </row>
    <row r="350" s="115" customFormat="true" ht="10.5" hidden="false" customHeight="true" outlineLevel="1" collapsed="false">
      <c r="A350" s="109" t="n">
        <v>338</v>
      </c>
      <c r="B350" s="110" t="s">
        <v>3263</v>
      </c>
      <c r="C350" s="109" t="s">
        <v>3264</v>
      </c>
      <c r="D350" s="119" t="n">
        <v>110</v>
      </c>
    </row>
    <row r="351" s="115" customFormat="true" ht="10.5" hidden="false" customHeight="true" outlineLevel="1" collapsed="false">
      <c r="A351" s="109" t="n">
        <v>339</v>
      </c>
      <c r="B351" s="110" t="s">
        <v>3265</v>
      </c>
      <c r="C351" s="109" t="s">
        <v>3266</v>
      </c>
      <c r="D351" s="119" t="n">
        <v>165</v>
      </c>
    </row>
    <row r="352" s="115" customFormat="true" ht="10.5" hidden="false" customHeight="true" outlineLevel="1" collapsed="false">
      <c r="A352" s="109" t="n">
        <v>340</v>
      </c>
      <c r="B352" s="110" t="s">
        <v>3267</v>
      </c>
      <c r="C352" s="109" t="s">
        <v>3268</v>
      </c>
      <c r="D352" s="117" t="n">
        <v>274</v>
      </c>
    </row>
    <row r="353" s="115" customFormat="true" ht="10.5" hidden="false" customHeight="true" outlineLevel="1" collapsed="false">
      <c r="A353" s="109" t="n">
        <v>341</v>
      </c>
      <c r="B353" s="110" t="s">
        <v>3269</v>
      </c>
      <c r="C353" s="109" t="s">
        <v>3270</v>
      </c>
      <c r="D353" s="117" t="n">
        <v>318</v>
      </c>
    </row>
    <row r="354" s="115" customFormat="true" ht="10.5" hidden="false" customHeight="true" outlineLevel="1" collapsed="false">
      <c r="A354" s="109" t="n">
        <v>342</v>
      </c>
      <c r="B354" s="110" t="s">
        <v>3271</v>
      </c>
      <c r="C354" s="109" t="s">
        <v>3272</v>
      </c>
      <c r="D354" s="117" t="n">
        <v>345</v>
      </c>
    </row>
    <row r="355" s="115" customFormat="true" ht="10.5" hidden="false" customHeight="true" outlineLevel="1" collapsed="false">
      <c r="A355" s="109" t="n">
        <v>343</v>
      </c>
      <c r="B355" s="110" t="s">
        <v>3273</v>
      </c>
      <c r="C355" s="109" t="s">
        <v>3274</v>
      </c>
      <c r="D355" s="117" t="n">
        <v>267</v>
      </c>
    </row>
    <row r="356" s="115" customFormat="true" ht="10.5" hidden="false" customHeight="true" outlineLevel="1" collapsed="false">
      <c r="A356" s="109" t="n">
        <v>344</v>
      </c>
      <c r="B356" s="110" t="s">
        <v>3275</v>
      </c>
      <c r="C356" s="109" t="s">
        <v>3276</v>
      </c>
      <c r="D356" s="119" t="n">
        <v>71</v>
      </c>
    </row>
    <row r="357" s="115" customFormat="true" ht="10.5" hidden="false" customHeight="true" outlineLevel="1" collapsed="false">
      <c r="A357" s="109" t="n">
        <v>345</v>
      </c>
      <c r="B357" s="110" t="s">
        <v>3277</v>
      </c>
      <c r="C357" s="109" t="s">
        <v>3278</v>
      </c>
      <c r="D357" s="119" t="n">
        <v>98</v>
      </c>
    </row>
    <row r="358" s="115" customFormat="true" ht="10.5" hidden="false" customHeight="true" outlineLevel="1" collapsed="false">
      <c r="A358" s="109" t="n">
        <v>346</v>
      </c>
      <c r="B358" s="110" t="s">
        <v>3279</v>
      </c>
      <c r="C358" s="109" t="s">
        <v>3280</v>
      </c>
      <c r="D358" s="117" t="n">
        <v>79</v>
      </c>
    </row>
    <row r="359" s="115" customFormat="true" ht="10.5" hidden="false" customHeight="true" outlineLevel="1" collapsed="false">
      <c r="A359" s="109" t="n">
        <v>347</v>
      </c>
      <c r="B359" s="110" t="s">
        <v>3281</v>
      </c>
      <c r="C359" s="109" t="s">
        <v>3282</v>
      </c>
      <c r="D359" s="117" t="n">
        <v>48</v>
      </c>
    </row>
    <row r="360" s="115" customFormat="true" ht="10.5" hidden="false" customHeight="true" outlineLevel="1" collapsed="false">
      <c r="A360" s="109" t="n">
        <v>348</v>
      </c>
      <c r="B360" s="110" t="s">
        <v>3283</v>
      </c>
      <c r="C360" s="109" t="s">
        <v>3284</v>
      </c>
      <c r="D360" s="117" t="n">
        <v>70</v>
      </c>
    </row>
    <row r="361" s="115" customFormat="true" ht="10.5" hidden="false" customHeight="true" outlineLevel="1" collapsed="false">
      <c r="A361" s="109" t="n">
        <v>349</v>
      </c>
      <c r="B361" s="110" t="s">
        <v>3285</v>
      </c>
      <c r="C361" s="109" t="s">
        <v>3286</v>
      </c>
      <c r="D361" s="111" t="n">
        <v>486</v>
      </c>
    </row>
    <row r="362" s="115" customFormat="true" ht="10.5" hidden="false" customHeight="true" outlineLevel="1" collapsed="false">
      <c r="A362" s="109" t="n">
        <v>350</v>
      </c>
      <c r="B362" s="110" t="s">
        <v>3287</v>
      </c>
      <c r="C362" s="109" t="s">
        <v>3288</v>
      </c>
      <c r="D362" s="111" t="n">
        <v>486</v>
      </c>
    </row>
    <row r="363" s="115" customFormat="true" ht="10.5" hidden="false" customHeight="true" outlineLevel="1" collapsed="false">
      <c r="A363" s="109" t="n">
        <v>351</v>
      </c>
      <c r="B363" s="110" t="s">
        <v>3289</v>
      </c>
      <c r="C363" s="109" t="s">
        <v>3290</v>
      </c>
      <c r="D363" s="111" t="n">
        <v>254</v>
      </c>
    </row>
    <row r="364" s="115" customFormat="true" ht="10.5" hidden="false" customHeight="true" outlineLevel="1" collapsed="false">
      <c r="A364" s="109" t="n">
        <v>352</v>
      </c>
      <c r="B364" s="110" t="s">
        <v>1537</v>
      </c>
      <c r="C364" s="109" t="s">
        <v>3291</v>
      </c>
      <c r="D364" s="121" t="n">
        <v>2020</v>
      </c>
    </row>
    <row r="365" s="115" customFormat="true" ht="10.5" hidden="false" customHeight="true" outlineLevel="1" collapsed="false">
      <c r="A365" s="109" t="n">
        <v>353</v>
      </c>
      <c r="B365" s="110" t="s">
        <v>3292</v>
      </c>
      <c r="C365" s="109" t="s">
        <v>3293</v>
      </c>
      <c r="D365" s="121" t="n">
        <v>259</v>
      </c>
    </row>
    <row r="366" s="115" customFormat="true" ht="10.5" hidden="false" customHeight="true" outlineLevel="1" collapsed="false">
      <c r="A366" s="109" t="n">
        <v>354</v>
      </c>
      <c r="B366" s="110" t="s">
        <v>1872</v>
      </c>
      <c r="C366" s="109" t="s">
        <v>3294</v>
      </c>
      <c r="D366" s="111" t="n">
        <v>364</v>
      </c>
    </row>
    <row r="367" s="115" customFormat="true" ht="10.5" hidden="false" customHeight="true" outlineLevel="1" collapsed="false">
      <c r="A367" s="109" t="n">
        <v>355</v>
      </c>
      <c r="B367" s="110" t="s">
        <v>3295</v>
      </c>
      <c r="C367" s="109" t="s">
        <v>3296</v>
      </c>
      <c r="D367" s="111" t="n">
        <v>234</v>
      </c>
    </row>
    <row r="368" s="115" customFormat="true" ht="10.5" hidden="false" customHeight="true" outlineLevel="1" collapsed="false">
      <c r="A368" s="109" t="n">
        <v>356</v>
      </c>
      <c r="B368" s="110" t="s">
        <v>3297</v>
      </c>
      <c r="C368" s="109" t="s">
        <v>3298</v>
      </c>
      <c r="D368" s="111" t="n">
        <v>78</v>
      </c>
    </row>
    <row r="369" s="115" customFormat="true" ht="10.5" hidden="false" customHeight="true" outlineLevel="1" collapsed="false">
      <c r="A369" s="109" t="n">
        <v>357</v>
      </c>
      <c r="B369" s="110" t="s">
        <v>3299</v>
      </c>
      <c r="C369" s="109" t="s">
        <v>3300</v>
      </c>
      <c r="D369" s="111" t="n">
        <v>794</v>
      </c>
    </row>
    <row r="370" s="115" customFormat="true" ht="10.5" hidden="false" customHeight="true" outlineLevel="1" collapsed="false">
      <c r="A370" s="109" t="n">
        <v>358</v>
      </c>
      <c r="B370" s="110" t="s">
        <v>3301</v>
      </c>
      <c r="C370" s="109" t="s">
        <v>289</v>
      </c>
      <c r="D370" s="117" t="n">
        <v>1079</v>
      </c>
    </row>
    <row r="371" s="115" customFormat="true" ht="10.5" hidden="false" customHeight="true" outlineLevel="1" collapsed="false">
      <c r="A371" s="109" t="n">
        <v>359</v>
      </c>
      <c r="B371" s="110" t="s">
        <v>3302</v>
      </c>
      <c r="C371" s="109" t="s">
        <v>291</v>
      </c>
      <c r="D371" s="117" t="n">
        <v>904</v>
      </c>
    </row>
    <row r="372" s="115" customFormat="true" ht="10.5" hidden="false" customHeight="true" outlineLevel="1" collapsed="false">
      <c r="A372" s="109" t="n">
        <v>360</v>
      </c>
      <c r="B372" s="110" t="s">
        <v>3303</v>
      </c>
      <c r="C372" s="109" t="s">
        <v>3304</v>
      </c>
      <c r="D372" s="119" t="n">
        <v>81</v>
      </c>
    </row>
    <row r="373" s="115" customFormat="true" ht="10.5" hidden="false" customHeight="true" outlineLevel="1" collapsed="false">
      <c r="A373" s="109" t="n">
        <v>361</v>
      </c>
      <c r="B373" s="110" t="s">
        <v>2168</v>
      </c>
      <c r="C373" s="109" t="s">
        <v>3305</v>
      </c>
      <c r="D373" s="119" t="n">
        <v>98</v>
      </c>
    </row>
    <row r="374" s="115" customFormat="true" ht="10.5" hidden="false" customHeight="true" outlineLevel="1" collapsed="false">
      <c r="A374" s="109" t="n">
        <v>362</v>
      </c>
      <c r="B374" s="110" t="s">
        <v>2170</v>
      </c>
      <c r="C374" s="109" t="s">
        <v>3306</v>
      </c>
      <c r="D374" s="119" t="n">
        <v>81</v>
      </c>
    </row>
    <row r="375" s="115" customFormat="true" ht="10.5" hidden="false" customHeight="true" outlineLevel="1" collapsed="false">
      <c r="A375" s="109" t="n">
        <v>363</v>
      </c>
      <c r="B375" s="110" t="s">
        <v>3307</v>
      </c>
      <c r="C375" s="109" t="s">
        <v>3308</v>
      </c>
      <c r="D375" s="119" t="n">
        <v>708</v>
      </c>
    </row>
    <row r="376" s="115" customFormat="true" ht="10.5" hidden="false" customHeight="true" outlineLevel="1" collapsed="false">
      <c r="A376" s="109" t="n">
        <v>364</v>
      </c>
      <c r="B376" s="110" t="s">
        <v>3309</v>
      </c>
      <c r="C376" s="109" t="s">
        <v>3310</v>
      </c>
      <c r="D376" s="119" t="n">
        <v>675</v>
      </c>
    </row>
    <row r="377" s="115" customFormat="true" ht="10.5" hidden="false" customHeight="true" outlineLevel="1" collapsed="false">
      <c r="A377" s="109" t="n">
        <v>365</v>
      </c>
      <c r="B377" s="110" t="s">
        <v>3311</v>
      </c>
      <c r="C377" s="109" t="s">
        <v>3312</v>
      </c>
      <c r="D377" s="119" t="n">
        <v>634</v>
      </c>
    </row>
    <row r="378" s="115" customFormat="true" ht="10.5" hidden="false" customHeight="true" outlineLevel="1" collapsed="false">
      <c r="A378" s="109" t="n">
        <v>366</v>
      </c>
      <c r="B378" s="110" t="s">
        <v>3313</v>
      </c>
      <c r="C378" s="109" t="s">
        <v>337</v>
      </c>
      <c r="D378" s="117" t="n">
        <v>42</v>
      </c>
    </row>
    <row r="379" s="115" customFormat="true" ht="10.5" hidden="false" customHeight="true" outlineLevel="1" collapsed="false">
      <c r="A379" s="109" t="n">
        <v>367</v>
      </c>
      <c r="B379" s="110" t="s">
        <v>3314</v>
      </c>
      <c r="C379" s="109" t="s">
        <v>3315</v>
      </c>
      <c r="D379" s="117" t="n">
        <v>60</v>
      </c>
    </row>
    <row r="380" s="115" customFormat="true" ht="10.5" hidden="false" customHeight="true" outlineLevel="1" collapsed="false">
      <c r="A380" s="109" t="n">
        <v>368</v>
      </c>
      <c r="B380" s="110" t="s">
        <v>1080</v>
      </c>
      <c r="C380" s="109" t="s">
        <v>3316</v>
      </c>
      <c r="D380" s="117" t="n">
        <v>60</v>
      </c>
    </row>
    <row r="381" s="115" customFormat="true" ht="10.5" hidden="false" customHeight="true" outlineLevel="1" collapsed="false">
      <c r="A381" s="109" t="n">
        <v>369</v>
      </c>
      <c r="B381" s="110" t="s">
        <v>3317</v>
      </c>
      <c r="C381" s="109" t="s">
        <v>339</v>
      </c>
      <c r="D381" s="117" t="n">
        <v>95</v>
      </c>
    </row>
    <row r="382" s="115" customFormat="true" ht="10.5" hidden="false" customHeight="true" outlineLevel="1" collapsed="false">
      <c r="A382" s="109" t="n">
        <v>370</v>
      </c>
      <c r="B382" s="110" t="s">
        <v>3318</v>
      </c>
      <c r="C382" s="109" t="s">
        <v>3319</v>
      </c>
      <c r="D382" s="117" t="n">
        <v>299</v>
      </c>
    </row>
    <row r="383" s="115" customFormat="true" ht="10.5" hidden="false" customHeight="true" outlineLevel="1" collapsed="false">
      <c r="A383" s="109" t="n">
        <v>371</v>
      </c>
      <c r="B383" s="110" t="s">
        <v>3320</v>
      </c>
      <c r="C383" s="109" t="s">
        <v>3321</v>
      </c>
      <c r="D383" s="111" t="n">
        <v>299</v>
      </c>
    </row>
    <row r="384" s="115" customFormat="true" ht="10.5" hidden="false" customHeight="true" outlineLevel="1" collapsed="false">
      <c r="A384" s="109" t="n">
        <v>372</v>
      </c>
      <c r="B384" s="110" t="s">
        <v>3322</v>
      </c>
      <c r="C384" s="109" t="s">
        <v>3323</v>
      </c>
      <c r="D384" s="111" t="n">
        <v>299</v>
      </c>
    </row>
    <row r="385" s="115" customFormat="true" ht="10.5" hidden="false" customHeight="true" outlineLevel="1" collapsed="false">
      <c r="A385" s="109" t="n">
        <v>373</v>
      </c>
      <c r="B385" s="110" t="s">
        <v>3324</v>
      </c>
      <c r="C385" s="109" t="s">
        <v>3325</v>
      </c>
      <c r="D385" s="111" t="n">
        <v>50</v>
      </c>
    </row>
    <row r="386" s="115" customFormat="true" ht="10.5" hidden="false" customHeight="true" outlineLevel="1" collapsed="false">
      <c r="A386" s="109" t="n">
        <v>374</v>
      </c>
      <c r="B386" s="110" t="s">
        <v>3326</v>
      </c>
      <c r="C386" s="109" t="s">
        <v>3327</v>
      </c>
      <c r="D386" s="111" t="n">
        <v>161</v>
      </c>
    </row>
    <row r="387" s="115" customFormat="true" ht="10.5" hidden="false" customHeight="true" outlineLevel="1" collapsed="false">
      <c r="A387" s="109" t="n">
        <v>375</v>
      </c>
      <c r="B387" s="110" t="s">
        <v>3328</v>
      </c>
      <c r="C387" s="109" t="s">
        <v>3329</v>
      </c>
      <c r="D387" s="117" t="n">
        <v>110</v>
      </c>
    </row>
    <row r="388" s="115" customFormat="true" ht="10.5" hidden="false" customHeight="true" outlineLevel="1" collapsed="false">
      <c r="A388" s="109" t="n">
        <v>376</v>
      </c>
      <c r="B388" s="110" t="s">
        <v>3330</v>
      </c>
      <c r="C388" s="109" t="s">
        <v>3331</v>
      </c>
      <c r="D388" s="117" t="n">
        <v>99</v>
      </c>
    </row>
    <row r="389" s="115" customFormat="true" ht="10.5" hidden="false" customHeight="true" outlineLevel="1" collapsed="false">
      <c r="A389" s="109" t="n">
        <v>377</v>
      </c>
      <c r="B389" s="110" t="s">
        <v>3332</v>
      </c>
      <c r="C389" s="109" t="s">
        <v>3333</v>
      </c>
      <c r="D389" s="117" t="n">
        <v>99</v>
      </c>
    </row>
    <row r="390" s="115" customFormat="true" ht="10.5" hidden="false" customHeight="true" outlineLevel="1" collapsed="false">
      <c r="A390" s="109" t="n">
        <v>378</v>
      </c>
      <c r="B390" s="110" t="s">
        <v>3334</v>
      </c>
      <c r="C390" s="109" t="s">
        <v>3335</v>
      </c>
      <c r="D390" s="119" t="n">
        <v>46</v>
      </c>
    </row>
    <row r="391" s="115" customFormat="true" ht="10.5" hidden="false" customHeight="true" outlineLevel="1" collapsed="false">
      <c r="A391" s="109" t="n">
        <v>379</v>
      </c>
      <c r="B391" s="110" t="s">
        <v>3336</v>
      </c>
      <c r="C391" s="109" t="s">
        <v>355</v>
      </c>
      <c r="D391" s="117" t="n">
        <v>511</v>
      </c>
    </row>
    <row r="392" s="115" customFormat="true" ht="10.5" hidden="false" customHeight="true" outlineLevel="1" collapsed="false">
      <c r="A392" s="109" t="n">
        <v>380</v>
      </c>
      <c r="B392" s="110" t="s">
        <v>2253</v>
      </c>
      <c r="C392" s="109" t="s">
        <v>3337</v>
      </c>
      <c r="D392" s="117" t="n">
        <v>321</v>
      </c>
    </row>
    <row r="393" s="115" customFormat="true" ht="10.5" hidden="false" customHeight="true" outlineLevel="1" collapsed="false">
      <c r="A393" s="109" t="n">
        <v>381</v>
      </c>
      <c r="B393" s="110" t="s">
        <v>3338</v>
      </c>
      <c r="C393" s="109" t="s">
        <v>3339</v>
      </c>
      <c r="D393" s="119" t="n">
        <v>359</v>
      </c>
    </row>
    <row r="394" s="115" customFormat="true" ht="10.5" hidden="false" customHeight="true" outlineLevel="1" collapsed="false">
      <c r="A394" s="109" t="n">
        <v>382</v>
      </c>
      <c r="B394" s="110" t="s">
        <v>3340</v>
      </c>
      <c r="C394" s="109" t="s">
        <v>135</v>
      </c>
      <c r="D394" s="119" t="n">
        <v>359</v>
      </c>
    </row>
    <row r="395" s="115" customFormat="true" ht="12.75" hidden="false" customHeight="true" outlineLevel="1" collapsed="false">
      <c r="A395" s="109" t="n">
        <v>383</v>
      </c>
      <c r="B395" s="110" t="s">
        <v>3341</v>
      </c>
      <c r="C395" s="109" t="s">
        <v>137</v>
      </c>
      <c r="D395" s="117" t="n">
        <v>345</v>
      </c>
    </row>
    <row r="396" s="115" customFormat="true" ht="10.5" hidden="false" customHeight="true" outlineLevel="1" collapsed="false">
      <c r="A396" s="109" t="n">
        <v>384</v>
      </c>
      <c r="B396" s="110" t="s">
        <v>3342</v>
      </c>
      <c r="C396" s="109" t="s">
        <v>3343</v>
      </c>
      <c r="D396" s="117" t="n">
        <v>299</v>
      </c>
    </row>
    <row r="397" s="115" customFormat="true" ht="10.5" hidden="false" customHeight="true" outlineLevel="1" collapsed="false">
      <c r="A397" s="109" t="n">
        <v>385</v>
      </c>
      <c r="B397" s="110" t="s">
        <v>3344</v>
      </c>
      <c r="C397" s="109" t="s">
        <v>3345</v>
      </c>
      <c r="D397" s="117" t="n">
        <v>422</v>
      </c>
    </row>
    <row r="398" s="115" customFormat="true" ht="10.5" hidden="false" customHeight="true" outlineLevel="1" collapsed="false">
      <c r="A398" s="109" t="n">
        <v>386</v>
      </c>
      <c r="B398" s="110" t="s">
        <v>3346</v>
      </c>
      <c r="C398" s="109" t="s">
        <v>3347</v>
      </c>
      <c r="D398" s="117" t="n">
        <v>422</v>
      </c>
    </row>
    <row r="399" s="115" customFormat="true" ht="10.5" hidden="false" customHeight="true" outlineLevel="1" collapsed="false">
      <c r="A399" s="109" t="n">
        <v>387</v>
      </c>
      <c r="B399" s="110" t="s">
        <v>1774</v>
      </c>
      <c r="C399" s="109" t="s">
        <v>3348</v>
      </c>
      <c r="D399" s="117" t="n">
        <v>422</v>
      </c>
    </row>
    <row r="400" s="115" customFormat="true" ht="10.5" hidden="false" customHeight="true" outlineLevel="1" collapsed="false">
      <c r="A400" s="109" t="n">
        <v>388</v>
      </c>
      <c r="B400" s="110" t="s">
        <v>2144</v>
      </c>
      <c r="C400" s="109" t="s">
        <v>3349</v>
      </c>
      <c r="D400" s="111" t="n">
        <v>387</v>
      </c>
    </row>
    <row r="401" s="115" customFormat="true" ht="10.5" hidden="false" customHeight="true" outlineLevel="1" collapsed="false">
      <c r="A401" s="109" t="n">
        <v>389</v>
      </c>
      <c r="B401" s="110" t="s">
        <v>3350</v>
      </c>
      <c r="C401" s="109" t="s">
        <v>3351</v>
      </c>
      <c r="D401" s="111" t="n">
        <v>469</v>
      </c>
    </row>
    <row r="402" s="115" customFormat="true" ht="10.5" hidden="false" customHeight="true" outlineLevel="1" collapsed="false">
      <c r="A402" s="109" t="n">
        <v>390</v>
      </c>
      <c r="B402" s="110" t="s">
        <v>3352</v>
      </c>
      <c r="C402" s="109" t="s">
        <v>3353</v>
      </c>
      <c r="D402" s="117" t="n">
        <v>296</v>
      </c>
    </row>
    <row r="403" s="115" customFormat="true" ht="10.5" hidden="false" customHeight="true" outlineLevel="1" collapsed="false">
      <c r="A403" s="109" t="n">
        <v>391</v>
      </c>
      <c r="B403" s="110" t="s">
        <v>3354</v>
      </c>
      <c r="C403" s="109" t="s">
        <v>3355</v>
      </c>
      <c r="D403" s="117" t="n">
        <v>330</v>
      </c>
    </row>
    <row r="404" s="115" customFormat="true" ht="10.5" hidden="false" customHeight="true" outlineLevel="1" collapsed="false">
      <c r="A404" s="109" t="n">
        <v>392</v>
      </c>
      <c r="B404" s="110" t="s">
        <v>3356</v>
      </c>
      <c r="C404" s="109" t="s">
        <v>3357</v>
      </c>
      <c r="D404" s="117" t="n">
        <v>330</v>
      </c>
    </row>
    <row r="405" s="115" customFormat="true" ht="10.5" hidden="false" customHeight="true" outlineLevel="1" collapsed="false">
      <c r="A405" s="109" t="n">
        <v>393</v>
      </c>
      <c r="B405" s="110" t="s">
        <v>1593</v>
      </c>
      <c r="C405" s="109" t="s">
        <v>3358</v>
      </c>
      <c r="D405" s="117" t="n">
        <v>472</v>
      </c>
    </row>
    <row r="406" s="115" customFormat="true" ht="10.5" hidden="false" customHeight="true" outlineLevel="1" collapsed="false">
      <c r="A406" s="109" t="n">
        <v>394</v>
      </c>
      <c r="B406" s="110" t="s">
        <v>3359</v>
      </c>
      <c r="C406" s="109" t="s">
        <v>3360</v>
      </c>
      <c r="D406" s="117" t="n">
        <v>473</v>
      </c>
    </row>
    <row r="407" s="115" customFormat="true" ht="10.5" hidden="false" customHeight="true" outlineLevel="1" collapsed="false">
      <c r="A407" s="109" t="n">
        <v>395</v>
      </c>
      <c r="B407" s="110" t="s">
        <v>3361</v>
      </c>
      <c r="C407" s="109" t="s">
        <v>353</v>
      </c>
      <c r="D407" s="117" t="n">
        <v>428</v>
      </c>
    </row>
    <row r="408" s="115" customFormat="true" ht="10.5" hidden="false" customHeight="true" outlineLevel="1" collapsed="false">
      <c r="A408" s="109" t="n">
        <v>396</v>
      </c>
      <c r="B408" s="110" t="s">
        <v>1779</v>
      </c>
      <c r="C408" s="109" t="s">
        <v>3362</v>
      </c>
      <c r="D408" s="117" t="n">
        <v>3052</v>
      </c>
    </row>
    <row r="409" s="115" customFormat="true" ht="10.5" hidden="false" customHeight="true" outlineLevel="1" collapsed="false">
      <c r="A409" s="109" t="n">
        <v>397</v>
      </c>
      <c r="B409" s="110" t="s">
        <v>2050</v>
      </c>
      <c r="C409" s="109" t="s">
        <v>3363</v>
      </c>
      <c r="D409" s="117" t="n">
        <v>533</v>
      </c>
    </row>
    <row r="410" s="115" customFormat="true" ht="10.5" hidden="false" customHeight="true" outlineLevel="1" collapsed="false">
      <c r="A410" s="109" t="n">
        <v>398</v>
      </c>
      <c r="B410" s="110" t="s">
        <v>3364</v>
      </c>
      <c r="C410" s="109" t="s">
        <v>3365</v>
      </c>
      <c r="D410" s="117" t="n">
        <v>389</v>
      </c>
    </row>
    <row r="411" s="115" customFormat="true" ht="10.5" hidden="false" customHeight="true" outlineLevel="1" collapsed="false">
      <c r="A411" s="109" t="n">
        <v>399</v>
      </c>
      <c r="B411" s="110" t="s">
        <v>3366</v>
      </c>
      <c r="C411" s="109" t="s">
        <v>3367</v>
      </c>
      <c r="D411" s="111" t="n">
        <v>186</v>
      </c>
    </row>
    <row r="412" s="115" customFormat="true" ht="10.5" hidden="false" customHeight="true" outlineLevel="1" collapsed="false">
      <c r="A412" s="109" t="n">
        <v>400</v>
      </c>
      <c r="B412" s="110" t="s">
        <v>3368</v>
      </c>
      <c r="C412" s="109" t="s">
        <v>3369</v>
      </c>
      <c r="D412" s="111" t="n">
        <v>319</v>
      </c>
    </row>
    <row r="413" s="115" customFormat="true" ht="10.5" hidden="false" customHeight="true" outlineLevel="1" collapsed="false">
      <c r="A413" s="109" t="n">
        <v>401</v>
      </c>
      <c r="B413" s="110" t="s">
        <v>3370</v>
      </c>
      <c r="C413" s="109" t="s">
        <v>3371</v>
      </c>
      <c r="D413" s="117" t="n">
        <v>533</v>
      </c>
    </row>
    <row r="414" s="115" customFormat="true" ht="10.5" hidden="false" customHeight="true" outlineLevel="1" collapsed="false">
      <c r="A414" s="109" t="n">
        <v>402</v>
      </c>
      <c r="B414" s="110" t="s">
        <v>3372</v>
      </c>
      <c r="C414" s="109" t="s">
        <v>3373</v>
      </c>
      <c r="D414" s="117" t="n">
        <v>533</v>
      </c>
    </row>
    <row r="415" s="115" customFormat="true" ht="10.5" hidden="false" customHeight="true" outlineLevel="1" collapsed="false">
      <c r="A415" s="109" t="n">
        <v>403</v>
      </c>
      <c r="B415" s="110" t="s">
        <v>3374</v>
      </c>
      <c r="C415" s="109" t="s">
        <v>3375</v>
      </c>
      <c r="D415" s="117" t="n">
        <v>533</v>
      </c>
    </row>
    <row r="416" s="115" customFormat="true" ht="10.5" hidden="false" customHeight="true" outlineLevel="1" collapsed="false">
      <c r="A416" s="109" t="n">
        <v>404</v>
      </c>
      <c r="B416" s="110" t="s">
        <v>3376</v>
      </c>
      <c r="C416" s="109" t="s">
        <v>3377</v>
      </c>
      <c r="D416" s="111" t="n">
        <v>660</v>
      </c>
    </row>
    <row r="417" s="115" customFormat="true" ht="10.5" hidden="false" customHeight="true" outlineLevel="1" collapsed="false">
      <c r="A417" s="109" t="n">
        <v>405</v>
      </c>
      <c r="B417" s="110" t="s">
        <v>3378</v>
      </c>
      <c r="C417" s="109" t="s">
        <v>3379</v>
      </c>
      <c r="D417" s="111" t="n">
        <v>225</v>
      </c>
    </row>
    <row r="418" s="115" customFormat="true" ht="10.5" hidden="false" customHeight="true" outlineLevel="1" collapsed="false">
      <c r="A418" s="109"/>
      <c r="B418" s="110"/>
      <c r="C418" s="109" t="s">
        <v>3380</v>
      </c>
      <c r="D418" s="111" t="n">
        <v>264</v>
      </c>
    </row>
    <row r="419" s="115" customFormat="true" ht="10.5" hidden="false" customHeight="true" outlineLevel="1" collapsed="false">
      <c r="A419" s="109" t="n">
        <v>406</v>
      </c>
      <c r="B419" s="110" t="s">
        <v>3381</v>
      </c>
      <c r="C419" s="109" t="s">
        <v>3382</v>
      </c>
      <c r="D419" s="111" t="n">
        <v>161</v>
      </c>
      <c r="E419" s="122"/>
    </row>
    <row r="420" s="115" customFormat="true" ht="10.5" hidden="false" customHeight="true" outlineLevel="1" collapsed="false">
      <c r="A420" s="109"/>
      <c r="B420" s="110"/>
      <c r="C420" s="109" t="s">
        <v>3383</v>
      </c>
      <c r="D420" s="111" t="n">
        <v>415</v>
      </c>
    </row>
    <row r="421" s="115" customFormat="true" ht="10.5" hidden="false" customHeight="true" outlineLevel="1" collapsed="false">
      <c r="A421" s="109" t="n">
        <v>407</v>
      </c>
      <c r="B421" s="110" t="s">
        <v>3384</v>
      </c>
      <c r="C421" s="109" t="s">
        <v>3385</v>
      </c>
      <c r="D421" s="111" t="n">
        <v>311</v>
      </c>
    </row>
    <row r="422" s="115" customFormat="true" ht="10.5" hidden="false" customHeight="true" outlineLevel="1" collapsed="false">
      <c r="A422" s="109"/>
      <c r="B422" s="110"/>
      <c r="C422" s="109" t="s">
        <v>3386</v>
      </c>
      <c r="D422" s="111" t="n">
        <v>378</v>
      </c>
    </row>
    <row r="423" s="115" customFormat="true" ht="10.5" hidden="false" customHeight="true" outlineLevel="1" collapsed="false">
      <c r="A423" s="109" t="n">
        <v>408</v>
      </c>
      <c r="B423" s="110" t="s">
        <v>3387</v>
      </c>
      <c r="C423" s="109" t="s">
        <v>3388</v>
      </c>
      <c r="D423" s="111" t="n">
        <v>209</v>
      </c>
    </row>
    <row r="424" s="115" customFormat="true" ht="10.5" hidden="false" customHeight="true" outlineLevel="1" collapsed="false">
      <c r="A424" s="109"/>
      <c r="B424" s="110"/>
      <c r="C424" s="109" t="s">
        <v>3389</v>
      </c>
      <c r="D424" s="111" t="n">
        <v>296</v>
      </c>
    </row>
    <row r="425" s="115" customFormat="true" ht="10.5" hidden="false" customHeight="true" outlineLevel="1" collapsed="false">
      <c r="A425" s="109" t="n">
        <v>409</v>
      </c>
      <c r="B425" s="110" t="s">
        <v>3390</v>
      </c>
      <c r="C425" s="109" t="s">
        <v>3391</v>
      </c>
      <c r="D425" s="111" t="n">
        <v>252</v>
      </c>
    </row>
    <row r="426" s="115" customFormat="true" ht="10.5" hidden="false" customHeight="true" outlineLevel="1" collapsed="false">
      <c r="A426" s="109"/>
      <c r="B426" s="110"/>
      <c r="C426" s="109" t="s">
        <v>3389</v>
      </c>
      <c r="D426" s="111" t="n">
        <v>296</v>
      </c>
    </row>
    <row r="427" s="115" customFormat="true" ht="10.5" hidden="false" customHeight="true" outlineLevel="1" collapsed="false">
      <c r="A427" s="109" t="n">
        <v>410</v>
      </c>
      <c r="B427" s="110" t="s">
        <v>3392</v>
      </c>
      <c r="C427" s="109" t="s">
        <v>3393</v>
      </c>
      <c r="D427" s="111" t="n">
        <v>770</v>
      </c>
    </row>
    <row r="428" s="115" customFormat="true" ht="10.5" hidden="false" customHeight="true" outlineLevel="1" collapsed="false">
      <c r="A428" s="109"/>
      <c r="B428" s="110"/>
      <c r="C428" s="109" t="s">
        <v>3394</v>
      </c>
      <c r="D428" s="111" t="n">
        <v>296</v>
      </c>
    </row>
    <row r="429" s="115" customFormat="true" ht="10.5" hidden="false" customHeight="true" outlineLevel="1" collapsed="false">
      <c r="A429" s="109" t="n">
        <v>411</v>
      </c>
      <c r="B429" s="110" t="s">
        <v>3395</v>
      </c>
      <c r="C429" s="109" t="s">
        <v>3396</v>
      </c>
      <c r="D429" s="111" t="n">
        <v>286</v>
      </c>
    </row>
    <row r="430" s="115" customFormat="true" ht="10.5" hidden="false" customHeight="true" outlineLevel="1" collapsed="false">
      <c r="A430" s="109"/>
      <c r="B430" s="110"/>
      <c r="C430" s="109" t="s">
        <v>3397</v>
      </c>
      <c r="D430" s="111" t="n">
        <v>264</v>
      </c>
    </row>
    <row r="431" s="115" customFormat="true" ht="10.5" hidden="false" customHeight="true" outlineLevel="1" collapsed="false">
      <c r="A431" s="109" t="n">
        <v>412</v>
      </c>
      <c r="B431" s="110" t="s">
        <v>3398</v>
      </c>
      <c r="C431" s="109" t="s">
        <v>3399</v>
      </c>
      <c r="D431" s="111" t="n">
        <v>291</v>
      </c>
    </row>
    <row r="432" s="115" customFormat="true" ht="10.5" hidden="false" customHeight="true" outlineLevel="1" collapsed="false">
      <c r="A432" s="109"/>
      <c r="B432" s="110"/>
      <c r="C432" s="109" t="s">
        <v>3400</v>
      </c>
      <c r="D432" s="111"/>
    </row>
    <row r="433" s="115" customFormat="true" ht="10.5" hidden="false" customHeight="true" outlineLevel="1" collapsed="false">
      <c r="A433" s="109" t="n">
        <v>413</v>
      </c>
      <c r="B433" s="110" t="s">
        <v>3401</v>
      </c>
      <c r="C433" s="109" t="s">
        <v>3402</v>
      </c>
      <c r="D433" s="111" t="n">
        <v>360</v>
      </c>
    </row>
    <row r="434" s="115" customFormat="true" ht="10.5" hidden="false" customHeight="true" outlineLevel="1" collapsed="false">
      <c r="A434" s="109"/>
      <c r="B434" s="110"/>
      <c r="C434" s="109" t="s">
        <v>3403</v>
      </c>
      <c r="D434" s="111" t="n">
        <v>296</v>
      </c>
    </row>
    <row r="435" s="115" customFormat="true" ht="10.5" hidden="false" customHeight="true" outlineLevel="1" collapsed="false">
      <c r="A435" s="109" t="n">
        <v>414</v>
      </c>
      <c r="B435" s="110" t="s">
        <v>3404</v>
      </c>
      <c r="C435" s="109" t="s">
        <v>3405</v>
      </c>
      <c r="D435" s="111" t="n">
        <v>291</v>
      </c>
    </row>
    <row r="436" s="115" customFormat="true" ht="10.5" hidden="false" customHeight="true" outlineLevel="1" collapsed="false">
      <c r="A436" s="109"/>
      <c r="B436" s="110"/>
      <c r="C436" s="109" t="s">
        <v>3406</v>
      </c>
      <c r="D436" s="111" t="n">
        <v>296</v>
      </c>
    </row>
    <row r="437" s="115" customFormat="true" ht="10.5" hidden="false" customHeight="true" outlineLevel="1" collapsed="false">
      <c r="A437" s="109" t="n">
        <v>415</v>
      </c>
      <c r="B437" s="110" t="s">
        <v>3407</v>
      </c>
      <c r="C437" s="109" t="s">
        <v>3408</v>
      </c>
      <c r="D437" s="111" t="n">
        <v>360</v>
      </c>
    </row>
    <row r="438" s="115" customFormat="true" ht="10.5" hidden="false" customHeight="true" outlineLevel="1" collapsed="false">
      <c r="A438" s="109"/>
      <c r="B438" s="110"/>
      <c r="C438" s="109" t="s">
        <v>3409</v>
      </c>
      <c r="D438" s="111" t="n">
        <v>296</v>
      </c>
    </row>
    <row r="439" s="115" customFormat="true" ht="10.5" hidden="false" customHeight="true" outlineLevel="1" collapsed="false">
      <c r="A439" s="109" t="n">
        <v>416</v>
      </c>
      <c r="B439" s="110" t="s">
        <v>3410</v>
      </c>
      <c r="C439" s="109" t="s">
        <v>3411</v>
      </c>
      <c r="D439" s="111" t="n">
        <v>619</v>
      </c>
    </row>
    <row r="440" s="115" customFormat="true" ht="10.5" hidden="false" customHeight="true" outlineLevel="1" collapsed="false">
      <c r="A440" s="109"/>
      <c r="B440" s="110"/>
      <c r="C440" s="109" t="s">
        <v>3412</v>
      </c>
      <c r="D440" s="111" t="n">
        <v>438</v>
      </c>
    </row>
    <row r="441" s="115" customFormat="true" ht="10.5" hidden="false" customHeight="true" outlineLevel="1" collapsed="false">
      <c r="A441" s="109" t="n">
        <v>417</v>
      </c>
      <c r="B441" s="110" t="s">
        <v>2828</v>
      </c>
      <c r="C441" s="109" t="s">
        <v>3413</v>
      </c>
      <c r="D441" s="111" t="n">
        <v>397</v>
      </c>
    </row>
    <row r="442" s="115" customFormat="true" ht="10.5" hidden="false" customHeight="true" outlineLevel="1" collapsed="false">
      <c r="A442" s="123"/>
      <c r="B442" s="124"/>
      <c r="C442" s="123" t="s">
        <v>3414</v>
      </c>
      <c r="D442" s="125"/>
    </row>
    <row r="443" s="115" customFormat="true" ht="10.5" hidden="false" customHeight="true" outlineLevel="1" collapsed="false">
      <c r="A443" s="109" t="n">
        <v>418</v>
      </c>
      <c r="B443" s="110" t="s">
        <v>3415</v>
      </c>
      <c r="C443" s="109" t="s">
        <v>3416</v>
      </c>
      <c r="D443" s="117" t="n">
        <v>321</v>
      </c>
    </row>
    <row r="444" s="115" customFormat="true" ht="10.5" hidden="false" customHeight="true" outlineLevel="1" collapsed="false">
      <c r="A444" s="109" t="n">
        <v>419</v>
      </c>
      <c r="B444" s="110" t="s">
        <v>1099</v>
      </c>
      <c r="C444" s="109" t="s">
        <v>3417</v>
      </c>
      <c r="D444" s="117" t="n">
        <v>450</v>
      </c>
    </row>
    <row r="445" s="115" customFormat="true" ht="10.5" hidden="false" customHeight="true" outlineLevel="1" collapsed="false">
      <c r="A445" s="109" t="n">
        <v>420</v>
      </c>
      <c r="B445" s="110" t="s">
        <v>3418</v>
      </c>
      <c r="C445" s="109" t="s">
        <v>3419</v>
      </c>
      <c r="D445" s="119" t="n">
        <v>117</v>
      </c>
    </row>
    <row r="446" s="115" customFormat="true" ht="10.5" hidden="false" customHeight="true" outlineLevel="1" collapsed="false">
      <c r="A446" s="109" t="n">
        <v>421</v>
      </c>
      <c r="B446" s="110" t="s">
        <v>3420</v>
      </c>
      <c r="C446" s="109" t="s">
        <v>3421</v>
      </c>
      <c r="D446" s="119" t="n">
        <v>117</v>
      </c>
    </row>
    <row r="447" s="115" customFormat="true" ht="10.5" hidden="false" customHeight="true" outlineLevel="1" collapsed="false">
      <c r="A447" s="109" t="n">
        <v>422</v>
      </c>
      <c r="B447" s="110" t="s">
        <v>3422</v>
      </c>
      <c r="C447" s="109" t="s">
        <v>3423</v>
      </c>
      <c r="D447" s="119" t="n">
        <v>117</v>
      </c>
    </row>
    <row r="448" s="115" customFormat="true" ht="10.5" hidden="false" customHeight="true" outlineLevel="1" collapsed="false">
      <c r="A448" s="109" t="n">
        <v>423</v>
      </c>
      <c r="B448" s="110" t="s">
        <v>3424</v>
      </c>
      <c r="C448" s="109" t="s">
        <v>3425</v>
      </c>
      <c r="D448" s="119" t="n">
        <v>117</v>
      </c>
    </row>
    <row r="449" s="115" customFormat="true" ht="10.5" hidden="false" customHeight="true" outlineLevel="1" collapsed="false">
      <c r="A449" s="109" t="n">
        <v>424</v>
      </c>
      <c r="B449" s="110" t="s">
        <v>3426</v>
      </c>
      <c r="C449" s="109" t="s">
        <v>3427</v>
      </c>
      <c r="D449" s="119" t="n">
        <v>117</v>
      </c>
    </row>
    <row r="450" s="115" customFormat="true" ht="10.5" hidden="false" customHeight="true" outlineLevel="1" collapsed="false">
      <c r="A450" s="109" t="n">
        <v>425</v>
      </c>
      <c r="B450" s="110" t="s">
        <v>3428</v>
      </c>
      <c r="C450" s="109" t="s">
        <v>3429</v>
      </c>
      <c r="D450" s="119" t="n">
        <v>117</v>
      </c>
    </row>
    <row r="451" s="115" customFormat="true" ht="10.5" hidden="false" customHeight="true" outlineLevel="1" collapsed="false">
      <c r="A451" s="109" t="n">
        <v>426</v>
      </c>
      <c r="B451" s="110" t="s">
        <v>3430</v>
      </c>
      <c r="C451" s="109" t="s">
        <v>3431</v>
      </c>
      <c r="D451" s="119" t="n">
        <v>117</v>
      </c>
    </row>
    <row r="452" s="115" customFormat="true" ht="10.5" hidden="false" customHeight="true" outlineLevel="1" collapsed="false">
      <c r="A452" s="109" t="n">
        <v>427</v>
      </c>
      <c r="B452" s="110" t="s">
        <v>3432</v>
      </c>
      <c r="C452" s="109" t="s">
        <v>3433</v>
      </c>
      <c r="D452" s="119" t="n">
        <v>117</v>
      </c>
    </row>
    <row r="453" s="115" customFormat="true" ht="10.5" hidden="false" customHeight="true" outlineLevel="1" collapsed="false">
      <c r="A453" s="109" t="n">
        <v>428</v>
      </c>
      <c r="B453" s="110" t="s">
        <v>3434</v>
      </c>
      <c r="C453" s="109" t="s">
        <v>3435</v>
      </c>
      <c r="D453" s="119" t="n">
        <v>117</v>
      </c>
      <c r="E453" s="0"/>
    </row>
    <row r="454" s="115" customFormat="true" ht="10.5" hidden="false" customHeight="true" outlineLevel="1" collapsed="false">
      <c r="A454" s="109" t="n">
        <v>429</v>
      </c>
      <c r="B454" s="110" t="s">
        <v>3436</v>
      </c>
      <c r="C454" s="109" t="s">
        <v>3437</v>
      </c>
      <c r="D454" s="119" t="n">
        <v>552</v>
      </c>
    </row>
    <row r="455" s="115" customFormat="true" ht="10.5" hidden="false" customHeight="true" outlineLevel="1" collapsed="false">
      <c r="A455" s="109" t="n">
        <v>430</v>
      </c>
      <c r="B455" s="110" t="s">
        <v>3438</v>
      </c>
      <c r="C455" s="109" t="s">
        <v>3439</v>
      </c>
      <c r="D455" s="119" t="n">
        <v>552</v>
      </c>
    </row>
    <row r="456" s="115" customFormat="true" ht="10.5" hidden="false" customHeight="true" outlineLevel="1" collapsed="false">
      <c r="A456" s="109" t="n">
        <v>431</v>
      </c>
      <c r="B456" s="110" t="s">
        <v>2095</v>
      </c>
      <c r="C456" s="109" t="s">
        <v>3440</v>
      </c>
      <c r="D456" s="111" t="n">
        <v>999</v>
      </c>
    </row>
    <row r="457" s="115" customFormat="true" ht="10.5" hidden="false" customHeight="true" outlineLevel="1" collapsed="false">
      <c r="A457" s="109" t="n">
        <v>432</v>
      </c>
      <c r="B457" s="110" t="s">
        <v>1374</v>
      </c>
      <c r="C457" s="109" t="s">
        <v>3441</v>
      </c>
      <c r="D457" s="111" t="n">
        <v>203</v>
      </c>
    </row>
    <row r="458" s="115" customFormat="true" ht="10.5" hidden="false" customHeight="true" outlineLevel="1" collapsed="false">
      <c r="A458" s="109" t="n">
        <v>433</v>
      </c>
      <c r="B458" s="110" t="s">
        <v>2040</v>
      </c>
      <c r="C458" s="109" t="s">
        <v>3442</v>
      </c>
      <c r="D458" s="111" t="n">
        <v>185</v>
      </c>
    </row>
    <row r="459" s="115" customFormat="true" ht="10.5" hidden="false" customHeight="true" outlineLevel="1" collapsed="false">
      <c r="A459" s="109" t="n">
        <v>434</v>
      </c>
      <c r="B459" s="110" t="s">
        <v>3443</v>
      </c>
      <c r="C459" s="109" t="s">
        <v>3444</v>
      </c>
      <c r="D459" s="111" t="n">
        <v>203</v>
      </c>
    </row>
    <row r="460" customFormat="false" ht="13.5" hidden="false" customHeight="false" outlineLevel="0" collapsed="false">
      <c r="A460" s="109" t="n">
        <v>435</v>
      </c>
      <c r="B460" s="110" t="s">
        <v>1959</v>
      </c>
      <c r="C460" s="109" t="s">
        <v>3445</v>
      </c>
      <c r="D460" s="111" t="n">
        <v>230</v>
      </c>
      <c r="E460" s="115"/>
    </row>
    <row r="461" s="115" customFormat="true" ht="10.5" hidden="false" customHeight="true" outlineLevel="1" collapsed="false">
      <c r="A461" s="109" t="n">
        <v>436</v>
      </c>
      <c r="B461" s="110" t="s">
        <v>3446</v>
      </c>
      <c r="C461" s="109" t="s">
        <v>3447</v>
      </c>
      <c r="D461" s="111" t="n">
        <v>230</v>
      </c>
    </row>
    <row r="462" s="115" customFormat="true" ht="10.9" hidden="false" customHeight="true" outlineLevel="1" collapsed="false">
      <c r="A462" s="109" t="n">
        <v>437</v>
      </c>
      <c r="B462" s="110" t="s">
        <v>3448</v>
      </c>
      <c r="C462" s="109" t="s">
        <v>3449</v>
      </c>
      <c r="D462" s="111" t="n">
        <v>230</v>
      </c>
    </row>
    <row r="463" s="115" customFormat="true" ht="10.9" hidden="false" customHeight="true" outlineLevel="1" collapsed="false">
      <c r="A463" s="109" t="n">
        <v>438</v>
      </c>
      <c r="B463" s="110" t="s">
        <v>3450</v>
      </c>
      <c r="C463" s="109" t="s">
        <v>3451</v>
      </c>
      <c r="D463" s="111" t="n">
        <v>220</v>
      </c>
    </row>
    <row r="464" s="115" customFormat="true" ht="10.9" hidden="false" customHeight="true" outlineLevel="1" collapsed="false">
      <c r="A464" s="109" t="n">
        <v>439</v>
      </c>
      <c r="B464" s="110" t="s">
        <v>3452</v>
      </c>
      <c r="C464" s="109" t="s">
        <v>3453</v>
      </c>
      <c r="D464" s="111" t="n">
        <v>217</v>
      </c>
    </row>
    <row r="465" s="115" customFormat="true" ht="10.9" hidden="false" customHeight="true" outlineLevel="1" collapsed="false">
      <c r="A465" s="109" t="n">
        <v>440</v>
      </c>
      <c r="B465" s="110" t="s">
        <v>3454</v>
      </c>
      <c r="C465" s="109" t="s">
        <v>724</v>
      </c>
      <c r="D465" s="111" t="n">
        <v>217</v>
      </c>
    </row>
    <row r="466" s="115" customFormat="true" ht="10.9" hidden="false" customHeight="true" outlineLevel="1" collapsed="false">
      <c r="A466" s="109" t="n">
        <v>441</v>
      </c>
      <c r="B466" s="110" t="s">
        <v>3455</v>
      </c>
      <c r="C466" s="109" t="s">
        <v>3456</v>
      </c>
      <c r="D466" s="111" t="n">
        <v>209</v>
      </c>
    </row>
    <row r="467" s="115" customFormat="true" ht="10.9" hidden="false" customHeight="true" outlineLevel="1" collapsed="false">
      <c r="A467" s="109" t="n">
        <v>442</v>
      </c>
      <c r="B467" s="110" t="s">
        <v>3457</v>
      </c>
      <c r="C467" s="109" t="s">
        <v>3458</v>
      </c>
      <c r="D467" s="111" t="n">
        <v>209</v>
      </c>
    </row>
    <row r="468" s="115" customFormat="true" ht="10.9" hidden="false" customHeight="true" outlineLevel="1" collapsed="false">
      <c r="A468" s="109" t="n">
        <v>443</v>
      </c>
      <c r="B468" s="110" t="s">
        <v>3459</v>
      </c>
      <c r="C468" s="109" t="s">
        <v>3460</v>
      </c>
      <c r="D468" s="111" t="n">
        <v>138</v>
      </c>
    </row>
    <row r="469" s="115" customFormat="true" ht="10.9" hidden="false" customHeight="true" outlineLevel="1" collapsed="false">
      <c r="A469" s="109" t="n">
        <v>444</v>
      </c>
      <c r="B469" s="110" t="s">
        <v>2334</v>
      </c>
      <c r="C469" s="109" t="s">
        <v>3461</v>
      </c>
      <c r="D469" s="111" t="n">
        <v>273</v>
      </c>
    </row>
    <row r="470" s="115" customFormat="true" ht="10.9" hidden="false" customHeight="true" outlineLevel="1" collapsed="false">
      <c r="A470" s="109" t="n">
        <v>445</v>
      </c>
      <c r="B470" s="110" t="s">
        <v>3462</v>
      </c>
      <c r="C470" s="109" t="s">
        <v>3463</v>
      </c>
      <c r="D470" s="111" t="n">
        <v>368</v>
      </c>
    </row>
    <row r="471" s="115" customFormat="true" ht="10.9" hidden="false" customHeight="true" outlineLevel="1" collapsed="false">
      <c r="A471" s="109" t="n">
        <v>446</v>
      </c>
      <c r="B471" s="110" t="s">
        <v>3464</v>
      </c>
      <c r="C471" s="109" t="s">
        <v>3465</v>
      </c>
      <c r="D471" s="111" t="n">
        <v>179</v>
      </c>
    </row>
    <row r="472" s="115" customFormat="true" ht="10.9" hidden="false" customHeight="true" outlineLevel="1" collapsed="false">
      <c r="A472" s="109" t="n">
        <v>447</v>
      </c>
      <c r="B472" s="110" t="s">
        <v>3466</v>
      </c>
      <c r="C472" s="109" t="s">
        <v>3467</v>
      </c>
      <c r="D472" s="117" t="n">
        <v>161</v>
      </c>
    </row>
    <row r="473" s="115" customFormat="true" ht="10.9" hidden="false" customHeight="true" outlineLevel="1" collapsed="false">
      <c r="A473" s="109" t="n">
        <v>448</v>
      </c>
      <c r="B473" s="110" t="s">
        <v>3468</v>
      </c>
      <c r="C473" s="109" t="s">
        <v>3469</v>
      </c>
      <c r="D473" s="111" t="n">
        <v>381</v>
      </c>
    </row>
    <row r="474" s="115" customFormat="true" ht="10.9" hidden="false" customHeight="true" outlineLevel="1" collapsed="false">
      <c r="A474" s="109" t="n">
        <v>449</v>
      </c>
      <c r="B474" s="110" t="s">
        <v>3470</v>
      </c>
      <c r="C474" s="109" t="s">
        <v>3471</v>
      </c>
      <c r="D474" s="111" t="n">
        <v>202</v>
      </c>
    </row>
    <row r="475" s="115" customFormat="true" ht="11.25" hidden="false" customHeight="true" outlineLevel="1" collapsed="false">
      <c r="A475" s="123" t="s">
        <v>3472</v>
      </c>
      <c r="B475" s="123"/>
      <c r="C475" s="123"/>
      <c r="D475" s="126"/>
    </row>
    <row r="476" s="115" customFormat="true" ht="10.9" hidden="false" customHeight="true" outlineLevel="1" collapsed="false">
      <c r="A476" s="109" t="n">
        <v>450</v>
      </c>
      <c r="B476" s="127" t="s">
        <v>3473</v>
      </c>
      <c r="C476" s="113" t="s">
        <v>3474</v>
      </c>
      <c r="D476" s="114" t="n">
        <v>15000</v>
      </c>
    </row>
    <row r="477" s="115" customFormat="true" ht="10.9" hidden="false" customHeight="true" outlineLevel="1" collapsed="false">
      <c r="A477" s="109" t="n">
        <v>451</v>
      </c>
      <c r="B477" s="121" t="s">
        <v>3475</v>
      </c>
      <c r="C477" s="109" t="s">
        <v>3476</v>
      </c>
      <c r="D477" s="121" t="n">
        <v>389</v>
      </c>
    </row>
    <row r="478" s="115" customFormat="true" ht="10.9" hidden="false" customHeight="true" outlineLevel="1" collapsed="false">
      <c r="A478" s="109" t="n">
        <v>452</v>
      </c>
      <c r="B478" s="121" t="s">
        <v>2034</v>
      </c>
      <c r="C478" s="109" t="s">
        <v>3477</v>
      </c>
      <c r="D478" s="117" t="n">
        <v>846</v>
      </c>
    </row>
    <row r="479" s="115" customFormat="true" ht="10.9" hidden="false" customHeight="true" outlineLevel="1" collapsed="false">
      <c r="A479" s="109" t="n">
        <v>453</v>
      </c>
      <c r="B479" s="121" t="s">
        <v>3478</v>
      </c>
      <c r="C479" s="109" t="s">
        <v>361</v>
      </c>
      <c r="D479" s="117" t="n">
        <v>1014</v>
      </c>
    </row>
    <row r="480" s="115" customFormat="true" ht="10.9" hidden="false" customHeight="true" outlineLevel="1" collapsed="false">
      <c r="A480" s="109" t="n">
        <v>454</v>
      </c>
      <c r="B480" s="121" t="s">
        <v>3479</v>
      </c>
      <c r="C480" s="109" t="s">
        <v>3480</v>
      </c>
      <c r="D480" s="119" t="n">
        <v>521</v>
      </c>
    </row>
    <row r="481" s="115" customFormat="true" ht="10.9" hidden="false" customHeight="true" outlineLevel="1" collapsed="false">
      <c r="A481" s="109" t="n">
        <v>455</v>
      </c>
      <c r="B481" s="121" t="s">
        <v>3481</v>
      </c>
      <c r="C481" s="109" t="s">
        <v>3482</v>
      </c>
      <c r="D481" s="119" t="n">
        <v>521</v>
      </c>
    </row>
    <row r="482" s="115" customFormat="true" ht="10.9" hidden="false" customHeight="true" outlineLevel="1" collapsed="false">
      <c r="A482" s="109" t="n">
        <v>456</v>
      </c>
      <c r="B482" s="121" t="s">
        <v>3483</v>
      </c>
      <c r="C482" s="109" t="s">
        <v>3484</v>
      </c>
      <c r="D482" s="119" t="n">
        <v>521</v>
      </c>
    </row>
    <row r="483" s="115" customFormat="true" ht="10.9" hidden="false" customHeight="true" outlineLevel="1" collapsed="false">
      <c r="A483" s="109" t="n">
        <v>457</v>
      </c>
      <c r="B483" s="121" t="s">
        <v>3485</v>
      </c>
      <c r="C483" s="109" t="s">
        <v>3486</v>
      </c>
      <c r="D483" s="119" t="n">
        <v>578</v>
      </c>
    </row>
    <row r="484" s="115" customFormat="true" ht="10.9" hidden="false" customHeight="true" outlineLevel="1" collapsed="false">
      <c r="A484" s="109" t="n">
        <v>458</v>
      </c>
      <c r="B484" s="121" t="s">
        <v>3487</v>
      </c>
      <c r="C484" s="109" t="s">
        <v>591</v>
      </c>
      <c r="D484" s="119" t="n">
        <v>52</v>
      </c>
    </row>
    <row r="485" s="115" customFormat="true" ht="10.9" hidden="false" customHeight="true" outlineLevel="1" collapsed="false">
      <c r="A485" s="109" t="n">
        <v>459</v>
      </c>
      <c r="B485" s="121" t="s">
        <v>3488</v>
      </c>
      <c r="C485" s="109" t="s">
        <v>593</v>
      </c>
      <c r="D485" s="117" t="n">
        <v>39</v>
      </c>
    </row>
    <row r="486" s="115" customFormat="true" ht="10.9" hidden="false" customHeight="true" outlineLevel="0" collapsed="false">
      <c r="A486" s="109" t="n">
        <v>460</v>
      </c>
      <c r="B486" s="121" t="s">
        <v>3489</v>
      </c>
      <c r="C486" s="109" t="s">
        <v>3490</v>
      </c>
      <c r="D486" s="117" t="n">
        <v>52</v>
      </c>
    </row>
    <row r="487" s="115" customFormat="true" ht="10.9" hidden="false" customHeight="true" outlineLevel="0" collapsed="false">
      <c r="A487" s="109" t="n">
        <v>461</v>
      </c>
      <c r="B487" s="121" t="s">
        <v>3491</v>
      </c>
      <c r="C487" s="109" t="s">
        <v>3492</v>
      </c>
      <c r="D487" s="119" t="n">
        <v>52</v>
      </c>
    </row>
    <row r="488" s="115" customFormat="true" ht="10.9" hidden="false" customHeight="true" outlineLevel="1" collapsed="false">
      <c r="A488" s="109" t="n">
        <v>462</v>
      </c>
      <c r="B488" s="121" t="s">
        <v>3493</v>
      </c>
      <c r="C488" s="109" t="s">
        <v>1920</v>
      </c>
      <c r="D488" s="119" t="n">
        <v>80</v>
      </c>
    </row>
    <row r="489" s="115" customFormat="true" ht="10.9" hidden="false" customHeight="true" outlineLevel="1" collapsed="false">
      <c r="A489" s="109" t="n">
        <v>463</v>
      </c>
      <c r="B489" s="121" t="s">
        <v>3494</v>
      </c>
      <c r="C489" s="109" t="s">
        <v>1922</v>
      </c>
      <c r="D489" s="119" t="n">
        <v>80</v>
      </c>
    </row>
    <row r="490" s="115" customFormat="true" ht="10.9" hidden="false" customHeight="true" outlineLevel="1" collapsed="false">
      <c r="A490" s="109" t="n">
        <v>464</v>
      </c>
      <c r="B490" s="121" t="s">
        <v>3495</v>
      </c>
      <c r="C490" s="109" t="s">
        <v>1945</v>
      </c>
      <c r="D490" s="121" t="n">
        <v>3400</v>
      </c>
    </row>
    <row r="491" s="115" customFormat="true" ht="10.9" hidden="false" customHeight="true" outlineLevel="1" collapsed="false">
      <c r="A491" s="109" t="n">
        <v>465</v>
      </c>
      <c r="B491" s="121" t="s">
        <v>3496</v>
      </c>
      <c r="C491" s="109" t="s">
        <v>3497</v>
      </c>
      <c r="D491" s="119" t="n">
        <v>325</v>
      </c>
    </row>
    <row r="492" s="115" customFormat="true" ht="10.9" hidden="false" customHeight="true" outlineLevel="1" collapsed="false">
      <c r="A492" s="109" t="n">
        <v>466</v>
      </c>
      <c r="B492" s="121" t="s">
        <v>1703</v>
      </c>
      <c r="C492" s="109" t="s">
        <v>3498</v>
      </c>
      <c r="D492" s="119" t="n">
        <v>325</v>
      </c>
      <c r="E492" s="0"/>
    </row>
    <row r="493" s="115" customFormat="true" ht="10.9" hidden="false" customHeight="true" outlineLevel="1" collapsed="false">
      <c r="A493" s="109" t="n">
        <v>467</v>
      </c>
      <c r="B493" s="121" t="s">
        <v>1705</v>
      </c>
      <c r="C493" s="109" t="s">
        <v>3499</v>
      </c>
      <c r="D493" s="119" t="n">
        <v>325</v>
      </c>
    </row>
    <row r="494" s="115" customFormat="true" ht="13.5" hidden="false" customHeight="true" outlineLevel="1" collapsed="false">
      <c r="A494" s="109" t="n">
        <v>468</v>
      </c>
      <c r="B494" s="121" t="s">
        <v>3500</v>
      </c>
      <c r="C494" s="109" t="s">
        <v>1947</v>
      </c>
      <c r="D494" s="119" t="n">
        <v>170</v>
      </c>
    </row>
    <row r="495" s="115" customFormat="true" ht="15" hidden="false" customHeight="true" outlineLevel="0" collapsed="false">
      <c r="A495" s="109" t="n">
        <v>469</v>
      </c>
      <c r="B495" s="121" t="s">
        <v>3501</v>
      </c>
      <c r="C495" s="109" t="s">
        <v>3502</v>
      </c>
      <c r="D495" s="119" t="n">
        <v>239</v>
      </c>
    </row>
    <row r="496" s="115" customFormat="true" ht="15" hidden="false" customHeight="true" outlineLevel="0" collapsed="false">
      <c r="A496" s="109" t="n">
        <v>470</v>
      </c>
      <c r="B496" s="121" t="s">
        <v>3503</v>
      </c>
      <c r="C496" s="109" t="s">
        <v>3504</v>
      </c>
      <c r="D496" s="119" t="n">
        <v>161</v>
      </c>
    </row>
    <row r="497" s="115" customFormat="true" ht="15" hidden="false" customHeight="true" outlineLevel="0" collapsed="false">
      <c r="A497" s="109" t="n">
        <v>471</v>
      </c>
      <c r="B497" s="121" t="s">
        <v>3505</v>
      </c>
      <c r="C497" s="109" t="s">
        <v>3506</v>
      </c>
      <c r="D497" s="119" t="n">
        <v>161</v>
      </c>
    </row>
    <row r="498" s="115" customFormat="true" ht="10.9" hidden="false" customHeight="true" outlineLevel="0" collapsed="false">
      <c r="A498" s="109" t="n">
        <v>472</v>
      </c>
      <c r="B498" s="121" t="s">
        <v>3507</v>
      </c>
      <c r="C498" s="109" t="s">
        <v>3508</v>
      </c>
      <c r="D498" s="119" t="n">
        <v>161</v>
      </c>
    </row>
    <row r="499" customFormat="false" ht="11.25" hidden="false" customHeight="true" outlineLevel="0" collapsed="false">
      <c r="A499" s="109" t="n">
        <v>473</v>
      </c>
      <c r="B499" s="121" t="s">
        <v>3509</v>
      </c>
      <c r="C499" s="109" t="s">
        <v>3510</v>
      </c>
      <c r="D499" s="119" t="n">
        <v>161</v>
      </c>
      <c r="E499" s="115"/>
    </row>
    <row r="500" s="115" customFormat="true" ht="10.5" hidden="false" customHeight="true" outlineLevel="0" collapsed="false">
      <c r="A500" s="109" t="n">
        <v>474</v>
      </c>
      <c r="B500" s="121" t="s">
        <v>3148</v>
      </c>
      <c r="C500" s="109" t="s">
        <v>3511</v>
      </c>
      <c r="D500" s="111" t="n">
        <v>232</v>
      </c>
    </row>
    <row r="501" s="115" customFormat="true" ht="10.5" hidden="false" customHeight="true" outlineLevel="0" collapsed="false">
      <c r="A501" s="109" t="n">
        <v>475</v>
      </c>
      <c r="B501" s="121" t="s">
        <v>3512</v>
      </c>
      <c r="C501" s="109" t="s">
        <v>3513</v>
      </c>
      <c r="D501" s="111" t="n">
        <v>259</v>
      </c>
    </row>
    <row r="502" s="115" customFormat="true" ht="12" hidden="false" customHeight="true" outlineLevel="0" collapsed="false">
      <c r="A502" s="109" t="n">
        <v>476</v>
      </c>
      <c r="B502" s="121" t="s">
        <v>1820</v>
      </c>
      <c r="C502" s="109" t="s">
        <v>3514</v>
      </c>
      <c r="D502" s="111" t="n">
        <v>259</v>
      </c>
    </row>
    <row r="503" s="115" customFormat="true" ht="10.5" hidden="false" customHeight="true" outlineLevel="0" collapsed="false">
      <c r="A503" s="109" t="n">
        <v>477</v>
      </c>
      <c r="B503" s="121" t="s">
        <v>3515</v>
      </c>
      <c r="C503" s="109" t="s">
        <v>3516</v>
      </c>
      <c r="D503" s="111" t="n">
        <v>440</v>
      </c>
    </row>
    <row r="504" s="115" customFormat="true" ht="10.5" hidden="false" customHeight="true" outlineLevel="0" collapsed="false">
      <c r="A504" s="109" t="n">
        <v>478</v>
      </c>
      <c r="B504" s="121" t="s">
        <v>3517</v>
      </c>
      <c r="C504" s="109" t="s">
        <v>3518</v>
      </c>
      <c r="D504" s="111" t="n">
        <v>263</v>
      </c>
    </row>
    <row r="505" s="115" customFormat="true" ht="10.5" hidden="false" customHeight="true" outlineLevel="0" collapsed="false">
      <c r="A505" s="109" t="n">
        <v>479</v>
      </c>
      <c r="B505" s="121" t="s">
        <v>3519</v>
      </c>
      <c r="C505" s="109" t="s">
        <v>3520</v>
      </c>
      <c r="D505" s="111" t="n">
        <v>316</v>
      </c>
    </row>
    <row r="506" s="115" customFormat="true" ht="10.5" hidden="false" customHeight="true" outlineLevel="0" collapsed="false">
      <c r="A506" s="109" t="n">
        <v>480</v>
      </c>
      <c r="B506" s="121" t="s">
        <v>3521</v>
      </c>
      <c r="C506" s="109" t="s">
        <v>3522</v>
      </c>
      <c r="D506" s="111" t="n">
        <v>146</v>
      </c>
    </row>
    <row r="507" s="115" customFormat="true" ht="10.5" hidden="false" customHeight="true" outlineLevel="0" collapsed="false">
      <c r="A507" s="109" t="n">
        <v>481</v>
      </c>
      <c r="B507" s="121" t="s">
        <v>3523</v>
      </c>
      <c r="C507" s="109" t="s">
        <v>3524</v>
      </c>
      <c r="D507" s="117" t="n">
        <v>146</v>
      </c>
    </row>
    <row r="508" s="115" customFormat="true" ht="10.5" hidden="false" customHeight="true" outlineLevel="0" collapsed="false">
      <c r="A508" s="109" t="n">
        <v>482</v>
      </c>
      <c r="B508" s="121" t="s">
        <v>3525</v>
      </c>
      <c r="C508" s="109" t="s">
        <v>3526</v>
      </c>
      <c r="D508" s="119" t="n">
        <v>948</v>
      </c>
    </row>
    <row r="509" s="115" customFormat="true" ht="10.5" hidden="false" customHeight="true" outlineLevel="0" collapsed="false">
      <c r="A509" s="109" t="n">
        <v>483</v>
      </c>
      <c r="B509" s="121" t="s">
        <v>3527</v>
      </c>
      <c r="C509" s="109" t="s">
        <v>3528</v>
      </c>
      <c r="D509" s="117" t="n">
        <v>389</v>
      </c>
    </row>
    <row r="510" s="115" customFormat="true" ht="10.5" hidden="false" customHeight="true" outlineLevel="0" collapsed="false">
      <c r="A510" s="109" t="n">
        <v>484</v>
      </c>
      <c r="B510" s="121" t="s">
        <v>3529</v>
      </c>
      <c r="C510" s="109" t="s">
        <v>3530</v>
      </c>
      <c r="D510" s="128" t="n">
        <v>1587</v>
      </c>
    </row>
    <row r="511" s="115" customFormat="true" ht="10.5" hidden="false" customHeight="true" outlineLevel="0" collapsed="false">
      <c r="A511" s="109" t="n">
        <v>485</v>
      </c>
      <c r="B511" s="121" t="s">
        <v>3531</v>
      </c>
      <c r="C511" s="109" t="s">
        <v>3532</v>
      </c>
      <c r="D511" s="117" t="n">
        <v>159</v>
      </c>
    </row>
    <row r="512" s="115" customFormat="true" ht="10.5" hidden="false" customHeight="true" outlineLevel="0" collapsed="false">
      <c r="A512" s="109" t="n">
        <v>486</v>
      </c>
      <c r="B512" s="121" t="s">
        <v>2247</v>
      </c>
      <c r="C512" s="109" t="s">
        <v>689</v>
      </c>
      <c r="D512" s="117" t="n">
        <v>389</v>
      </c>
    </row>
    <row r="513" s="115" customFormat="true" ht="10.5" hidden="false" customHeight="true" outlineLevel="0" collapsed="false">
      <c r="A513" s="109" t="n">
        <v>487</v>
      </c>
      <c r="B513" s="121" t="s">
        <v>3533</v>
      </c>
      <c r="C513" s="109" t="s">
        <v>3534</v>
      </c>
      <c r="D513" s="117" t="n">
        <v>389</v>
      </c>
    </row>
    <row r="514" s="115" customFormat="true" ht="10.5" hidden="false" customHeight="true" outlineLevel="0" collapsed="false">
      <c r="A514" s="109" t="n">
        <v>488</v>
      </c>
      <c r="B514" s="121" t="s">
        <v>3535</v>
      </c>
      <c r="C514" s="109" t="s">
        <v>3536</v>
      </c>
      <c r="D514" s="117" t="n">
        <v>389</v>
      </c>
    </row>
    <row r="515" s="115" customFormat="true" ht="10.5" hidden="false" customHeight="true" outlineLevel="0" collapsed="false">
      <c r="A515" s="109" t="n">
        <v>489</v>
      </c>
      <c r="B515" s="121" t="s">
        <v>3537</v>
      </c>
      <c r="C515" s="109" t="s">
        <v>3538</v>
      </c>
      <c r="D515" s="111" t="n">
        <v>730</v>
      </c>
    </row>
    <row r="516" s="115" customFormat="true" ht="10.5" hidden="false" customHeight="true" outlineLevel="0" collapsed="false">
      <c r="A516" s="109" t="n">
        <v>490</v>
      </c>
      <c r="B516" s="121" t="s">
        <v>1772</v>
      </c>
      <c r="C516" s="109" t="s">
        <v>691</v>
      </c>
      <c r="D516" s="111" t="n">
        <v>499</v>
      </c>
    </row>
    <row r="517" s="115" customFormat="true" ht="10.5" hidden="false" customHeight="true" outlineLevel="0" collapsed="false">
      <c r="A517" s="109" t="n">
        <v>491</v>
      </c>
      <c r="B517" s="121" t="s">
        <v>2263</v>
      </c>
      <c r="C517" s="109" t="s">
        <v>3539</v>
      </c>
      <c r="D517" s="111" t="n">
        <v>750</v>
      </c>
    </row>
    <row r="518" s="115" customFormat="true" ht="10.5" hidden="false" customHeight="true" outlineLevel="0" collapsed="false">
      <c r="A518" s="109" t="n">
        <v>492</v>
      </c>
      <c r="B518" s="121" t="s">
        <v>3540</v>
      </c>
      <c r="C518" s="109" t="s">
        <v>3541</v>
      </c>
      <c r="D518" s="117" t="n">
        <v>750</v>
      </c>
    </row>
    <row r="519" s="115" customFormat="true" ht="10.5" hidden="false" customHeight="true" outlineLevel="0" collapsed="false">
      <c r="A519" s="109" t="n">
        <v>493</v>
      </c>
      <c r="B519" s="121" t="s">
        <v>2007</v>
      </c>
      <c r="C519" s="109" t="s">
        <v>3542</v>
      </c>
      <c r="D519" s="111" t="n">
        <v>399</v>
      </c>
    </row>
    <row r="520" s="115" customFormat="true" ht="10.5" hidden="false" customHeight="true" outlineLevel="0" collapsed="false">
      <c r="A520" s="109" t="n">
        <v>494</v>
      </c>
      <c r="B520" s="121" t="s">
        <v>2009</v>
      </c>
      <c r="C520" s="109" t="s">
        <v>3543</v>
      </c>
      <c r="D520" s="111" t="n">
        <v>389</v>
      </c>
    </row>
    <row r="521" s="115" customFormat="true" ht="10.5" hidden="false" customHeight="true" outlineLevel="0" collapsed="false">
      <c r="A521" s="109" t="n">
        <v>495</v>
      </c>
      <c r="B521" s="121" t="s">
        <v>1775</v>
      </c>
      <c r="C521" s="109" t="s">
        <v>3544</v>
      </c>
      <c r="D521" s="117" t="n">
        <v>280</v>
      </c>
    </row>
    <row r="522" s="115" customFormat="true" ht="10.5" hidden="false" customHeight="true" outlineLevel="0" collapsed="false">
      <c r="A522" s="109" t="n">
        <v>496</v>
      </c>
      <c r="B522" s="121" t="s">
        <v>3545</v>
      </c>
      <c r="C522" s="109" t="s">
        <v>3546</v>
      </c>
      <c r="D522" s="111" t="n">
        <v>389</v>
      </c>
    </row>
    <row r="523" s="115" customFormat="true" ht="10.5" hidden="false" customHeight="true" outlineLevel="0" collapsed="false">
      <c r="A523" s="109" t="n">
        <v>497</v>
      </c>
      <c r="B523" s="121" t="s">
        <v>3547</v>
      </c>
      <c r="C523" s="109" t="s">
        <v>3548</v>
      </c>
      <c r="D523" s="111" t="n">
        <v>750</v>
      </c>
    </row>
    <row r="524" s="115" customFormat="true" ht="10.5" hidden="false" customHeight="true" outlineLevel="0" collapsed="false">
      <c r="A524" s="129"/>
      <c r="B524" s="126"/>
      <c r="C524" s="123" t="s">
        <v>3549</v>
      </c>
      <c r="D524" s="126"/>
    </row>
    <row r="525" s="115" customFormat="true" ht="10.5" hidden="false" customHeight="true" outlineLevel="0" collapsed="false">
      <c r="A525" s="109" t="n">
        <v>498</v>
      </c>
      <c r="B525" s="121" t="s">
        <v>3550</v>
      </c>
      <c r="C525" s="109" t="s">
        <v>3551</v>
      </c>
      <c r="D525" s="117" t="n">
        <v>645</v>
      </c>
    </row>
    <row r="526" s="115" customFormat="true" ht="10.5" hidden="false" customHeight="true" outlineLevel="0" collapsed="false">
      <c r="A526" s="109" t="n">
        <v>499</v>
      </c>
      <c r="B526" s="121" t="s">
        <v>3552</v>
      </c>
      <c r="C526" s="109" t="s">
        <v>3553</v>
      </c>
      <c r="D526" s="117" t="n">
        <v>504</v>
      </c>
    </row>
    <row r="527" s="115" customFormat="true" ht="10.5" hidden="false" customHeight="true" outlineLevel="0" collapsed="false">
      <c r="A527" s="109" t="n">
        <v>500</v>
      </c>
      <c r="B527" s="121" t="s">
        <v>3554</v>
      </c>
      <c r="C527" s="109" t="s">
        <v>3555</v>
      </c>
      <c r="D527" s="117" t="n">
        <v>637</v>
      </c>
    </row>
    <row r="528" s="115" customFormat="true" ht="10.5" hidden="false" customHeight="true" outlineLevel="0" collapsed="false">
      <c r="A528" s="109" t="n">
        <v>501</v>
      </c>
      <c r="B528" s="121" t="s">
        <v>3556</v>
      </c>
      <c r="C528" s="109" t="s">
        <v>3557</v>
      </c>
      <c r="D528" s="117" t="n">
        <v>294</v>
      </c>
    </row>
    <row r="529" s="115" customFormat="true" ht="10.5" hidden="false" customHeight="true" outlineLevel="0" collapsed="false">
      <c r="A529" s="109" t="n">
        <v>502</v>
      </c>
      <c r="B529" s="121" t="s">
        <v>3558</v>
      </c>
      <c r="C529" s="109" t="s">
        <v>3559</v>
      </c>
      <c r="D529" s="117" t="n">
        <v>644</v>
      </c>
    </row>
    <row r="530" s="115" customFormat="true" ht="10.5" hidden="false" customHeight="true" outlineLevel="0" collapsed="false">
      <c r="A530" s="109" t="n">
        <v>503</v>
      </c>
      <c r="B530" s="121" t="s">
        <v>3560</v>
      </c>
      <c r="C530" s="109" t="s">
        <v>3561</v>
      </c>
      <c r="D530" s="117" t="n">
        <v>644</v>
      </c>
    </row>
    <row r="531" s="115" customFormat="true" ht="10.5" hidden="false" customHeight="true" outlineLevel="0" collapsed="false">
      <c r="A531" s="109" t="n">
        <v>504</v>
      </c>
      <c r="B531" s="121" t="s">
        <v>3562</v>
      </c>
      <c r="C531" s="109" t="s">
        <v>3563</v>
      </c>
      <c r="D531" s="117" t="n">
        <v>741</v>
      </c>
    </row>
    <row r="532" s="115" customFormat="true" ht="10.5" hidden="false" customHeight="true" outlineLevel="0" collapsed="false">
      <c r="A532" s="109" t="n">
        <v>505</v>
      </c>
      <c r="B532" s="121" t="s">
        <v>3564</v>
      </c>
      <c r="C532" s="109" t="s">
        <v>3565</v>
      </c>
      <c r="D532" s="117" t="n">
        <v>741</v>
      </c>
    </row>
    <row r="533" s="115" customFormat="true" ht="10.5" hidden="false" customHeight="true" outlineLevel="0" collapsed="false">
      <c r="A533" s="109" t="n">
        <v>506</v>
      </c>
      <c r="B533" s="121" t="s">
        <v>3566</v>
      </c>
      <c r="C533" s="109" t="s">
        <v>3567</v>
      </c>
      <c r="D533" s="111" t="n">
        <v>1436</v>
      </c>
    </row>
    <row r="534" s="115" customFormat="true" ht="10.5" hidden="false" customHeight="true" outlineLevel="0" collapsed="false">
      <c r="A534" s="109" t="n">
        <v>507</v>
      </c>
      <c r="B534" s="121" t="s">
        <v>3568</v>
      </c>
      <c r="C534" s="109" t="s">
        <v>3569</v>
      </c>
      <c r="D534" s="111" t="n">
        <v>750</v>
      </c>
    </row>
    <row r="535" s="115" customFormat="true" ht="10.5" hidden="false" customHeight="true" outlineLevel="0" collapsed="false">
      <c r="A535" s="109" t="n">
        <v>508</v>
      </c>
      <c r="B535" s="121" t="s">
        <v>3570</v>
      </c>
      <c r="C535" s="109" t="s">
        <v>3571</v>
      </c>
      <c r="D535" s="111" t="n">
        <v>270</v>
      </c>
    </row>
    <row r="536" s="115" customFormat="true" ht="10.5" hidden="false" customHeight="true" outlineLevel="0" collapsed="false">
      <c r="A536" s="109" t="n">
        <v>509</v>
      </c>
      <c r="B536" s="121" t="s">
        <v>3572</v>
      </c>
      <c r="C536" s="109" t="s">
        <v>3573</v>
      </c>
      <c r="D536" s="117" t="n">
        <v>406</v>
      </c>
      <c r="E536" s="0"/>
    </row>
    <row r="537" s="115" customFormat="true" ht="10.5" hidden="false" customHeight="true" outlineLevel="0" collapsed="false">
      <c r="A537" s="109" t="n">
        <v>510</v>
      </c>
      <c r="B537" s="121" t="s">
        <v>3574</v>
      </c>
      <c r="C537" s="109" t="s">
        <v>3575</v>
      </c>
      <c r="D537" s="117" t="n">
        <v>372</v>
      </c>
    </row>
    <row r="538" s="115" customFormat="true" ht="10.5" hidden="false" customHeight="true" outlineLevel="0" collapsed="false">
      <c r="A538" s="109" t="n">
        <v>511</v>
      </c>
      <c r="B538" s="121" t="s">
        <v>3576</v>
      </c>
      <c r="C538" s="109" t="s">
        <v>3577</v>
      </c>
      <c r="D538" s="117" t="n">
        <v>406</v>
      </c>
    </row>
    <row r="539" s="115" customFormat="true" ht="10.5" hidden="false" customHeight="true" outlineLevel="0" collapsed="false">
      <c r="A539" s="109" t="n">
        <v>512</v>
      </c>
      <c r="B539" s="121" t="s">
        <v>3578</v>
      </c>
      <c r="C539" s="109" t="s">
        <v>3579</v>
      </c>
      <c r="D539" s="117" t="n">
        <v>209</v>
      </c>
    </row>
    <row r="540" s="115" customFormat="true" ht="10.5" hidden="false" customHeight="true" outlineLevel="0" collapsed="false">
      <c r="A540" s="109" t="n">
        <v>513</v>
      </c>
      <c r="B540" s="121" t="s">
        <v>3580</v>
      </c>
      <c r="C540" s="109" t="s">
        <v>3581</v>
      </c>
      <c r="D540" s="117" t="n">
        <v>263</v>
      </c>
    </row>
    <row r="541" s="115" customFormat="true" ht="10.5" hidden="false" customHeight="true" outlineLevel="0" collapsed="false">
      <c r="A541" s="109" t="n">
        <v>514</v>
      </c>
      <c r="B541" s="121" t="s">
        <v>3582</v>
      </c>
      <c r="C541" s="109" t="s">
        <v>3583</v>
      </c>
      <c r="D541" s="117" t="n">
        <v>246</v>
      </c>
    </row>
    <row r="542" s="115" customFormat="true" ht="10.5" hidden="false" customHeight="true" outlineLevel="0" collapsed="false">
      <c r="A542" s="129"/>
      <c r="B542" s="126"/>
      <c r="C542" s="123" t="s">
        <v>3584</v>
      </c>
      <c r="D542" s="126"/>
    </row>
    <row r="543" customFormat="false" ht="10.5" hidden="false" customHeight="true" outlineLevel="0" collapsed="false">
      <c r="A543" s="109" t="n">
        <v>515</v>
      </c>
      <c r="B543" s="121" t="s">
        <v>3585</v>
      </c>
      <c r="C543" s="109" t="s">
        <v>3586</v>
      </c>
      <c r="D543" s="111" t="n">
        <v>750</v>
      </c>
      <c r="E543" s="115"/>
    </row>
    <row r="544" s="115" customFormat="true" ht="10.9" hidden="false" customHeight="true" outlineLevel="0" collapsed="false">
      <c r="A544" s="109" t="n">
        <v>516</v>
      </c>
      <c r="B544" s="121" t="s">
        <v>3587</v>
      </c>
      <c r="C544" s="109" t="s">
        <v>370</v>
      </c>
      <c r="D544" s="111" t="n">
        <v>950</v>
      </c>
    </row>
    <row r="545" s="115" customFormat="true" ht="10.9" hidden="false" customHeight="true" outlineLevel="0" collapsed="false">
      <c r="A545" s="109" t="n">
        <v>517</v>
      </c>
      <c r="B545" s="121" t="s">
        <v>3588</v>
      </c>
      <c r="C545" s="109" t="s">
        <v>366</v>
      </c>
      <c r="D545" s="111" t="n">
        <v>499</v>
      </c>
    </row>
    <row r="546" s="115" customFormat="true" ht="10.9" hidden="false" customHeight="true" outlineLevel="0" collapsed="false">
      <c r="A546" s="109" t="n">
        <v>518</v>
      </c>
      <c r="B546" s="121" t="s">
        <v>3589</v>
      </c>
      <c r="C546" s="109" t="s">
        <v>368</v>
      </c>
      <c r="D546" s="111" t="n">
        <v>440</v>
      </c>
    </row>
    <row r="547" s="115" customFormat="true" ht="10.9" hidden="false" customHeight="true" outlineLevel="0" collapsed="false">
      <c r="A547" s="109" t="n">
        <v>519</v>
      </c>
      <c r="B547" s="121" t="s">
        <v>3590</v>
      </c>
      <c r="C547" s="109" t="s">
        <v>378</v>
      </c>
      <c r="D547" s="111" t="n">
        <v>690</v>
      </c>
    </row>
    <row r="548" s="115" customFormat="true" ht="10.9" hidden="false" customHeight="true" outlineLevel="0" collapsed="false">
      <c r="A548" s="109" t="n">
        <v>520</v>
      </c>
      <c r="B548" s="121" t="s">
        <v>3591</v>
      </c>
      <c r="C548" s="109" t="s">
        <v>380</v>
      </c>
      <c r="D548" s="111" t="n">
        <v>750</v>
      </c>
      <c r="E548" s="130"/>
    </row>
    <row r="549" s="115" customFormat="true" ht="10.9" hidden="false" customHeight="true" outlineLevel="0" collapsed="false">
      <c r="A549" s="109" t="n">
        <v>521</v>
      </c>
      <c r="B549" s="121" t="s">
        <v>3592</v>
      </c>
      <c r="C549" s="109" t="s">
        <v>3593</v>
      </c>
      <c r="D549" s="111" t="n">
        <v>750</v>
      </c>
      <c r="E549" s="130"/>
    </row>
    <row r="550" s="115" customFormat="true" ht="10.9" hidden="false" customHeight="true" outlineLevel="0" collapsed="false">
      <c r="A550" s="109" t="n">
        <v>522</v>
      </c>
      <c r="B550" s="121" t="s">
        <v>3594</v>
      </c>
      <c r="C550" s="109" t="s">
        <v>3595</v>
      </c>
      <c r="D550" s="111" t="n">
        <v>441</v>
      </c>
      <c r="E550" s="130"/>
    </row>
    <row r="551" s="115" customFormat="true" ht="10.9" hidden="false" customHeight="true" outlineLevel="0" collapsed="false">
      <c r="A551" s="109" t="n">
        <v>523</v>
      </c>
      <c r="B551" s="121" t="s">
        <v>3596</v>
      </c>
      <c r="C551" s="109" t="s">
        <v>3597</v>
      </c>
      <c r="D551" s="111" t="n">
        <v>441</v>
      </c>
      <c r="E551" s="130"/>
    </row>
    <row r="552" s="115" customFormat="true" ht="10.9" hidden="false" customHeight="true" outlineLevel="0" collapsed="false">
      <c r="A552" s="109" t="n">
        <v>524</v>
      </c>
      <c r="B552" s="121" t="s">
        <v>3598</v>
      </c>
      <c r="C552" s="109" t="s">
        <v>3599</v>
      </c>
      <c r="D552" s="117" t="n">
        <v>333</v>
      </c>
      <c r="E552" s="130"/>
    </row>
    <row r="553" s="115" customFormat="true" ht="10.9" hidden="false" customHeight="true" outlineLevel="0" collapsed="false">
      <c r="A553" s="109" t="n">
        <v>525</v>
      </c>
      <c r="B553" s="121" t="s">
        <v>3600</v>
      </c>
      <c r="C553" s="109" t="s">
        <v>3601</v>
      </c>
      <c r="D553" s="117" t="n">
        <v>369</v>
      </c>
      <c r="E553" s="130"/>
    </row>
    <row r="554" s="115" customFormat="true" ht="10.9" hidden="false" customHeight="true" outlineLevel="0" collapsed="false">
      <c r="A554" s="109" t="n">
        <v>526</v>
      </c>
      <c r="B554" s="121" t="s">
        <v>3602</v>
      </c>
      <c r="C554" s="109" t="s">
        <v>3603</v>
      </c>
      <c r="D554" s="117" t="n">
        <v>369</v>
      </c>
      <c r="E554" s="130"/>
    </row>
    <row r="555" s="115" customFormat="true" ht="10.9" hidden="false" customHeight="true" outlineLevel="0" collapsed="false">
      <c r="A555" s="109" t="n">
        <v>527</v>
      </c>
      <c r="B555" s="121" t="s">
        <v>3604</v>
      </c>
      <c r="C555" s="109" t="s">
        <v>3605</v>
      </c>
      <c r="D555" s="117" t="n">
        <v>369</v>
      </c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</row>
    <row r="556" s="115" customFormat="true" ht="10.9" hidden="false" customHeight="true" outlineLevel="0" collapsed="false">
      <c r="A556" s="109" t="n">
        <v>528</v>
      </c>
      <c r="B556" s="121" t="s">
        <v>3606</v>
      </c>
      <c r="C556" s="109" t="s">
        <v>3607</v>
      </c>
      <c r="D556" s="117" t="n">
        <v>369</v>
      </c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</row>
    <row r="557" s="115" customFormat="true" ht="10.9" hidden="false" customHeight="true" outlineLevel="0" collapsed="false">
      <c r="A557" s="109" t="n">
        <v>529</v>
      </c>
      <c r="B557" s="121" t="s">
        <v>3608</v>
      </c>
      <c r="C557" s="109" t="s">
        <v>3609</v>
      </c>
      <c r="D557" s="117" t="n">
        <v>369</v>
      </c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</row>
    <row r="558" s="115" customFormat="true" ht="10.9" hidden="false" customHeight="true" outlineLevel="0" collapsed="false">
      <c r="A558" s="109" t="n">
        <v>530</v>
      </c>
      <c r="B558" s="121" t="s">
        <v>3610</v>
      </c>
      <c r="C558" s="109" t="s">
        <v>3611</v>
      </c>
      <c r="D558" s="117" t="n">
        <v>385</v>
      </c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</row>
    <row r="559" s="115" customFormat="true" ht="0.75" hidden="false" customHeight="true" outlineLevel="0" collapsed="false">
      <c r="A559" s="109" t="n">
        <v>531</v>
      </c>
      <c r="B559" s="121" t="s">
        <v>3612</v>
      </c>
      <c r="C559" s="109" t="s">
        <v>3613</v>
      </c>
      <c r="D559" s="117" t="n">
        <v>328</v>
      </c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</row>
    <row r="560" s="115" customFormat="true" ht="12.75" hidden="true" customHeight="true" outlineLevel="0" collapsed="false">
      <c r="A560" s="109" t="n">
        <v>532</v>
      </c>
      <c r="B560" s="121" t="s">
        <v>3614</v>
      </c>
      <c r="C560" s="109" t="s">
        <v>3615</v>
      </c>
      <c r="D560" s="117" t="n">
        <v>356</v>
      </c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</row>
    <row r="561" s="130" customFormat="true" ht="10.9" hidden="false" customHeight="true" outlineLevel="0" collapsed="false">
      <c r="A561" s="109" t="n">
        <v>533</v>
      </c>
      <c r="B561" s="121" t="s">
        <v>3616</v>
      </c>
      <c r="C561" s="109" t="s">
        <v>3617</v>
      </c>
      <c r="D561" s="117" t="n">
        <v>441</v>
      </c>
      <c r="E561" s="115"/>
    </row>
    <row r="562" s="130" customFormat="true" ht="10.9" hidden="false" customHeight="true" outlineLevel="0" collapsed="false">
      <c r="A562" s="109" t="n">
        <v>534</v>
      </c>
      <c r="B562" s="121" t="s">
        <v>3618</v>
      </c>
      <c r="C562" s="109" t="s">
        <v>3619</v>
      </c>
      <c r="D562" s="117" t="n">
        <v>148.35</v>
      </c>
      <c r="E562" s="115"/>
    </row>
    <row r="563" s="115" customFormat="true" ht="10.9" hidden="false" customHeight="true" outlineLevel="0" collapsed="false">
      <c r="A563" s="109" t="n">
        <v>535</v>
      </c>
      <c r="B563" s="121" t="s">
        <v>3620</v>
      </c>
      <c r="C563" s="109" t="s">
        <v>3621</v>
      </c>
      <c r="D563" s="117" t="n">
        <v>148.35</v>
      </c>
    </row>
    <row r="564" s="115" customFormat="true" ht="10.9" hidden="false" customHeight="true" outlineLevel="0" collapsed="false">
      <c r="A564" s="109" t="n">
        <v>536</v>
      </c>
      <c r="B564" s="121" t="s">
        <v>3622</v>
      </c>
      <c r="C564" s="109" t="s">
        <v>3623</v>
      </c>
      <c r="D564" s="117" t="n">
        <v>143.75</v>
      </c>
    </row>
    <row r="565" s="115" customFormat="true" ht="10.9" hidden="false" customHeight="true" outlineLevel="0" collapsed="false">
      <c r="A565" s="109" t="n">
        <v>537</v>
      </c>
      <c r="B565" s="121" t="s">
        <v>3624</v>
      </c>
      <c r="C565" s="109" t="s">
        <v>408</v>
      </c>
      <c r="D565" s="117" t="n">
        <v>439</v>
      </c>
    </row>
    <row r="566" s="115" customFormat="true" ht="10.9" hidden="false" customHeight="true" outlineLevel="0" collapsed="false">
      <c r="A566" s="109" t="n">
        <v>538</v>
      </c>
      <c r="B566" s="121" t="s">
        <v>3625</v>
      </c>
      <c r="C566" s="109" t="s">
        <v>410</v>
      </c>
      <c r="D566" s="117" t="n">
        <v>529</v>
      </c>
    </row>
    <row r="567" s="115" customFormat="true" ht="10.9" hidden="false" customHeight="true" outlineLevel="0" collapsed="false">
      <c r="A567" s="109" t="n">
        <v>539</v>
      </c>
      <c r="B567" s="121" t="s">
        <v>3626</v>
      </c>
      <c r="C567" s="109" t="s">
        <v>412</v>
      </c>
      <c r="D567" s="117" t="n">
        <v>529</v>
      </c>
    </row>
    <row r="568" s="115" customFormat="true" ht="10.9" hidden="false" customHeight="true" outlineLevel="0" collapsed="false">
      <c r="A568" s="109" t="n">
        <v>540</v>
      </c>
      <c r="B568" s="121" t="s">
        <v>3627</v>
      </c>
      <c r="C568" s="109" t="s">
        <v>3628</v>
      </c>
      <c r="D568" s="117" t="n">
        <v>164</v>
      </c>
    </row>
    <row r="569" s="115" customFormat="true" ht="10.9" hidden="false" customHeight="true" outlineLevel="0" collapsed="false">
      <c r="A569" s="109" t="n">
        <v>541</v>
      </c>
      <c r="B569" s="121" t="s">
        <v>3629</v>
      </c>
      <c r="C569" s="109" t="s">
        <v>3630</v>
      </c>
      <c r="D569" s="117" t="n">
        <v>164</v>
      </c>
    </row>
    <row r="570" s="115" customFormat="true" ht="10.9" hidden="false" customHeight="true" outlineLevel="0" collapsed="false">
      <c r="A570" s="109" t="n">
        <v>542</v>
      </c>
      <c r="B570" s="121" t="s">
        <v>3631</v>
      </c>
      <c r="C570" s="109" t="s">
        <v>3632</v>
      </c>
      <c r="D570" s="117" t="n">
        <v>209</v>
      </c>
    </row>
    <row r="571" s="115" customFormat="true" ht="10.9" hidden="false" customHeight="true" outlineLevel="0" collapsed="false">
      <c r="A571" s="109" t="n">
        <v>543</v>
      </c>
      <c r="B571" s="121" t="s">
        <v>3633</v>
      </c>
      <c r="C571" s="109" t="s">
        <v>3634</v>
      </c>
      <c r="D571" s="117" t="n">
        <v>416</v>
      </c>
    </row>
    <row r="572" s="115" customFormat="true" ht="10.9" hidden="false" customHeight="true" outlineLevel="0" collapsed="false">
      <c r="A572" s="109" t="n">
        <v>544</v>
      </c>
      <c r="B572" s="121" t="s">
        <v>3635</v>
      </c>
      <c r="C572" s="109" t="s">
        <v>3636</v>
      </c>
      <c r="D572" s="117" t="n">
        <v>320</v>
      </c>
    </row>
    <row r="573" s="115" customFormat="true" ht="10.9" hidden="false" customHeight="true" outlineLevel="0" collapsed="false">
      <c r="A573" s="109" t="n">
        <v>545</v>
      </c>
      <c r="B573" s="121" t="s">
        <v>3637</v>
      </c>
      <c r="C573" s="109" t="s">
        <v>3638</v>
      </c>
      <c r="D573" s="117" t="n">
        <v>425</v>
      </c>
    </row>
    <row r="574" s="115" customFormat="true" ht="13.5" hidden="false" customHeight="true" outlineLevel="0" collapsed="false">
      <c r="A574" s="109" t="n">
        <v>546</v>
      </c>
      <c r="B574" s="121" t="s">
        <v>3639</v>
      </c>
      <c r="C574" s="109" t="s">
        <v>3640</v>
      </c>
      <c r="D574" s="117" t="n">
        <v>425</v>
      </c>
    </row>
    <row r="575" s="115" customFormat="true" ht="10.9" hidden="false" customHeight="true" outlineLevel="0" collapsed="false">
      <c r="A575" s="109" t="n">
        <v>547</v>
      </c>
      <c r="B575" s="121" t="s">
        <v>3641</v>
      </c>
      <c r="C575" s="109" t="s">
        <v>3642</v>
      </c>
      <c r="D575" s="111" t="n">
        <v>425</v>
      </c>
    </row>
    <row r="576" s="115" customFormat="true" ht="10.9" hidden="false" customHeight="true" outlineLevel="0" collapsed="false">
      <c r="A576" s="109" t="n">
        <v>548</v>
      </c>
      <c r="B576" s="121" t="s">
        <v>3643</v>
      </c>
      <c r="C576" s="109" t="s">
        <v>3644</v>
      </c>
      <c r="D576" s="111" t="n">
        <v>425</v>
      </c>
    </row>
    <row r="577" s="115" customFormat="true" ht="10.9" hidden="false" customHeight="true" outlineLevel="0" collapsed="false">
      <c r="A577" s="109" t="n">
        <v>549</v>
      </c>
      <c r="B577" s="121" t="s">
        <v>3645</v>
      </c>
      <c r="C577" s="109" t="s">
        <v>3646</v>
      </c>
      <c r="D577" s="111" t="n">
        <v>432</v>
      </c>
    </row>
    <row r="578" s="115" customFormat="true" ht="10.9" hidden="false" customHeight="true" outlineLevel="0" collapsed="false">
      <c r="A578" s="109" t="n">
        <v>550</v>
      </c>
      <c r="B578" s="121" t="s">
        <v>3647</v>
      </c>
      <c r="C578" s="109" t="s">
        <v>3648</v>
      </c>
      <c r="D578" s="111" t="n">
        <v>425</v>
      </c>
    </row>
    <row r="579" s="115" customFormat="true" ht="10.9" hidden="false" customHeight="true" outlineLevel="0" collapsed="false">
      <c r="A579" s="109" t="n">
        <v>551</v>
      </c>
      <c r="B579" s="121" t="s">
        <v>3649</v>
      </c>
      <c r="C579" s="109" t="s">
        <v>382</v>
      </c>
      <c r="D579" s="117" t="n">
        <v>90</v>
      </c>
    </row>
    <row r="580" s="115" customFormat="true" ht="10.9" hidden="false" customHeight="true" outlineLevel="0" collapsed="false">
      <c r="A580" s="109" t="n">
        <v>552</v>
      </c>
      <c r="B580" s="121" t="s">
        <v>3650</v>
      </c>
      <c r="C580" s="109" t="s">
        <v>384</v>
      </c>
      <c r="D580" s="117" t="n">
        <v>90</v>
      </c>
    </row>
    <row r="581" s="115" customFormat="true" ht="10.9" hidden="false" customHeight="true" outlineLevel="0" collapsed="false">
      <c r="A581" s="109" t="n">
        <v>553</v>
      </c>
      <c r="B581" s="121" t="s">
        <v>3651</v>
      </c>
      <c r="C581" s="109" t="s">
        <v>3652</v>
      </c>
      <c r="D581" s="117" t="n">
        <v>250</v>
      </c>
    </row>
    <row r="582" s="115" customFormat="true" ht="10.9" hidden="false" customHeight="true" outlineLevel="0" collapsed="false">
      <c r="A582" s="109" t="n">
        <v>554</v>
      </c>
      <c r="B582" s="121" t="s">
        <v>1694</v>
      </c>
      <c r="C582" s="109" t="s">
        <v>3653</v>
      </c>
      <c r="D582" s="117" t="n">
        <v>161</v>
      </c>
    </row>
    <row r="583" s="115" customFormat="true" ht="10.9" hidden="false" customHeight="true" outlineLevel="0" collapsed="false">
      <c r="A583" s="109" t="n">
        <v>555</v>
      </c>
      <c r="B583" s="121" t="s">
        <v>3654</v>
      </c>
      <c r="C583" s="109" t="s">
        <v>3655</v>
      </c>
      <c r="D583" s="117" t="n">
        <v>142</v>
      </c>
    </row>
    <row r="584" s="115" customFormat="true" ht="10.9" hidden="false" customHeight="true" outlineLevel="0" collapsed="false">
      <c r="A584" s="109" t="n">
        <v>556</v>
      </c>
      <c r="B584" s="121" t="s">
        <v>3656</v>
      </c>
      <c r="C584" s="109" t="s">
        <v>454</v>
      </c>
      <c r="D584" s="117" t="n">
        <v>720</v>
      </c>
    </row>
    <row r="585" s="115" customFormat="true" ht="10.9" hidden="false" customHeight="true" outlineLevel="0" collapsed="false">
      <c r="A585" s="109" t="n">
        <v>557</v>
      </c>
      <c r="B585" s="121" t="s">
        <v>3657</v>
      </c>
      <c r="C585" s="109" t="s">
        <v>3658</v>
      </c>
      <c r="D585" s="117" t="n">
        <v>515</v>
      </c>
    </row>
    <row r="586" s="115" customFormat="true" ht="10.9" hidden="false" customHeight="true" outlineLevel="0" collapsed="false">
      <c r="A586" s="109" t="n">
        <v>558</v>
      </c>
      <c r="B586" s="121" t="s">
        <v>3659</v>
      </c>
      <c r="C586" s="109" t="s">
        <v>3660</v>
      </c>
      <c r="D586" s="117" t="n">
        <v>515</v>
      </c>
    </row>
    <row r="587" s="115" customFormat="true" ht="10.9" hidden="false" customHeight="true" outlineLevel="0" collapsed="false">
      <c r="A587" s="109" t="n">
        <v>559</v>
      </c>
      <c r="B587" s="121" t="s">
        <v>3661</v>
      </c>
      <c r="C587" s="109" t="s">
        <v>3662</v>
      </c>
      <c r="D587" s="117" t="n">
        <v>515</v>
      </c>
    </row>
    <row r="588" s="115" customFormat="true" ht="10.9" hidden="false" customHeight="true" outlineLevel="0" collapsed="false">
      <c r="A588" s="109" t="n">
        <v>560</v>
      </c>
      <c r="B588" s="121" t="s">
        <v>3663</v>
      </c>
      <c r="C588" s="109" t="s">
        <v>3664</v>
      </c>
      <c r="D588" s="117" t="n">
        <v>515</v>
      </c>
    </row>
    <row r="589" s="115" customFormat="true" ht="10.9" hidden="false" customHeight="true" outlineLevel="0" collapsed="false">
      <c r="A589" s="109" t="n">
        <v>561</v>
      </c>
      <c r="B589" s="121" t="s">
        <v>3665</v>
      </c>
      <c r="C589" s="109" t="s">
        <v>3666</v>
      </c>
      <c r="D589" s="117" t="n">
        <v>515</v>
      </c>
    </row>
    <row r="590" s="115" customFormat="true" ht="10.9" hidden="false" customHeight="true" outlineLevel="0" collapsed="false">
      <c r="A590" s="109" t="n">
        <v>562</v>
      </c>
      <c r="B590" s="121" t="s">
        <v>3667</v>
      </c>
      <c r="C590" s="109" t="s">
        <v>3668</v>
      </c>
      <c r="D590" s="117" t="n">
        <v>515</v>
      </c>
    </row>
    <row r="591" s="115" customFormat="true" ht="10.9" hidden="false" customHeight="true" outlineLevel="0" collapsed="false">
      <c r="A591" s="109" t="n">
        <v>563</v>
      </c>
      <c r="B591" s="121" t="s">
        <v>3669</v>
      </c>
      <c r="C591" s="109" t="s">
        <v>3670</v>
      </c>
      <c r="D591" s="117" t="n">
        <v>515</v>
      </c>
    </row>
    <row r="592" s="115" customFormat="true" ht="10.9" hidden="false" customHeight="true" outlineLevel="0" collapsed="false">
      <c r="A592" s="109" t="n">
        <v>564</v>
      </c>
      <c r="B592" s="121" t="s">
        <v>3671</v>
      </c>
      <c r="C592" s="109" t="s">
        <v>3672</v>
      </c>
      <c r="D592" s="117" t="n">
        <v>515</v>
      </c>
    </row>
    <row r="593" s="115" customFormat="true" ht="10.9" hidden="false" customHeight="true" outlineLevel="0" collapsed="false">
      <c r="A593" s="109" t="n">
        <v>565</v>
      </c>
      <c r="B593" s="121" t="s">
        <v>3673</v>
      </c>
      <c r="C593" s="109" t="s">
        <v>3674</v>
      </c>
      <c r="D593" s="117" t="n">
        <v>515</v>
      </c>
    </row>
    <row r="594" s="115" customFormat="true" ht="10.9" hidden="false" customHeight="true" outlineLevel="0" collapsed="false">
      <c r="A594" s="109" t="n">
        <v>566</v>
      </c>
      <c r="B594" s="121" t="s">
        <v>3675</v>
      </c>
      <c r="C594" s="109" t="s">
        <v>3676</v>
      </c>
      <c r="D594" s="119" t="n">
        <v>112</v>
      </c>
    </row>
    <row r="595" s="115" customFormat="true" ht="10.9" hidden="false" customHeight="true" outlineLevel="0" collapsed="false">
      <c r="A595" s="109" t="n">
        <v>567</v>
      </c>
      <c r="B595" s="121" t="s">
        <v>1822</v>
      </c>
      <c r="C595" s="109" t="s">
        <v>3677</v>
      </c>
      <c r="D595" s="117" t="n">
        <v>368</v>
      </c>
    </row>
    <row r="596" s="115" customFormat="true" ht="10.9" hidden="false" customHeight="true" outlineLevel="0" collapsed="false">
      <c r="A596" s="109" t="n">
        <v>568</v>
      </c>
      <c r="B596" s="121" t="s">
        <v>3678</v>
      </c>
      <c r="C596" s="109" t="s">
        <v>3679</v>
      </c>
      <c r="D596" s="117" t="n">
        <v>226</v>
      </c>
    </row>
    <row r="597" s="115" customFormat="true" ht="10.9" hidden="false" customHeight="true" outlineLevel="0" collapsed="false">
      <c r="A597" s="109" t="n">
        <v>569</v>
      </c>
      <c r="B597" s="121" t="s">
        <v>3680</v>
      </c>
      <c r="C597" s="109" t="s">
        <v>3681</v>
      </c>
      <c r="D597" s="117" t="n">
        <v>233</v>
      </c>
    </row>
    <row r="598" s="115" customFormat="true" ht="10.9" hidden="false" customHeight="true" outlineLevel="0" collapsed="false">
      <c r="A598" s="109" t="n">
        <v>570</v>
      </c>
      <c r="B598" s="121" t="s">
        <v>3682</v>
      </c>
      <c r="C598" s="109" t="s">
        <v>3683</v>
      </c>
      <c r="D598" s="111" t="n">
        <v>441</v>
      </c>
    </row>
    <row r="599" s="115" customFormat="true" ht="10.9" hidden="false" customHeight="true" outlineLevel="0" collapsed="false">
      <c r="A599" s="109" t="n">
        <v>571</v>
      </c>
      <c r="B599" s="121" t="s">
        <v>3684</v>
      </c>
      <c r="C599" s="109" t="s">
        <v>3685</v>
      </c>
      <c r="D599" s="111" t="n">
        <v>390</v>
      </c>
    </row>
    <row r="600" s="115" customFormat="true" ht="10.9" hidden="false" customHeight="true" outlineLevel="0" collapsed="false">
      <c r="A600" s="109" t="n">
        <v>572</v>
      </c>
      <c r="B600" s="121" t="s">
        <v>3686</v>
      </c>
      <c r="C600" s="109" t="s">
        <v>3687</v>
      </c>
      <c r="D600" s="111" t="n">
        <v>390</v>
      </c>
    </row>
    <row r="601" s="115" customFormat="true" ht="10.9" hidden="false" customHeight="true" outlineLevel="0" collapsed="false">
      <c r="A601" s="109" t="n">
        <v>573</v>
      </c>
      <c r="B601" s="121" t="s">
        <v>3688</v>
      </c>
      <c r="C601" s="109" t="s">
        <v>3689</v>
      </c>
      <c r="D601" s="111" t="n">
        <v>390</v>
      </c>
    </row>
    <row r="602" s="115" customFormat="true" ht="10.9" hidden="false" customHeight="true" outlineLevel="0" collapsed="false">
      <c r="A602" s="109" t="n">
        <v>574</v>
      </c>
      <c r="B602" s="121" t="s">
        <v>3690</v>
      </c>
      <c r="C602" s="109" t="s">
        <v>3691</v>
      </c>
      <c r="D602" s="111" t="n">
        <v>339</v>
      </c>
    </row>
    <row r="603" s="115" customFormat="true" ht="10.9" hidden="false" customHeight="true" outlineLevel="0" collapsed="false">
      <c r="A603" s="109" t="n">
        <v>575</v>
      </c>
      <c r="B603" s="121" t="s">
        <v>3692</v>
      </c>
      <c r="C603" s="109" t="s">
        <v>3693</v>
      </c>
      <c r="D603" s="111" t="n">
        <v>441</v>
      </c>
    </row>
    <row r="604" s="115" customFormat="true" ht="10.9" hidden="false" customHeight="true" outlineLevel="0" collapsed="false">
      <c r="A604" s="109" t="n">
        <v>576</v>
      </c>
      <c r="B604" s="121" t="s">
        <v>3694</v>
      </c>
      <c r="C604" s="109" t="s">
        <v>3695</v>
      </c>
      <c r="D604" s="111" t="n">
        <v>441</v>
      </c>
    </row>
    <row r="605" s="115" customFormat="true" ht="10.9" hidden="false" customHeight="true" outlineLevel="0" collapsed="false">
      <c r="A605" s="109" t="n">
        <v>577</v>
      </c>
      <c r="B605" s="121" t="s">
        <v>3696</v>
      </c>
      <c r="C605" s="109" t="s">
        <v>3697</v>
      </c>
      <c r="D605" s="111" t="n">
        <v>441</v>
      </c>
    </row>
    <row r="606" s="115" customFormat="true" ht="10.9" hidden="false" customHeight="true" outlineLevel="0" collapsed="false">
      <c r="A606" s="109" t="n">
        <v>578</v>
      </c>
      <c r="B606" s="121" t="s">
        <v>3698</v>
      </c>
      <c r="C606" s="109" t="s">
        <v>3699</v>
      </c>
      <c r="D606" s="111" t="n">
        <v>441</v>
      </c>
    </row>
    <row r="607" s="115" customFormat="true" ht="10.9" hidden="false" customHeight="true" outlineLevel="0" collapsed="false">
      <c r="A607" s="109" t="n">
        <v>579</v>
      </c>
      <c r="B607" s="121" t="s">
        <v>3700</v>
      </c>
      <c r="C607" s="109" t="s">
        <v>3701</v>
      </c>
      <c r="D607" s="111" t="n">
        <v>441</v>
      </c>
    </row>
    <row r="608" s="115" customFormat="true" ht="10.9" hidden="false" customHeight="true" outlineLevel="0" collapsed="false">
      <c r="A608" s="109" t="n">
        <v>580</v>
      </c>
      <c r="B608" s="121" t="s">
        <v>3702</v>
      </c>
      <c r="C608" s="109" t="s">
        <v>3703</v>
      </c>
      <c r="D608" s="111" t="n">
        <v>441</v>
      </c>
    </row>
    <row r="609" s="115" customFormat="true" ht="10.9" hidden="false" customHeight="true" outlineLevel="0" collapsed="false">
      <c r="A609" s="109" t="n">
        <v>581</v>
      </c>
      <c r="B609" s="121" t="s">
        <v>3704</v>
      </c>
      <c r="C609" s="109" t="s">
        <v>3705</v>
      </c>
      <c r="D609" s="111" t="n">
        <v>441</v>
      </c>
    </row>
    <row r="610" s="115" customFormat="true" ht="10.9" hidden="false" customHeight="true" outlineLevel="0" collapsed="false">
      <c r="A610" s="109" t="n">
        <v>582</v>
      </c>
      <c r="B610" s="121" t="s">
        <v>3706</v>
      </c>
      <c r="C610" s="109" t="s">
        <v>3707</v>
      </c>
      <c r="D610" s="111" t="n">
        <v>441</v>
      </c>
    </row>
    <row r="611" s="115" customFormat="true" ht="10.9" hidden="false" customHeight="true" outlineLevel="0" collapsed="false">
      <c r="A611" s="109" t="n">
        <v>583</v>
      </c>
      <c r="B611" s="121" t="s">
        <v>3708</v>
      </c>
      <c r="C611" s="109" t="s">
        <v>3709</v>
      </c>
      <c r="D611" s="111" t="n">
        <v>441</v>
      </c>
    </row>
    <row r="612" s="115" customFormat="true" ht="10.9" hidden="false" customHeight="true" outlineLevel="0" collapsed="false">
      <c r="A612" s="109" t="n">
        <v>584</v>
      </c>
      <c r="B612" s="121" t="s">
        <v>3710</v>
      </c>
      <c r="C612" s="109" t="s">
        <v>3711</v>
      </c>
      <c r="D612" s="111" t="n">
        <v>472</v>
      </c>
    </row>
    <row r="613" s="115" customFormat="true" ht="10.9" hidden="false" customHeight="true" outlineLevel="0" collapsed="false">
      <c r="A613" s="109" t="n">
        <v>585</v>
      </c>
      <c r="B613" s="121" t="s">
        <v>3712</v>
      </c>
      <c r="C613" s="109" t="s">
        <v>3713</v>
      </c>
      <c r="D613" s="111" t="n">
        <v>472</v>
      </c>
    </row>
    <row r="614" s="115" customFormat="true" ht="10.9" hidden="false" customHeight="true" outlineLevel="0" collapsed="false">
      <c r="A614" s="109" t="n">
        <v>586</v>
      </c>
      <c r="B614" s="121" t="s">
        <v>3714</v>
      </c>
      <c r="C614" s="109" t="s">
        <v>3715</v>
      </c>
      <c r="D614" s="111" t="n">
        <v>472</v>
      </c>
    </row>
    <row r="615" s="115" customFormat="true" ht="10.9" hidden="false" customHeight="true" outlineLevel="0" collapsed="false">
      <c r="A615" s="109" t="n">
        <v>587</v>
      </c>
      <c r="B615" s="121" t="s">
        <v>3716</v>
      </c>
      <c r="C615" s="109" t="s">
        <v>3717</v>
      </c>
      <c r="D615" s="111" t="n">
        <v>472</v>
      </c>
    </row>
    <row r="616" s="115" customFormat="true" ht="10.9" hidden="false" customHeight="true" outlineLevel="0" collapsed="false">
      <c r="A616" s="109" t="n">
        <v>588</v>
      </c>
      <c r="B616" s="121" t="s">
        <v>3718</v>
      </c>
      <c r="C616" s="109" t="s">
        <v>3719</v>
      </c>
      <c r="D616" s="111" t="n">
        <v>1026</v>
      </c>
    </row>
    <row r="617" s="115" customFormat="true" ht="10.9" hidden="false" customHeight="true" outlineLevel="0" collapsed="false">
      <c r="A617" s="109" t="n">
        <v>589</v>
      </c>
      <c r="B617" s="121" t="s">
        <v>3720</v>
      </c>
      <c r="C617" s="109" t="s">
        <v>3721</v>
      </c>
      <c r="D617" s="111" t="n">
        <v>472</v>
      </c>
    </row>
    <row r="618" s="115" customFormat="true" ht="10.9" hidden="false" customHeight="true" outlineLevel="0" collapsed="false">
      <c r="A618" s="109" t="n">
        <v>590</v>
      </c>
      <c r="B618" s="121" t="s">
        <v>3722</v>
      </c>
      <c r="C618" s="109" t="s">
        <v>3723</v>
      </c>
      <c r="D618" s="111" t="n">
        <v>1026</v>
      </c>
    </row>
    <row r="619" s="115" customFormat="true" ht="10.9" hidden="false" customHeight="true" outlineLevel="0" collapsed="false">
      <c r="A619" s="109" t="n">
        <v>591</v>
      </c>
      <c r="B619" s="121" t="s">
        <v>3724</v>
      </c>
      <c r="C619" s="109" t="s">
        <v>3725</v>
      </c>
      <c r="D619" s="111" t="n">
        <v>472</v>
      </c>
    </row>
    <row r="620" s="115" customFormat="true" ht="10.9" hidden="false" customHeight="true" outlineLevel="0" collapsed="false">
      <c r="A620" s="109" t="n">
        <v>592</v>
      </c>
      <c r="B620" s="121" t="s">
        <v>3726</v>
      </c>
      <c r="C620" s="109" t="s">
        <v>3727</v>
      </c>
      <c r="D620" s="111" t="n">
        <v>2600</v>
      </c>
    </row>
    <row r="621" s="115" customFormat="true" ht="10.9" hidden="false" customHeight="true" outlineLevel="0" collapsed="false">
      <c r="A621" s="109" t="n">
        <v>593</v>
      </c>
      <c r="B621" s="121" t="s">
        <v>3728</v>
      </c>
      <c r="C621" s="109" t="s">
        <v>458</v>
      </c>
      <c r="D621" s="111" t="n">
        <v>3250</v>
      </c>
    </row>
    <row r="622" s="115" customFormat="true" ht="10.9" hidden="false" customHeight="true" outlineLevel="0" collapsed="false">
      <c r="A622" s="109" t="n">
        <v>594</v>
      </c>
      <c r="B622" s="121" t="s">
        <v>3729</v>
      </c>
      <c r="C622" s="109" t="s">
        <v>3730</v>
      </c>
      <c r="D622" s="111" t="n">
        <v>13520</v>
      </c>
    </row>
    <row r="623" s="115" customFormat="true" ht="10.9" hidden="false" customHeight="true" outlineLevel="0" collapsed="false">
      <c r="A623" s="109" t="n">
        <v>595</v>
      </c>
      <c r="B623" s="121" t="s">
        <v>3731</v>
      </c>
      <c r="C623" s="109" t="s">
        <v>3732</v>
      </c>
      <c r="D623" s="111" t="n">
        <v>250</v>
      </c>
    </row>
    <row r="624" s="115" customFormat="true" ht="10.9" hidden="false" customHeight="true" outlineLevel="0" collapsed="false">
      <c r="A624" s="109" t="n">
        <v>596</v>
      </c>
      <c r="B624" s="121" t="s">
        <v>3733</v>
      </c>
      <c r="C624" s="109" t="s">
        <v>3734</v>
      </c>
      <c r="D624" s="111" t="n">
        <v>250</v>
      </c>
    </row>
    <row r="625" s="115" customFormat="true" ht="10.9" hidden="false" customHeight="true" outlineLevel="0" collapsed="false">
      <c r="A625" s="109" t="n">
        <v>597</v>
      </c>
      <c r="B625" s="121" t="s">
        <v>3735</v>
      </c>
      <c r="C625" s="109" t="s">
        <v>3736</v>
      </c>
      <c r="D625" s="114" t="n">
        <v>250</v>
      </c>
    </row>
    <row r="626" s="115" customFormat="true" ht="10.9" hidden="false" customHeight="true" outlineLevel="0" collapsed="false">
      <c r="A626" s="109" t="n">
        <v>598</v>
      </c>
      <c r="B626" s="121" t="s">
        <v>3737</v>
      </c>
      <c r="C626" s="109" t="s">
        <v>3738</v>
      </c>
      <c r="D626" s="114" t="n">
        <v>250</v>
      </c>
    </row>
    <row r="627" s="115" customFormat="true" ht="10.9" hidden="false" customHeight="true" outlineLevel="0" collapsed="false">
      <c r="A627" s="109" t="n">
        <v>599</v>
      </c>
      <c r="B627" s="121" t="s">
        <v>3739</v>
      </c>
      <c r="C627" s="109" t="s">
        <v>3740</v>
      </c>
      <c r="D627" s="114" t="n">
        <v>250</v>
      </c>
    </row>
    <row r="628" s="115" customFormat="true" ht="10.9" hidden="false" customHeight="true" outlineLevel="0" collapsed="false">
      <c r="A628" s="109" t="n">
        <v>600</v>
      </c>
      <c r="B628" s="121" t="s">
        <v>3741</v>
      </c>
      <c r="C628" s="109" t="s">
        <v>3742</v>
      </c>
      <c r="D628" s="114" t="n">
        <v>250</v>
      </c>
    </row>
    <row r="629" s="115" customFormat="true" ht="10.9" hidden="false" customHeight="true" outlineLevel="0" collapsed="false">
      <c r="A629" s="109" t="n">
        <v>601</v>
      </c>
      <c r="B629" s="121" t="s">
        <v>3743</v>
      </c>
      <c r="C629" s="109" t="s">
        <v>3744</v>
      </c>
      <c r="D629" s="114" t="n">
        <v>250</v>
      </c>
    </row>
    <row r="630" s="115" customFormat="true" ht="10.9" hidden="false" customHeight="true" outlineLevel="0" collapsed="false">
      <c r="A630" s="109" t="n">
        <v>602</v>
      </c>
      <c r="B630" s="121" t="s">
        <v>3745</v>
      </c>
      <c r="C630" s="109" t="s">
        <v>3746</v>
      </c>
      <c r="D630" s="114" t="n">
        <v>250</v>
      </c>
    </row>
    <row r="631" s="115" customFormat="true" ht="10.5" hidden="false" customHeight="true" outlineLevel="0" collapsed="false">
      <c r="A631" s="109" t="n">
        <v>603</v>
      </c>
      <c r="B631" s="121" t="s">
        <v>3747</v>
      </c>
      <c r="C631" s="109" t="s">
        <v>3748</v>
      </c>
      <c r="D631" s="114" t="n">
        <v>250</v>
      </c>
    </row>
    <row r="632" s="115" customFormat="true" ht="10.5" hidden="false" customHeight="true" outlineLevel="0" collapsed="false">
      <c r="A632" s="109" t="n">
        <v>604</v>
      </c>
      <c r="B632" s="121" t="s">
        <v>3749</v>
      </c>
      <c r="C632" s="109" t="s">
        <v>3750</v>
      </c>
      <c r="D632" s="114" t="n">
        <v>250</v>
      </c>
    </row>
    <row r="633" s="115" customFormat="true" ht="10.5" hidden="false" customHeight="true" outlineLevel="0" collapsed="false">
      <c r="A633" s="109" t="n">
        <v>605</v>
      </c>
      <c r="B633" s="121" t="s">
        <v>3751</v>
      </c>
      <c r="C633" s="109" t="s">
        <v>3752</v>
      </c>
      <c r="D633" s="114" t="n">
        <v>250</v>
      </c>
    </row>
    <row r="634" s="115" customFormat="true" ht="10.5" hidden="false" customHeight="true" outlineLevel="0" collapsed="false">
      <c r="A634" s="109" t="n">
        <v>606</v>
      </c>
      <c r="B634" s="121" t="s">
        <v>3753</v>
      </c>
      <c r="C634" s="109" t="s">
        <v>3754</v>
      </c>
      <c r="D634" s="114" t="n">
        <v>250</v>
      </c>
    </row>
    <row r="635" s="115" customFormat="true" ht="10.5" hidden="false" customHeight="true" outlineLevel="0" collapsed="false">
      <c r="A635" s="109" t="n">
        <v>607</v>
      </c>
      <c r="B635" s="121" t="s">
        <v>3755</v>
      </c>
      <c r="C635" s="109" t="s">
        <v>3756</v>
      </c>
      <c r="D635" s="114" t="n">
        <v>250</v>
      </c>
    </row>
    <row r="636" s="115" customFormat="true" ht="10.5" hidden="false" customHeight="true" outlineLevel="0" collapsed="false">
      <c r="A636" s="109" t="n">
        <v>608</v>
      </c>
      <c r="B636" s="121" t="s">
        <v>3757</v>
      </c>
      <c r="C636" s="109" t="s">
        <v>3758</v>
      </c>
      <c r="D636" s="114" t="n">
        <v>250</v>
      </c>
    </row>
    <row r="637" s="115" customFormat="true" ht="10.5" hidden="false" customHeight="true" outlineLevel="0" collapsed="false">
      <c r="A637" s="109" t="n">
        <v>609</v>
      </c>
      <c r="B637" s="121" t="s">
        <v>3759</v>
      </c>
      <c r="C637" s="109" t="s">
        <v>3760</v>
      </c>
      <c r="D637" s="114" t="n">
        <v>250</v>
      </c>
    </row>
    <row r="638" s="115" customFormat="true" ht="10.5" hidden="false" customHeight="true" outlineLevel="0" collapsed="false">
      <c r="A638" s="109" t="n">
        <v>610</v>
      </c>
      <c r="B638" s="121" t="s">
        <v>3761</v>
      </c>
      <c r="C638" s="109" t="s">
        <v>3762</v>
      </c>
      <c r="D638" s="114" t="n">
        <v>250</v>
      </c>
    </row>
    <row r="639" s="115" customFormat="true" ht="10.5" hidden="false" customHeight="true" outlineLevel="0" collapsed="false">
      <c r="A639" s="109" t="n">
        <v>611</v>
      </c>
      <c r="B639" s="121" t="s">
        <v>3763</v>
      </c>
      <c r="C639" s="109" t="s">
        <v>3764</v>
      </c>
      <c r="D639" s="114" t="n">
        <v>250</v>
      </c>
    </row>
    <row r="640" s="115" customFormat="true" ht="10.5" hidden="false" customHeight="true" outlineLevel="0" collapsed="false">
      <c r="A640" s="109" t="n">
        <v>612</v>
      </c>
      <c r="B640" s="121" t="s">
        <v>3765</v>
      </c>
      <c r="C640" s="109" t="s">
        <v>3766</v>
      </c>
      <c r="D640" s="114" t="n">
        <v>169</v>
      </c>
    </row>
    <row r="641" s="115" customFormat="true" ht="10.9" hidden="false" customHeight="true" outlineLevel="0" collapsed="false">
      <c r="A641" s="109" t="n">
        <v>613</v>
      </c>
      <c r="B641" s="121" t="s">
        <v>3767</v>
      </c>
      <c r="C641" s="109" t="s">
        <v>3768</v>
      </c>
      <c r="D641" s="114" t="n">
        <v>169</v>
      </c>
    </row>
    <row r="642" s="115" customFormat="true" ht="10.9" hidden="false" customHeight="true" outlineLevel="0" collapsed="false">
      <c r="A642" s="109" t="n">
        <v>614</v>
      </c>
      <c r="B642" s="121" t="s">
        <v>3769</v>
      </c>
      <c r="C642" s="109" t="s">
        <v>3770</v>
      </c>
      <c r="D642" s="114" t="n">
        <v>169</v>
      </c>
    </row>
    <row r="643" s="115" customFormat="true" ht="10.9" hidden="false" customHeight="true" outlineLevel="0" collapsed="false">
      <c r="A643" s="109" t="n">
        <v>615</v>
      </c>
      <c r="B643" s="121" t="s">
        <v>3771</v>
      </c>
      <c r="C643" s="109" t="s">
        <v>3772</v>
      </c>
      <c r="D643" s="114" t="n">
        <v>169</v>
      </c>
    </row>
    <row r="644" s="115" customFormat="true" ht="10.9" hidden="false" customHeight="true" outlineLevel="0" collapsed="false">
      <c r="A644" s="109" t="n">
        <v>616</v>
      </c>
      <c r="B644" s="121" t="s">
        <v>3773</v>
      </c>
      <c r="C644" s="109" t="s">
        <v>3774</v>
      </c>
      <c r="D644" s="114" t="n">
        <v>169</v>
      </c>
    </row>
    <row r="645" s="115" customFormat="true" ht="10.9" hidden="false" customHeight="true" outlineLevel="0" collapsed="false">
      <c r="A645" s="109" t="n">
        <v>617</v>
      </c>
      <c r="B645" s="121" t="s">
        <v>3775</v>
      </c>
      <c r="C645" s="109" t="s">
        <v>3776</v>
      </c>
      <c r="D645" s="114" t="n">
        <v>169</v>
      </c>
    </row>
    <row r="646" s="115" customFormat="true" ht="10.9" hidden="false" customHeight="true" outlineLevel="0" collapsed="false">
      <c r="A646" s="109" t="n">
        <v>618</v>
      </c>
      <c r="B646" s="121" t="s">
        <v>3777</v>
      </c>
      <c r="C646" s="109" t="s">
        <v>3778</v>
      </c>
      <c r="D646" s="114" t="n">
        <v>169</v>
      </c>
    </row>
    <row r="647" s="115" customFormat="true" ht="10.9" hidden="false" customHeight="true" outlineLevel="0" collapsed="false">
      <c r="A647" s="109" t="n">
        <v>619</v>
      </c>
      <c r="B647" s="121" t="s">
        <v>3779</v>
      </c>
      <c r="C647" s="109" t="s">
        <v>3780</v>
      </c>
      <c r="D647" s="114" t="n">
        <v>169</v>
      </c>
      <c r="E647" s="0"/>
    </row>
    <row r="648" s="115" customFormat="true" ht="10.9" hidden="false" customHeight="true" outlineLevel="0" collapsed="false">
      <c r="A648" s="109" t="n">
        <v>620</v>
      </c>
      <c r="B648" s="121" t="s">
        <v>3781</v>
      </c>
      <c r="C648" s="109" t="s">
        <v>536</v>
      </c>
      <c r="D648" s="111" t="n">
        <v>470</v>
      </c>
      <c r="E648" s="0"/>
    </row>
    <row r="649" s="115" customFormat="true" ht="10.9" hidden="false" customHeight="true" outlineLevel="0" collapsed="false">
      <c r="A649" s="109" t="n">
        <v>621</v>
      </c>
      <c r="B649" s="121" t="s">
        <v>3782</v>
      </c>
      <c r="C649" s="109" t="s">
        <v>3783</v>
      </c>
      <c r="D649" s="111" t="n">
        <v>472</v>
      </c>
    </row>
    <row r="650" s="115" customFormat="true" ht="10.9" hidden="false" customHeight="true" outlineLevel="0" collapsed="false">
      <c r="A650" s="109" t="n">
        <v>622</v>
      </c>
      <c r="B650" s="121" t="s">
        <v>3784</v>
      </c>
      <c r="C650" s="109" t="s">
        <v>3785</v>
      </c>
      <c r="D650" s="111" t="n">
        <v>60</v>
      </c>
    </row>
    <row r="651" s="115" customFormat="true" ht="10.9" hidden="false" customHeight="true" outlineLevel="0" collapsed="false">
      <c r="A651" s="109" t="n">
        <v>623</v>
      </c>
      <c r="B651" s="121" t="s">
        <v>3786</v>
      </c>
      <c r="C651" s="109" t="s">
        <v>3787</v>
      </c>
      <c r="D651" s="111" t="n">
        <v>179</v>
      </c>
    </row>
    <row r="652" s="115" customFormat="true" ht="10.9" hidden="false" customHeight="true" outlineLevel="0" collapsed="false">
      <c r="A652" s="109" t="n">
        <v>624</v>
      </c>
      <c r="B652" s="121" t="s">
        <v>3788</v>
      </c>
      <c r="C652" s="109" t="s">
        <v>3789</v>
      </c>
      <c r="D652" s="117" t="n">
        <v>179</v>
      </c>
    </row>
    <row r="653" s="115" customFormat="true" ht="10.9" hidden="false" customHeight="true" outlineLevel="0" collapsed="false">
      <c r="A653" s="109" t="n">
        <v>625</v>
      </c>
      <c r="B653" s="121" t="s">
        <v>3790</v>
      </c>
      <c r="C653" s="109" t="s">
        <v>3791</v>
      </c>
      <c r="D653" s="117" t="n">
        <v>473</v>
      </c>
    </row>
    <row r="654" customFormat="false" ht="27" hidden="false" customHeight="false" outlineLevel="0" collapsed="false">
      <c r="A654" s="109" t="n">
        <v>626</v>
      </c>
      <c r="B654" s="121" t="s">
        <v>3792</v>
      </c>
      <c r="C654" s="109" t="s">
        <v>3793</v>
      </c>
      <c r="D654" s="117" t="n">
        <v>473</v>
      </c>
      <c r="E654" s="115"/>
    </row>
    <row r="655" customFormat="false" ht="27" hidden="false" customHeight="false" outlineLevel="0" collapsed="false">
      <c r="A655" s="109" t="n">
        <v>627</v>
      </c>
      <c r="B655" s="121" t="s">
        <v>3794</v>
      </c>
      <c r="C655" s="109" t="s">
        <v>3795</v>
      </c>
      <c r="D655" s="117" t="n">
        <v>545</v>
      </c>
      <c r="E655" s="115"/>
    </row>
    <row r="656" s="115" customFormat="true" ht="10.9" hidden="false" customHeight="true" outlineLevel="0" collapsed="false">
      <c r="A656" s="109" t="n">
        <v>628</v>
      </c>
      <c r="B656" s="121" t="s">
        <v>3796</v>
      </c>
      <c r="C656" s="109" t="s">
        <v>3797</v>
      </c>
      <c r="D656" s="117" t="n">
        <v>545</v>
      </c>
    </row>
    <row r="657" s="115" customFormat="true" ht="10.9" hidden="false" customHeight="true" outlineLevel="0" collapsed="false">
      <c r="A657" s="109" t="n">
        <v>629</v>
      </c>
      <c r="B657" s="121" t="s">
        <v>1791</v>
      </c>
      <c r="C657" s="109" t="s">
        <v>3798</v>
      </c>
      <c r="D657" s="117" t="n">
        <v>5800</v>
      </c>
    </row>
    <row r="658" s="115" customFormat="true" ht="10.9" hidden="false" customHeight="true" outlineLevel="0" collapsed="false">
      <c r="A658" s="109" t="n">
        <v>630</v>
      </c>
      <c r="B658" s="121" t="s">
        <v>3799</v>
      </c>
      <c r="C658" s="109" t="s">
        <v>3800</v>
      </c>
      <c r="D658" s="117" t="n">
        <v>390</v>
      </c>
    </row>
    <row r="659" s="115" customFormat="true" ht="10.9" hidden="false" customHeight="true" outlineLevel="0" collapsed="false">
      <c r="A659" s="109" t="n">
        <v>631</v>
      </c>
      <c r="B659" s="121" t="s">
        <v>3801</v>
      </c>
      <c r="C659" s="109" t="s">
        <v>3802</v>
      </c>
      <c r="D659" s="117" t="n">
        <v>959</v>
      </c>
    </row>
    <row r="660" s="115" customFormat="true" ht="10.9" hidden="false" customHeight="true" outlineLevel="0" collapsed="false">
      <c r="A660" s="109" t="n">
        <v>632</v>
      </c>
      <c r="B660" s="121" t="s">
        <v>3803</v>
      </c>
      <c r="C660" s="109" t="s">
        <v>3804</v>
      </c>
      <c r="D660" s="117" t="n">
        <v>546</v>
      </c>
    </row>
    <row r="661" s="115" customFormat="true" ht="10.9" hidden="false" customHeight="true" outlineLevel="0" collapsed="false">
      <c r="A661" s="123"/>
      <c r="B661" s="126"/>
      <c r="C661" s="123" t="s">
        <v>3805</v>
      </c>
      <c r="D661" s="126"/>
    </row>
    <row r="662" s="115" customFormat="true" ht="10.9" hidden="false" customHeight="true" outlineLevel="0" collapsed="false">
      <c r="A662" s="109" t="n">
        <v>633</v>
      </c>
      <c r="B662" s="121" t="s">
        <v>3806</v>
      </c>
      <c r="C662" s="109" t="s">
        <v>3807</v>
      </c>
      <c r="D662" s="111" t="n">
        <v>179</v>
      </c>
    </row>
    <row r="663" s="115" customFormat="true" ht="10.9" hidden="false" customHeight="true" outlineLevel="0" collapsed="false">
      <c r="A663" s="109" t="n">
        <v>634</v>
      </c>
      <c r="B663" s="121" t="s">
        <v>3808</v>
      </c>
      <c r="C663" s="109" t="s">
        <v>3809</v>
      </c>
      <c r="D663" s="111" t="n">
        <v>203</v>
      </c>
    </row>
    <row r="664" s="115" customFormat="true" ht="10.9" hidden="false" customHeight="true" outlineLevel="0" collapsed="false">
      <c r="A664" s="109" t="n">
        <v>635</v>
      </c>
      <c r="B664" s="121" t="s">
        <v>3810</v>
      </c>
      <c r="C664" s="109" t="s">
        <v>3811</v>
      </c>
      <c r="D664" s="111" t="n">
        <v>203</v>
      </c>
    </row>
    <row r="665" s="115" customFormat="true" ht="10.9" hidden="false" customHeight="true" outlineLevel="0" collapsed="false">
      <c r="A665" s="109" t="n">
        <v>636</v>
      </c>
      <c r="B665" s="121" t="s">
        <v>3812</v>
      </c>
      <c r="C665" s="109" t="s">
        <v>3813</v>
      </c>
      <c r="D665" s="111" t="n">
        <v>78</v>
      </c>
    </row>
    <row r="666" s="115" customFormat="true" ht="10.9" hidden="false" customHeight="true" outlineLevel="0" collapsed="false">
      <c r="A666" s="109" t="n">
        <v>637</v>
      </c>
      <c r="B666" s="121" t="s">
        <v>3814</v>
      </c>
      <c r="C666" s="109" t="s">
        <v>3815</v>
      </c>
      <c r="D666" s="111" t="n">
        <v>1650</v>
      </c>
    </row>
    <row r="667" s="115" customFormat="true" ht="10.9" hidden="false" customHeight="true" outlineLevel="0" collapsed="false">
      <c r="A667" s="109" t="n">
        <v>638</v>
      </c>
      <c r="B667" s="121" t="s">
        <v>1961</v>
      </c>
      <c r="C667" s="109" t="s">
        <v>3816</v>
      </c>
      <c r="D667" s="111" t="n">
        <v>342</v>
      </c>
    </row>
    <row r="668" s="115" customFormat="true" ht="10.9" hidden="false" customHeight="true" outlineLevel="0" collapsed="false">
      <c r="A668" s="109" t="n">
        <v>639</v>
      </c>
      <c r="B668" s="121" t="s">
        <v>1963</v>
      </c>
      <c r="C668" s="109" t="s">
        <v>3817</v>
      </c>
      <c r="D668" s="117" t="n">
        <v>248</v>
      </c>
    </row>
    <row r="669" s="115" customFormat="true" ht="10.9" hidden="false" customHeight="true" outlineLevel="0" collapsed="false">
      <c r="A669" s="109" t="n">
        <v>640</v>
      </c>
      <c r="B669" s="121" t="s">
        <v>3818</v>
      </c>
      <c r="C669" s="109" t="s">
        <v>3819</v>
      </c>
      <c r="D669" s="117" t="n">
        <v>405</v>
      </c>
    </row>
    <row r="670" s="115" customFormat="true" ht="10.9" hidden="false" customHeight="true" outlineLevel="0" collapsed="false">
      <c r="A670" s="109" t="n">
        <v>641</v>
      </c>
      <c r="B670" s="121" t="s">
        <v>3820</v>
      </c>
      <c r="C670" s="109" t="s">
        <v>3821</v>
      </c>
      <c r="D670" s="117" t="n">
        <v>545</v>
      </c>
    </row>
    <row r="671" s="115" customFormat="true" ht="10.9" hidden="false" customHeight="true" outlineLevel="0" collapsed="false">
      <c r="A671" s="109" t="n">
        <v>642</v>
      </c>
      <c r="B671" s="121" t="s">
        <v>3822</v>
      </c>
      <c r="C671" s="109" t="s">
        <v>3823</v>
      </c>
      <c r="D671" s="117" t="n">
        <v>402</v>
      </c>
    </row>
    <row r="672" s="115" customFormat="true" ht="10.9" hidden="false" customHeight="true" outlineLevel="0" collapsed="false">
      <c r="A672" s="109" t="n">
        <v>643</v>
      </c>
      <c r="B672" s="121" t="s">
        <v>3824</v>
      </c>
      <c r="C672" s="109" t="s">
        <v>3825</v>
      </c>
      <c r="D672" s="117" t="n">
        <v>446</v>
      </c>
    </row>
    <row r="673" s="115" customFormat="true" ht="10.9" hidden="false" customHeight="true" outlineLevel="0" collapsed="false">
      <c r="A673" s="109" t="n">
        <v>644</v>
      </c>
      <c r="B673" s="121" t="s">
        <v>3826</v>
      </c>
      <c r="C673" s="109" t="s">
        <v>3827</v>
      </c>
      <c r="D673" s="117" t="n">
        <v>446</v>
      </c>
    </row>
    <row r="674" s="115" customFormat="true" ht="10.9" hidden="false" customHeight="true" outlineLevel="0" collapsed="false">
      <c r="A674" s="109" t="n">
        <v>645</v>
      </c>
      <c r="B674" s="121" t="s">
        <v>3828</v>
      </c>
      <c r="C674" s="109" t="s">
        <v>3829</v>
      </c>
      <c r="D674" s="117" t="n">
        <v>46</v>
      </c>
    </row>
    <row r="675" s="115" customFormat="true" ht="10.9" hidden="false" customHeight="true" outlineLevel="0" collapsed="false">
      <c r="A675" s="109" t="n">
        <v>646</v>
      </c>
      <c r="B675" s="121" t="s">
        <v>3830</v>
      </c>
      <c r="C675" s="109" t="s">
        <v>3831</v>
      </c>
      <c r="D675" s="117" t="n">
        <v>46</v>
      </c>
      <c r="E675" s="0"/>
    </row>
    <row r="676" s="115" customFormat="true" ht="10.9" hidden="false" customHeight="true" outlineLevel="0" collapsed="false">
      <c r="A676" s="109" t="n">
        <v>647</v>
      </c>
      <c r="B676" s="121" t="s">
        <v>3832</v>
      </c>
      <c r="C676" s="109" t="s">
        <v>3833</v>
      </c>
      <c r="D676" s="117" t="n">
        <v>46</v>
      </c>
    </row>
    <row r="677" s="115" customFormat="true" ht="10.9" hidden="false" customHeight="true" outlineLevel="0" collapsed="false">
      <c r="A677" s="109" t="n">
        <v>648</v>
      </c>
      <c r="B677" s="121" t="s">
        <v>3834</v>
      </c>
      <c r="C677" s="109" t="s">
        <v>3835</v>
      </c>
      <c r="D677" s="117" t="n">
        <v>46</v>
      </c>
    </row>
    <row r="678" s="115" customFormat="true" ht="10.9" hidden="false" customHeight="true" outlineLevel="0" collapsed="false">
      <c r="A678" s="109" t="n">
        <v>649</v>
      </c>
      <c r="B678" s="121" t="s">
        <v>3836</v>
      </c>
      <c r="C678" s="109" t="s">
        <v>3837</v>
      </c>
      <c r="D678" s="117" t="n">
        <v>182</v>
      </c>
    </row>
    <row r="679" s="115" customFormat="true" ht="10.9" hidden="false" customHeight="true" outlineLevel="0" collapsed="false">
      <c r="A679" s="109" t="n">
        <v>650</v>
      </c>
      <c r="B679" s="121" t="s">
        <v>3838</v>
      </c>
      <c r="C679" s="109" t="s">
        <v>3839</v>
      </c>
      <c r="D679" s="117" t="n">
        <v>182</v>
      </c>
    </row>
    <row r="680" s="115" customFormat="true" ht="12" hidden="false" customHeight="true" outlineLevel="0" collapsed="false">
      <c r="A680" s="109" t="n">
        <v>651</v>
      </c>
      <c r="B680" s="121" t="s">
        <v>3840</v>
      </c>
      <c r="C680" s="109" t="s">
        <v>3841</v>
      </c>
      <c r="D680" s="111" t="n">
        <v>36</v>
      </c>
    </row>
    <row r="681" s="115" customFormat="true" ht="12" hidden="false" customHeight="true" outlineLevel="0" collapsed="false">
      <c r="A681" s="109" t="n">
        <v>652</v>
      </c>
      <c r="B681" s="121" t="s">
        <v>3842</v>
      </c>
      <c r="C681" s="109" t="s">
        <v>3843</v>
      </c>
      <c r="D681" s="111" t="n">
        <v>36</v>
      </c>
    </row>
    <row r="682" customFormat="false" ht="10.9" hidden="false" customHeight="true" outlineLevel="0" collapsed="false">
      <c r="A682" s="109" t="n">
        <v>653</v>
      </c>
      <c r="B682" s="121" t="s">
        <v>3844</v>
      </c>
      <c r="C682" s="109" t="s">
        <v>3845</v>
      </c>
      <c r="D682" s="111" t="n">
        <v>36</v>
      </c>
      <c r="E682" s="115"/>
    </row>
    <row r="683" s="115" customFormat="true" ht="10.9" hidden="false" customHeight="true" outlineLevel="0" collapsed="false">
      <c r="A683" s="109" t="n">
        <v>654</v>
      </c>
      <c r="B683" s="121" t="s">
        <v>3846</v>
      </c>
      <c r="C683" s="109" t="s">
        <v>3847</v>
      </c>
      <c r="D683" s="111" t="n">
        <v>36</v>
      </c>
    </row>
    <row r="684" s="115" customFormat="true" ht="10.9" hidden="false" customHeight="true" outlineLevel="0" collapsed="false">
      <c r="A684" s="109" t="n">
        <v>655</v>
      </c>
      <c r="B684" s="121" t="s">
        <v>3848</v>
      </c>
      <c r="C684" s="109" t="s">
        <v>3849</v>
      </c>
      <c r="D684" s="111" t="n">
        <v>72</v>
      </c>
    </row>
    <row r="685" s="115" customFormat="true" ht="10.9" hidden="false" customHeight="true" outlineLevel="0" collapsed="false">
      <c r="A685" s="109" t="n">
        <v>656</v>
      </c>
      <c r="B685" s="121" t="s">
        <v>3850</v>
      </c>
      <c r="C685" s="109" t="s">
        <v>3851</v>
      </c>
      <c r="D685" s="111" t="n">
        <v>65</v>
      </c>
      <c r="E685" s="0"/>
    </row>
    <row r="686" s="115" customFormat="true" ht="10.9" hidden="false" customHeight="true" outlineLevel="0" collapsed="false">
      <c r="A686" s="109" t="n">
        <v>657</v>
      </c>
      <c r="B686" s="121" t="s">
        <v>3852</v>
      </c>
      <c r="C686" s="109" t="s">
        <v>3853</v>
      </c>
      <c r="D686" s="111" t="n">
        <v>146</v>
      </c>
      <c r="E686" s="0"/>
    </row>
    <row r="687" s="115" customFormat="true" ht="10.9" hidden="false" customHeight="true" outlineLevel="0" collapsed="false">
      <c r="A687" s="109" t="n">
        <v>658</v>
      </c>
      <c r="B687" s="121" t="s">
        <v>3854</v>
      </c>
      <c r="C687" s="109" t="s">
        <v>3855</v>
      </c>
      <c r="D687" s="111" t="n">
        <v>146</v>
      </c>
      <c r="E687" s="0"/>
    </row>
    <row r="688" s="115" customFormat="true" ht="10.9" hidden="true" customHeight="true" outlineLevel="0" collapsed="false">
      <c r="A688" s="109" t="n">
        <v>659</v>
      </c>
      <c r="B688" s="121" t="s">
        <v>3856</v>
      </c>
      <c r="C688" s="109" t="s">
        <v>3857</v>
      </c>
      <c r="D688" s="111" t="n">
        <v>146</v>
      </c>
      <c r="E688" s="0"/>
    </row>
    <row r="689" s="115" customFormat="true" ht="10.9" hidden="true" customHeight="true" outlineLevel="0" collapsed="false">
      <c r="A689" s="109" t="n">
        <v>660</v>
      </c>
      <c r="B689" s="121" t="s">
        <v>3858</v>
      </c>
      <c r="C689" s="109" t="s">
        <v>3859</v>
      </c>
      <c r="D689" s="111" t="n">
        <v>146</v>
      </c>
      <c r="E689" s="0"/>
    </row>
    <row r="690" s="115" customFormat="true" ht="10.9" hidden="false" customHeight="true" outlineLevel="0" collapsed="false">
      <c r="A690" s="109" t="n">
        <v>661</v>
      </c>
      <c r="B690" s="121" t="s">
        <v>3860</v>
      </c>
      <c r="C690" s="109" t="s">
        <v>3861</v>
      </c>
      <c r="D690" s="117" t="n">
        <v>53</v>
      </c>
      <c r="E690" s="0"/>
    </row>
    <row r="691" s="115" customFormat="true" ht="10.9" hidden="false" customHeight="true" outlineLevel="0" collapsed="false">
      <c r="A691" s="109" t="n">
        <v>662</v>
      </c>
      <c r="B691" s="121" t="s">
        <v>3862</v>
      </c>
      <c r="C691" s="109" t="s">
        <v>3863</v>
      </c>
      <c r="D691" s="117" t="n">
        <v>53</v>
      </c>
      <c r="E691" s="0"/>
    </row>
    <row r="692" customFormat="false" ht="13.5" hidden="false" customHeight="false" outlineLevel="0" collapsed="false">
      <c r="A692" s="109" t="n">
        <v>663</v>
      </c>
      <c r="B692" s="121" t="s">
        <v>3864</v>
      </c>
      <c r="C692" s="109" t="s">
        <v>3865</v>
      </c>
      <c r="D692" s="117" t="n">
        <v>78</v>
      </c>
    </row>
    <row r="693" customFormat="false" ht="13.5" hidden="false" customHeight="false" outlineLevel="0" collapsed="false">
      <c r="A693" s="109" t="n">
        <v>664</v>
      </c>
      <c r="B693" s="121" t="s">
        <v>3866</v>
      </c>
      <c r="C693" s="109" t="s">
        <v>3867</v>
      </c>
      <c r="D693" s="117" t="n">
        <v>94</v>
      </c>
    </row>
    <row r="694" customFormat="false" ht="11.25" hidden="false" customHeight="true" outlineLevel="0" collapsed="false">
      <c r="A694" s="109" t="n">
        <v>665</v>
      </c>
      <c r="B694" s="121" t="s">
        <v>3868</v>
      </c>
      <c r="C694" s="109" t="s">
        <v>3869</v>
      </c>
      <c r="D694" s="117" t="n">
        <v>94</v>
      </c>
    </row>
    <row r="695" customFormat="false" ht="13.5" hidden="false" customHeight="false" outlineLevel="0" collapsed="false">
      <c r="A695" s="109" t="n">
        <v>666</v>
      </c>
      <c r="B695" s="121" t="s">
        <v>3870</v>
      </c>
      <c r="C695" s="109" t="s">
        <v>3871</v>
      </c>
      <c r="D695" s="117" t="n">
        <v>94</v>
      </c>
    </row>
    <row r="696" customFormat="false" ht="13.5" hidden="false" customHeight="false" outlineLevel="0" collapsed="false">
      <c r="A696" s="109" t="n">
        <v>667</v>
      </c>
      <c r="B696" s="121" t="s">
        <v>3872</v>
      </c>
      <c r="C696" s="109" t="s">
        <v>3873</v>
      </c>
      <c r="D696" s="117" t="n">
        <v>94</v>
      </c>
    </row>
    <row r="697" customFormat="false" ht="13.5" hidden="false" customHeight="false" outlineLevel="0" collapsed="false">
      <c r="A697" s="109" t="n">
        <v>668</v>
      </c>
      <c r="B697" s="121" t="s">
        <v>3874</v>
      </c>
      <c r="C697" s="109" t="s">
        <v>3875</v>
      </c>
      <c r="D697" s="117" t="n">
        <v>81</v>
      </c>
    </row>
    <row r="698" customFormat="false" ht="27" hidden="false" customHeight="false" outlineLevel="0" collapsed="false">
      <c r="A698" s="109" t="n">
        <v>669</v>
      </c>
      <c r="B698" s="121" t="s">
        <v>3876</v>
      </c>
      <c r="C698" s="109" t="s">
        <v>3877</v>
      </c>
      <c r="D698" s="117" t="n">
        <v>223</v>
      </c>
    </row>
    <row r="699" customFormat="false" ht="13.5" hidden="false" customHeight="false" outlineLevel="0" collapsed="false">
      <c r="A699" s="109" t="n">
        <v>670</v>
      </c>
      <c r="B699" s="121" t="s">
        <v>3878</v>
      </c>
      <c r="C699" s="109" t="s">
        <v>3879</v>
      </c>
      <c r="D699" s="117" t="n">
        <v>127</v>
      </c>
    </row>
    <row r="700" customFormat="false" ht="13.5" hidden="false" customHeight="false" outlineLevel="0" collapsed="false">
      <c r="A700" s="109" t="n">
        <v>671</v>
      </c>
      <c r="B700" s="121" t="s">
        <v>3880</v>
      </c>
      <c r="C700" s="109" t="s">
        <v>3881</v>
      </c>
      <c r="D700" s="111" t="n">
        <v>91</v>
      </c>
    </row>
    <row r="701" customFormat="false" ht="13.5" hidden="false" customHeight="false" outlineLevel="0" collapsed="false">
      <c r="A701" s="109" t="n">
        <v>672</v>
      </c>
      <c r="B701" s="121" t="s">
        <v>3882</v>
      </c>
      <c r="C701" s="109" t="s">
        <v>3883</v>
      </c>
      <c r="D701" s="111" t="n">
        <v>346</v>
      </c>
    </row>
    <row r="702" customFormat="false" ht="13.5" hidden="false" customHeight="false" outlineLevel="0" collapsed="false">
      <c r="A702" s="109" t="n">
        <v>673</v>
      </c>
      <c r="B702" s="121" t="s">
        <v>3884</v>
      </c>
      <c r="C702" s="109" t="s">
        <v>3885</v>
      </c>
      <c r="D702" s="111" t="n">
        <v>95</v>
      </c>
    </row>
    <row r="703" customFormat="false" ht="13.5" hidden="false" customHeight="false" outlineLevel="0" collapsed="false">
      <c r="A703" s="109" t="n">
        <v>674</v>
      </c>
      <c r="B703" s="121" t="s">
        <v>3886</v>
      </c>
      <c r="C703" s="109" t="s">
        <v>3887</v>
      </c>
      <c r="D703" s="111" t="n">
        <v>110</v>
      </c>
    </row>
    <row r="704" customFormat="false" ht="13.5" hidden="false" customHeight="false" outlineLevel="0" collapsed="false">
      <c r="A704" s="109" t="n">
        <v>675</v>
      </c>
      <c r="B704" s="121" t="s">
        <v>3888</v>
      </c>
      <c r="C704" s="109" t="s">
        <v>3889</v>
      </c>
      <c r="D704" s="111" t="n">
        <v>528</v>
      </c>
    </row>
    <row r="705" customFormat="false" ht="13.5" hidden="false" customHeight="false" outlineLevel="0" collapsed="false">
      <c r="A705" s="109" t="n">
        <v>676</v>
      </c>
      <c r="B705" s="121" t="s">
        <v>3890</v>
      </c>
      <c r="C705" s="109" t="s">
        <v>3891</v>
      </c>
      <c r="D705" s="111" t="n">
        <v>595</v>
      </c>
    </row>
    <row r="706" customFormat="false" ht="13.5" hidden="false" customHeight="false" outlineLevel="0" collapsed="false">
      <c r="A706" s="129"/>
      <c r="B706" s="126"/>
      <c r="C706" s="123" t="s">
        <v>3892</v>
      </c>
      <c r="D706" s="126"/>
    </row>
    <row r="707" customFormat="false" ht="13.5" hidden="false" customHeight="false" outlineLevel="0" collapsed="false">
      <c r="A707" s="109" t="n">
        <v>677</v>
      </c>
      <c r="B707" s="110" t="s">
        <v>3893</v>
      </c>
      <c r="C707" s="109" t="s">
        <v>3894</v>
      </c>
      <c r="D707" s="111" t="n">
        <v>243</v>
      </c>
    </row>
    <row r="708" customFormat="false" ht="13.5" hidden="false" customHeight="false" outlineLevel="0" collapsed="false">
      <c r="A708" s="109" t="n">
        <v>678</v>
      </c>
      <c r="B708" s="110" t="s">
        <v>3895</v>
      </c>
      <c r="C708" s="109" t="s">
        <v>3896</v>
      </c>
      <c r="D708" s="111" t="n">
        <v>243</v>
      </c>
    </row>
    <row r="709" customFormat="false" ht="13.5" hidden="false" customHeight="false" outlineLevel="0" collapsed="false">
      <c r="A709" s="109" t="n">
        <v>679</v>
      </c>
      <c r="B709" s="110" t="s">
        <v>3897</v>
      </c>
      <c r="C709" s="109" t="s">
        <v>3898</v>
      </c>
      <c r="D709" s="111" t="n">
        <v>243</v>
      </c>
    </row>
    <row r="710" customFormat="false" ht="13.5" hidden="false" customHeight="false" outlineLevel="0" collapsed="false">
      <c r="A710" s="109" t="n">
        <v>680</v>
      </c>
      <c r="B710" s="110" t="s">
        <v>3899</v>
      </c>
      <c r="C710" s="109" t="s">
        <v>3900</v>
      </c>
      <c r="D710" s="111" t="n">
        <v>387</v>
      </c>
    </row>
    <row r="711" customFormat="false" ht="13.5" hidden="false" customHeight="false" outlineLevel="0" collapsed="false">
      <c r="A711" s="109" t="n">
        <v>681</v>
      </c>
      <c r="B711" s="110" t="s">
        <v>3901</v>
      </c>
      <c r="C711" s="109" t="s">
        <v>3902</v>
      </c>
      <c r="D711" s="111" t="n">
        <v>387</v>
      </c>
    </row>
    <row r="712" customFormat="false" ht="13.5" hidden="false" customHeight="false" outlineLevel="0" collapsed="false">
      <c r="A712" s="109" t="n">
        <v>682</v>
      </c>
      <c r="B712" s="110" t="s">
        <v>3903</v>
      </c>
      <c r="C712" s="109" t="s">
        <v>3904</v>
      </c>
      <c r="D712" s="111" t="n">
        <v>387</v>
      </c>
    </row>
    <row r="713" customFormat="false" ht="13.5" hidden="false" customHeight="false" outlineLevel="0" collapsed="false">
      <c r="A713" s="109" t="n">
        <v>683</v>
      </c>
      <c r="B713" s="110" t="s">
        <v>3905</v>
      </c>
      <c r="C713" s="109" t="s">
        <v>3906</v>
      </c>
      <c r="D713" s="111" t="n">
        <v>387</v>
      </c>
    </row>
    <row r="714" customFormat="false" ht="13.5" hidden="false" customHeight="false" outlineLevel="0" collapsed="false">
      <c r="A714" s="109" t="n">
        <v>684</v>
      </c>
      <c r="B714" s="110" t="s">
        <v>3907</v>
      </c>
      <c r="C714" s="109" t="s">
        <v>3908</v>
      </c>
      <c r="D714" s="121" t="n">
        <v>104</v>
      </c>
    </row>
    <row r="715" customFormat="false" ht="12.75" hidden="false" customHeight="false" outlineLevel="0" collapsed="false">
      <c r="A715" s="131"/>
      <c r="B715" s="132"/>
      <c r="C715" s="133"/>
      <c r="D715" s="132"/>
    </row>
    <row r="716" customFormat="false" ht="12.75" hidden="false" customHeight="true" outlineLevel="0" collapsed="false">
      <c r="A716" s="134"/>
      <c r="B716" s="94" t="s">
        <v>3909</v>
      </c>
      <c r="C716" s="94"/>
      <c r="D716" s="94"/>
    </row>
    <row r="717" customFormat="false" ht="12.75" hidden="false" customHeight="true" outlineLevel="0" collapsed="false">
      <c r="A717" s="134"/>
      <c r="B717" s="94" t="s">
        <v>3910</v>
      </c>
      <c r="C717" s="94"/>
      <c r="D717" s="94"/>
    </row>
    <row r="718" customFormat="false" ht="12.75" hidden="false" customHeight="true" outlineLevel="0" collapsed="false">
      <c r="A718" s="134"/>
      <c r="B718" s="94" t="s">
        <v>3911</v>
      </c>
      <c r="C718" s="94"/>
      <c r="D718" s="94"/>
    </row>
    <row r="719" customFormat="false" ht="15.75" hidden="false" customHeight="false" outlineLevel="0" collapsed="false">
      <c r="A719" s="134"/>
      <c r="B719" s="94"/>
      <c r="C719" s="135" t="s">
        <v>3912</v>
      </c>
      <c r="D719" s="132"/>
    </row>
    <row r="720" customFormat="false" ht="12.75" hidden="false" customHeight="false" outlineLevel="0" collapsed="false">
      <c r="A720" s="136" t="n">
        <v>635</v>
      </c>
      <c r="B720" s="137" t="s">
        <v>2644</v>
      </c>
      <c r="C720" s="138" t="s">
        <v>2645</v>
      </c>
      <c r="D720" s="139" t="s">
        <v>2646</v>
      </c>
    </row>
    <row r="721" customFormat="false" ht="13.5" hidden="false" customHeight="false" outlineLevel="0" collapsed="false">
      <c r="A721" s="140" t="n">
        <v>636</v>
      </c>
      <c r="B721" s="141" t="s">
        <v>3913</v>
      </c>
      <c r="C721" s="142"/>
      <c r="D721" s="143" t="s">
        <v>2649</v>
      </c>
    </row>
    <row r="722" customFormat="false" ht="12.75" hidden="false" customHeight="false" outlineLevel="0" collapsed="false">
      <c r="A722" s="136" t="n">
        <v>637</v>
      </c>
      <c r="B722" s="144" t="s">
        <v>3884</v>
      </c>
      <c r="C722" s="13" t="s">
        <v>3914</v>
      </c>
      <c r="D722" s="145" t="n">
        <v>95</v>
      </c>
    </row>
    <row r="723" customFormat="false" ht="12.75" hidden="false" customHeight="false" outlineLevel="0" collapsed="false">
      <c r="A723" s="140" t="n">
        <v>638</v>
      </c>
      <c r="B723" s="144" t="s">
        <v>3886</v>
      </c>
      <c r="C723" s="13" t="s">
        <v>3915</v>
      </c>
      <c r="D723" s="145" t="n">
        <v>110</v>
      </c>
    </row>
    <row r="724" customFormat="false" ht="12.75" hidden="false" customHeight="false" outlineLevel="0" collapsed="false">
      <c r="A724" s="136" t="n">
        <v>639</v>
      </c>
      <c r="B724" s="144" t="s">
        <v>3916</v>
      </c>
      <c r="C724" s="13" t="s">
        <v>3917</v>
      </c>
      <c r="D724" s="145" t="n">
        <v>405.95</v>
      </c>
    </row>
    <row r="725" customFormat="false" ht="13.5" hidden="false" customHeight="false" outlineLevel="0" collapsed="false">
      <c r="A725" s="140" t="n">
        <v>640</v>
      </c>
      <c r="B725" s="146" t="s">
        <v>3918</v>
      </c>
      <c r="C725" s="147" t="s">
        <v>3919</v>
      </c>
      <c r="D725" s="148" t="n">
        <v>457.7</v>
      </c>
    </row>
    <row r="726" customFormat="false" ht="13.5" hidden="false" customHeight="false" outlineLevel="0" collapsed="false">
      <c r="A726" s="140" t="n">
        <v>640</v>
      </c>
      <c r="B726" s="149"/>
      <c r="C726" s="149" t="s">
        <v>3892</v>
      </c>
      <c r="D726" s="149"/>
    </row>
    <row r="727" customFormat="false" ht="12.75" hidden="true" customHeight="false" outlineLevel="0" collapsed="false">
      <c r="A727" s="150" t="s">
        <v>2643</v>
      </c>
      <c r="B727" s="151" t="s">
        <v>3920</v>
      </c>
      <c r="C727" s="152" t="s">
        <v>3921</v>
      </c>
      <c r="D727" s="153" t="n">
        <v>243</v>
      </c>
    </row>
    <row r="728" customFormat="false" ht="13.5" hidden="true" customHeight="false" outlineLevel="0" collapsed="false">
      <c r="A728" s="154" t="s">
        <v>2647</v>
      </c>
      <c r="B728" s="144" t="s">
        <v>3922</v>
      </c>
      <c r="C728" s="13" t="s">
        <v>3923</v>
      </c>
      <c r="D728" s="145" t="n">
        <v>243</v>
      </c>
    </row>
    <row r="729" customFormat="false" ht="12.75" hidden="false" customHeight="false" outlineLevel="0" collapsed="false">
      <c r="A729" s="136" t="n">
        <v>643</v>
      </c>
      <c r="B729" s="144" t="s">
        <v>3924</v>
      </c>
      <c r="C729" s="13" t="s">
        <v>3925</v>
      </c>
      <c r="D729" s="145" t="n">
        <v>243</v>
      </c>
    </row>
    <row r="730" customFormat="false" ht="12.75" hidden="false" customHeight="false" outlineLevel="0" collapsed="false">
      <c r="A730" s="136" t="n">
        <v>643</v>
      </c>
      <c r="B730" s="144" t="s">
        <v>3926</v>
      </c>
      <c r="C730" s="13" t="s">
        <v>3900</v>
      </c>
      <c r="D730" s="145" t="n">
        <v>387</v>
      </c>
    </row>
    <row r="731" customFormat="false" ht="12.75" hidden="false" customHeight="false" outlineLevel="0" collapsed="false">
      <c r="A731" s="136" t="n">
        <v>645</v>
      </c>
      <c r="B731" s="144" t="s">
        <v>3927</v>
      </c>
      <c r="C731" s="13" t="s">
        <v>3902</v>
      </c>
      <c r="D731" s="145" t="n">
        <v>387</v>
      </c>
    </row>
    <row r="732" customFormat="false" ht="13.5" hidden="false" customHeight="false" outlineLevel="0" collapsed="false">
      <c r="A732" s="140" t="n">
        <v>646</v>
      </c>
      <c r="B732" s="144" t="s">
        <v>3928</v>
      </c>
      <c r="C732" s="13" t="s">
        <v>3904</v>
      </c>
      <c r="D732" s="145" t="n">
        <v>387</v>
      </c>
    </row>
    <row r="733" customFormat="false" ht="13.5" hidden="false" customHeight="false" outlineLevel="0" collapsed="false">
      <c r="A733" s="155"/>
      <c r="B733" s="144" t="s">
        <v>3929</v>
      </c>
      <c r="C733" s="13" t="s">
        <v>3906</v>
      </c>
      <c r="D733" s="153" t="n">
        <v>387</v>
      </c>
    </row>
    <row r="734" customFormat="false" ht="12.75" hidden="false" customHeight="false" outlineLevel="0" collapsed="false">
      <c r="A734" s="140" t="n">
        <v>647</v>
      </c>
      <c r="B734" s="144" t="s">
        <v>3907</v>
      </c>
      <c r="C734" s="13" t="s">
        <v>3908</v>
      </c>
      <c r="D734" s="144" t="n">
        <v>80</v>
      </c>
    </row>
    <row r="735" customFormat="false" ht="12.75" hidden="false" customHeight="false" outlineLevel="0" collapsed="false">
      <c r="A735" s="136" t="n">
        <v>648</v>
      </c>
      <c r="B735" s="156"/>
      <c r="C735" s="157"/>
      <c r="D735" s="156"/>
    </row>
    <row r="736" customFormat="false" ht="12.75" hidden="false" customHeight="false" outlineLevel="0" collapsed="false">
      <c r="A736" s="140" t="n">
        <v>649</v>
      </c>
      <c r="B736" s="158" t="s">
        <v>3909</v>
      </c>
      <c r="C736" s="157"/>
      <c r="D736" s="156"/>
    </row>
    <row r="737" customFormat="false" ht="12.75" hidden="false" customHeight="false" outlineLevel="0" collapsed="false">
      <c r="A737" s="136" t="n">
        <v>650</v>
      </c>
      <c r="B737" s="158" t="s">
        <v>3910</v>
      </c>
      <c r="D737" s="156"/>
    </row>
    <row r="738" customFormat="false" ht="12.75" hidden="false" customHeight="false" outlineLevel="0" collapsed="false">
      <c r="A738" s="140" t="n">
        <v>651</v>
      </c>
      <c r="B738" s="158" t="s">
        <v>3911</v>
      </c>
      <c r="D738" s="156"/>
    </row>
    <row r="739" customFormat="false" ht="15" hidden="false" customHeight="false" outlineLevel="0" collapsed="false">
      <c r="A739" s="136" t="n">
        <v>652</v>
      </c>
      <c r="B739" s="158"/>
      <c r="C739" s="159" t="s">
        <v>3912</v>
      </c>
      <c r="D739" s="156"/>
    </row>
    <row r="740" customFormat="false" ht="12.75" hidden="false" customHeight="false" outlineLevel="0" collapsed="false">
      <c r="A740" s="140" t="n">
        <v>653</v>
      </c>
    </row>
    <row r="741" customFormat="false" ht="12.75" hidden="false" customHeight="false" outlineLevel="0" collapsed="false">
      <c r="A741" s="136" t="n">
        <v>654</v>
      </c>
    </row>
    <row r="742" customFormat="false" ht="12.75" hidden="false" customHeight="false" outlineLevel="0" collapsed="false">
      <c r="A742" s="160"/>
    </row>
    <row r="743" customFormat="false" ht="12.75" hidden="false" customHeight="false" outlineLevel="0" collapsed="false">
      <c r="A743" s="130"/>
    </row>
    <row r="744" customFormat="false" ht="12.75" hidden="false" customHeight="false" outlineLevel="0" collapsed="false">
      <c r="A744" s="130"/>
    </row>
    <row r="745" customFormat="false" ht="12.75" hidden="false" customHeight="false" outlineLevel="0" collapsed="false">
      <c r="A745" s="130"/>
    </row>
    <row r="746" customFormat="false" ht="12.75" hidden="false" customHeight="false" outlineLevel="0" collapsed="false">
      <c r="A746" s="130"/>
    </row>
  </sheetData>
  <mergeCells count="8">
    <mergeCell ref="B1:E1"/>
    <mergeCell ref="B2:E2"/>
    <mergeCell ref="B3:E3"/>
    <mergeCell ref="B4:E4"/>
    <mergeCell ref="A475:C475"/>
    <mergeCell ref="B716:D716"/>
    <mergeCell ref="B717:D717"/>
    <mergeCell ref="B718:D718"/>
  </mergeCells>
  <printOptions headings="false" gridLines="false" gridLinesSet="true" horizontalCentered="false" verticalCentered="false"/>
  <pageMargins left="0.2" right="0.2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H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2" width="4.56"/>
    <col collapsed="false" customWidth="true" hidden="false" outlineLevel="0" max="3" min="3" style="162" width="74.7"/>
    <col collapsed="false" customWidth="true" hidden="false" outlineLevel="0" max="4" min="4" style="162" width="6.99"/>
    <col collapsed="false" customWidth="true" hidden="false" outlineLevel="0" max="5" min="5" style="162" width="11.28"/>
    <col collapsed="false" customWidth="false" hidden="false" outlineLevel="0" max="257" min="6" style="161" width="8.85"/>
  </cols>
  <sheetData>
    <row r="1" customFormat="false" ht="23.25" hidden="false" customHeight="true" outlineLevel="0" collapsed="false">
      <c r="B1" s="163" t="s">
        <v>0</v>
      </c>
      <c r="C1" s="163"/>
      <c r="D1" s="163"/>
      <c r="E1" s="163"/>
    </row>
    <row r="2" customFormat="false" ht="30" hidden="false" customHeight="false" outlineLevel="0" collapsed="false">
      <c r="B2" s="164" t="s">
        <v>1</v>
      </c>
      <c r="C2" s="164"/>
      <c r="D2" s="164"/>
      <c r="E2" s="164"/>
    </row>
    <row r="3" customFormat="false" ht="11.25" hidden="false" customHeight="true" outlineLevel="0" collapsed="false">
      <c r="B3" s="165" t="s">
        <v>2</v>
      </c>
      <c r="C3" s="165"/>
      <c r="D3" s="165"/>
      <c r="E3" s="165"/>
    </row>
    <row r="4" customFormat="false" ht="12.75" hidden="false" customHeight="true" outlineLevel="0" collapsed="false">
      <c r="B4" s="166" t="s">
        <v>3930</v>
      </c>
      <c r="C4" s="166"/>
      <c r="D4" s="166"/>
      <c r="E4" s="166"/>
    </row>
    <row r="5" s="167" customFormat="true" ht="12.75" hidden="false" customHeight="true" outlineLevel="0" collapsed="false">
      <c r="B5" s="168" t="s">
        <v>3931</v>
      </c>
      <c r="C5" s="168"/>
      <c r="D5" s="169"/>
      <c r="E5" s="169"/>
    </row>
    <row r="6" customFormat="false" ht="13.5" hidden="false" customHeight="true" outlineLevel="0" collapsed="false">
      <c r="B6" s="170"/>
      <c r="C6" s="171" t="s">
        <v>3932</v>
      </c>
      <c r="D6" s="172"/>
      <c r="E6" s="172"/>
    </row>
    <row r="7" customFormat="false" ht="13.5" hidden="false" customHeight="true" outlineLevel="0" collapsed="false">
      <c r="B7" s="170"/>
      <c r="C7" s="171" t="s">
        <v>3933</v>
      </c>
      <c r="D7" s="173"/>
      <c r="E7" s="172"/>
    </row>
    <row r="8" s="174" customFormat="true" ht="17.25" hidden="false" customHeight="true" outlineLevel="0" collapsed="false">
      <c r="B8" s="175" t="s">
        <v>2643</v>
      </c>
      <c r="C8" s="175" t="s">
        <v>3934</v>
      </c>
      <c r="D8" s="175" t="s">
        <v>3935</v>
      </c>
      <c r="E8" s="175" t="s">
        <v>3936</v>
      </c>
    </row>
    <row r="9" s="176" customFormat="true" ht="10.5" hidden="false" customHeight="true" outlineLevel="0" collapsed="false">
      <c r="B9" s="177" t="n">
        <v>1</v>
      </c>
      <c r="C9" s="178" t="s">
        <v>3937</v>
      </c>
      <c r="D9" s="178"/>
      <c r="E9" s="178"/>
    </row>
    <row r="10" s="176" customFormat="true" ht="11.1" hidden="false" customHeight="true" outlineLevel="0" collapsed="false">
      <c r="B10" s="179" t="n">
        <v>1</v>
      </c>
      <c r="C10" s="180" t="s">
        <v>3938</v>
      </c>
      <c r="D10" s="181" t="s">
        <v>958</v>
      </c>
      <c r="E10" s="182" t="n">
        <v>990</v>
      </c>
    </row>
    <row r="11" s="176" customFormat="true" ht="11.1" hidden="false" customHeight="true" outlineLevel="0" collapsed="false">
      <c r="B11" s="179" t="n">
        <v>2</v>
      </c>
      <c r="C11" s="180" t="s">
        <v>3939</v>
      </c>
      <c r="D11" s="181" t="s">
        <v>1731</v>
      </c>
      <c r="E11" s="182" t="n">
        <v>500</v>
      </c>
    </row>
    <row r="12" s="176" customFormat="true" ht="11.1" hidden="false" customHeight="true" outlineLevel="0" collapsed="false">
      <c r="B12" s="179" t="n">
        <v>3</v>
      </c>
      <c r="C12" s="180" t="s">
        <v>3940</v>
      </c>
      <c r="D12" s="181" t="s">
        <v>958</v>
      </c>
      <c r="E12" s="182" t="n">
        <v>30</v>
      </c>
    </row>
    <row r="13" s="176" customFormat="true" ht="11.1" hidden="false" customHeight="true" outlineLevel="0" collapsed="false">
      <c r="B13" s="179" t="n">
        <v>4</v>
      </c>
      <c r="C13" s="180" t="s">
        <v>3941</v>
      </c>
      <c r="D13" s="181" t="s">
        <v>958</v>
      </c>
      <c r="E13" s="182" t="n">
        <v>110</v>
      </c>
    </row>
    <row r="14" s="176" customFormat="true" ht="11.1" hidden="false" customHeight="true" outlineLevel="0" collapsed="false">
      <c r="B14" s="179" t="n">
        <v>5</v>
      </c>
      <c r="C14" s="180" t="s">
        <v>3942</v>
      </c>
      <c r="D14" s="181" t="s">
        <v>958</v>
      </c>
      <c r="E14" s="182" t="n">
        <v>110</v>
      </c>
    </row>
    <row r="15" s="176" customFormat="true" ht="11.1" hidden="false" customHeight="true" outlineLevel="0" collapsed="false">
      <c r="B15" s="179" t="n">
        <v>6</v>
      </c>
      <c r="C15" s="180" t="s">
        <v>3943</v>
      </c>
      <c r="D15" s="181" t="s">
        <v>958</v>
      </c>
      <c r="E15" s="182" t="n">
        <v>110</v>
      </c>
    </row>
    <row r="16" s="176" customFormat="true" ht="11.1" hidden="false" customHeight="true" outlineLevel="0" collapsed="false">
      <c r="B16" s="179" t="n">
        <v>7</v>
      </c>
      <c r="C16" s="180" t="s">
        <v>3944</v>
      </c>
      <c r="D16" s="181" t="s">
        <v>958</v>
      </c>
      <c r="E16" s="182" t="n">
        <v>110</v>
      </c>
    </row>
    <row r="17" s="176" customFormat="true" ht="11.1" hidden="false" customHeight="true" outlineLevel="0" collapsed="false">
      <c r="B17" s="179" t="n">
        <v>8</v>
      </c>
      <c r="C17" s="180" t="s">
        <v>3945</v>
      </c>
      <c r="D17" s="181" t="s">
        <v>958</v>
      </c>
      <c r="E17" s="182" t="n">
        <v>56</v>
      </c>
      <c r="H17" s="183"/>
    </row>
    <row r="18" s="176" customFormat="true" ht="11.1" hidden="false" customHeight="true" outlineLevel="0" collapsed="false">
      <c r="B18" s="179" t="n">
        <v>9</v>
      </c>
      <c r="C18" s="180" t="s">
        <v>3946</v>
      </c>
      <c r="D18" s="181" t="s">
        <v>958</v>
      </c>
      <c r="E18" s="182" t="n">
        <v>56</v>
      </c>
      <c r="H18" s="183"/>
    </row>
    <row r="19" s="176" customFormat="true" ht="11.1" hidden="false" customHeight="true" outlineLevel="0" collapsed="false">
      <c r="B19" s="179" t="n">
        <v>10</v>
      </c>
      <c r="C19" s="180" t="s">
        <v>3947</v>
      </c>
      <c r="D19" s="181" t="s">
        <v>958</v>
      </c>
      <c r="E19" s="182" t="n">
        <v>56</v>
      </c>
      <c r="H19" s="183"/>
    </row>
    <row r="20" s="176" customFormat="true" ht="11.1" hidden="false" customHeight="true" outlineLevel="0" collapsed="false">
      <c r="B20" s="179" t="n">
        <v>11</v>
      </c>
      <c r="C20" s="180" t="s">
        <v>3948</v>
      </c>
      <c r="D20" s="181" t="s">
        <v>958</v>
      </c>
      <c r="E20" s="182" t="n">
        <v>56</v>
      </c>
      <c r="H20" s="183"/>
    </row>
    <row r="21" s="184" customFormat="true" ht="10.5" hidden="false" customHeight="true" outlineLevel="0" collapsed="false">
      <c r="B21" s="177" t="n">
        <v>2</v>
      </c>
      <c r="C21" s="178" t="s">
        <v>3949</v>
      </c>
      <c r="D21" s="178"/>
      <c r="E21" s="178"/>
    </row>
    <row r="22" s="176" customFormat="true" ht="10.5" hidden="false" customHeight="false" outlineLevel="0" collapsed="false">
      <c r="B22" s="185" t="n">
        <v>1</v>
      </c>
      <c r="C22" s="186" t="s">
        <v>3950</v>
      </c>
      <c r="D22" s="181" t="s">
        <v>958</v>
      </c>
      <c r="E22" s="187" t="n">
        <v>160</v>
      </c>
    </row>
    <row r="23" s="176" customFormat="true" ht="10.5" hidden="false" customHeight="false" outlineLevel="0" collapsed="false">
      <c r="B23" s="185" t="n">
        <v>2</v>
      </c>
      <c r="C23" s="186" t="s">
        <v>3951</v>
      </c>
      <c r="D23" s="181" t="s">
        <v>958</v>
      </c>
      <c r="E23" s="187" t="n">
        <v>160</v>
      </c>
    </row>
    <row r="24" s="176" customFormat="true" ht="10.5" hidden="false" customHeight="false" outlineLevel="0" collapsed="false">
      <c r="B24" s="185" t="n">
        <v>3</v>
      </c>
      <c r="C24" s="186" t="s">
        <v>3952</v>
      </c>
      <c r="D24" s="181" t="s">
        <v>1731</v>
      </c>
      <c r="E24" s="187" t="n">
        <v>487</v>
      </c>
    </row>
    <row r="25" s="176" customFormat="true" ht="10.5" hidden="false" customHeight="true" outlineLevel="0" collapsed="false">
      <c r="B25" s="177" t="n">
        <v>3</v>
      </c>
      <c r="C25" s="178" t="s">
        <v>3953</v>
      </c>
      <c r="D25" s="178"/>
      <c r="E25" s="178"/>
    </row>
    <row r="26" s="176" customFormat="true" ht="10.5" hidden="false" customHeight="false" outlineLevel="0" collapsed="false">
      <c r="B26" s="185" t="n">
        <v>1</v>
      </c>
      <c r="C26" s="186" t="s">
        <v>3954</v>
      </c>
      <c r="D26" s="188" t="s">
        <v>958</v>
      </c>
      <c r="E26" s="187" t="n">
        <v>50</v>
      </c>
    </row>
    <row r="27" s="176" customFormat="true" ht="10.5" hidden="false" customHeight="false" outlineLevel="0" collapsed="false">
      <c r="B27" s="185" t="n">
        <v>2</v>
      </c>
      <c r="C27" s="189" t="s">
        <v>3955</v>
      </c>
      <c r="D27" s="188" t="s">
        <v>958</v>
      </c>
      <c r="E27" s="190" t="n">
        <v>28</v>
      </c>
    </row>
    <row r="28" s="176" customFormat="true" ht="10.5" hidden="false" customHeight="false" outlineLevel="0" collapsed="false">
      <c r="B28" s="185" t="n">
        <v>3</v>
      </c>
      <c r="C28" s="186" t="s">
        <v>3956</v>
      </c>
      <c r="D28" s="188" t="s">
        <v>3957</v>
      </c>
      <c r="E28" s="190" t="n">
        <v>235</v>
      </c>
    </row>
    <row r="29" s="176" customFormat="true" ht="10.5" hidden="false" customHeight="false" outlineLevel="0" collapsed="false">
      <c r="B29" s="185" t="n">
        <v>4</v>
      </c>
      <c r="C29" s="189" t="s">
        <v>3958</v>
      </c>
      <c r="D29" s="188" t="s">
        <v>958</v>
      </c>
      <c r="E29" s="190" t="n">
        <v>90</v>
      </c>
    </row>
    <row r="30" s="176" customFormat="true" ht="10.5" hidden="false" customHeight="false" outlineLevel="0" collapsed="false">
      <c r="B30" s="185" t="n">
        <v>5</v>
      </c>
      <c r="C30" s="189" t="s">
        <v>3959</v>
      </c>
      <c r="D30" s="188" t="s">
        <v>958</v>
      </c>
      <c r="E30" s="190" t="n">
        <v>90</v>
      </c>
    </row>
    <row r="31" s="176" customFormat="true" ht="10.5" hidden="false" customHeight="false" outlineLevel="0" collapsed="false">
      <c r="B31" s="185" t="n">
        <v>6</v>
      </c>
      <c r="C31" s="189" t="s">
        <v>3960</v>
      </c>
      <c r="D31" s="188" t="s">
        <v>958</v>
      </c>
      <c r="E31" s="190" t="n">
        <v>90</v>
      </c>
    </row>
    <row r="32" s="176" customFormat="true" ht="10.5" hidden="false" customHeight="false" outlineLevel="0" collapsed="false">
      <c r="B32" s="185" t="n">
        <v>7</v>
      </c>
      <c r="C32" s="189" t="s">
        <v>3961</v>
      </c>
      <c r="D32" s="188" t="s">
        <v>958</v>
      </c>
      <c r="E32" s="190" t="n">
        <v>90</v>
      </c>
    </row>
    <row r="33" s="176" customFormat="true" ht="10.5" hidden="false" customHeight="true" outlineLevel="0" collapsed="false">
      <c r="B33" s="191" t="s">
        <v>3962</v>
      </c>
      <c r="C33" s="178" t="s">
        <v>3963</v>
      </c>
      <c r="D33" s="178"/>
      <c r="E33" s="178"/>
    </row>
    <row r="34" s="176" customFormat="true" ht="12.75" hidden="false" customHeight="false" outlineLevel="0" collapsed="false">
      <c r="B34" s="185" t="n">
        <v>1</v>
      </c>
      <c r="C34" s="186" t="s">
        <v>3964</v>
      </c>
      <c r="D34" s="181" t="s">
        <v>3965</v>
      </c>
      <c r="E34" s="187" t="n">
        <v>2800</v>
      </c>
    </row>
    <row r="35" s="176" customFormat="true" ht="12.75" hidden="false" customHeight="false" outlineLevel="0" collapsed="false">
      <c r="B35" s="185" t="n">
        <v>2</v>
      </c>
      <c r="C35" s="186" t="s">
        <v>3966</v>
      </c>
      <c r="D35" s="181" t="s">
        <v>3965</v>
      </c>
      <c r="E35" s="187" t="n">
        <v>2800</v>
      </c>
    </row>
    <row r="36" s="176" customFormat="true" ht="10.5" hidden="false" customHeight="false" outlineLevel="0" collapsed="false">
      <c r="B36" s="185" t="n">
        <v>3</v>
      </c>
      <c r="C36" s="186" t="s">
        <v>3967</v>
      </c>
      <c r="D36" s="181" t="s">
        <v>958</v>
      </c>
      <c r="E36" s="187" t="n">
        <v>400</v>
      </c>
    </row>
    <row r="37" s="176" customFormat="true" ht="10.5" hidden="false" customHeight="false" outlineLevel="0" collapsed="false">
      <c r="B37" s="185" t="n">
        <v>4</v>
      </c>
      <c r="C37" s="186" t="s">
        <v>3968</v>
      </c>
      <c r="D37" s="181" t="s">
        <v>958</v>
      </c>
      <c r="E37" s="187" t="n">
        <v>400</v>
      </c>
    </row>
    <row r="38" s="176" customFormat="true" ht="10.5" hidden="false" customHeight="false" outlineLevel="0" collapsed="false">
      <c r="B38" s="185" t="n">
        <v>5</v>
      </c>
      <c r="C38" s="186" t="s">
        <v>3969</v>
      </c>
      <c r="D38" s="181" t="s">
        <v>958</v>
      </c>
      <c r="E38" s="187" t="n">
        <v>5000</v>
      </c>
    </row>
    <row r="39" s="176" customFormat="true" ht="10.5" hidden="false" customHeight="false" outlineLevel="0" collapsed="false">
      <c r="B39" s="185" t="n">
        <v>6</v>
      </c>
      <c r="C39" s="186" t="s">
        <v>3970</v>
      </c>
      <c r="D39" s="181" t="s">
        <v>958</v>
      </c>
      <c r="E39" s="187" t="n">
        <v>50</v>
      </c>
    </row>
    <row r="40" s="176" customFormat="true" ht="10.5" hidden="false" customHeight="false" outlineLevel="0" collapsed="false">
      <c r="B40" s="185" t="n">
        <v>7</v>
      </c>
      <c r="C40" s="186" t="s">
        <v>3971</v>
      </c>
      <c r="D40" s="181" t="s">
        <v>958</v>
      </c>
      <c r="E40" s="187" t="n">
        <v>3000</v>
      </c>
    </row>
    <row r="41" s="176" customFormat="true" ht="10.5" hidden="false" customHeight="false" outlineLevel="0" collapsed="false">
      <c r="B41" s="185" t="n">
        <v>8</v>
      </c>
      <c r="C41" s="186" t="s">
        <v>3972</v>
      </c>
      <c r="D41" s="181" t="s">
        <v>958</v>
      </c>
      <c r="E41" s="187" t="n">
        <v>3000</v>
      </c>
    </row>
    <row r="42" s="176" customFormat="true" ht="10.5" hidden="false" customHeight="false" outlineLevel="0" collapsed="false">
      <c r="B42" s="185" t="n">
        <v>9</v>
      </c>
      <c r="C42" s="186" t="s">
        <v>3973</v>
      </c>
      <c r="D42" s="181" t="s">
        <v>958</v>
      </c>
      <c r="E42" s="187" t="n">
        <v>3000</v>
      </c>
    </row>
    <row r="43" s="176" customFormat="true" ht="10.5" hidden="false" customHeight="false" outlineLevel="0" collapsed="false">
      <c r="B43" s="185" t="n">
        <v>10</v>
      </c>
      <c r="C43" s="186" t="s">
        <v>3974</v>
      </c>
      <c r="D43" s="181" t="s">
        <v>958</v>
      </c>
      <c r="E43" s="187" t="n">
        <v>200</v>
      </c>
    </row>
    <row r="44" s="176" customFormat="true" ht="12.75" hidden="false" customHeight="false" outlineLevel="0" collapsed="false">
      <c r="B44" s="185" t="n">
        <v>11</v>
      </c>
      <c r="C44" s="186" t="s">
        <v>3975</v>
      </c>
      <c r="D44" s="181" t="s">
        <v>958</v>
      </c>
      <c r="E44" s="187" t="n">
        <v>150</v>
      </c>
    </row>
    <row r="45" s="176" customFormat="true" ht="10.5" hidden="false" customHeight="false" outlineLevel="0" collapsed="false">
      <c r="B45" s="185" t="n">
        <v>12</v>
      </c>
      <c r="C45" s="186" t="s">
        <v>3976</v>
      </c>
      <c r="D45" s="181" t="s">
        <v>958</v>
      </c>
      <c r="E45" s="187" t="n">
        <v>450</v>
      </c>
    </row>
    <row r="46" s="176" customFormat="true" ht="10.5" hidden="false" customHeight="false" outlineLevel="0" collapsed="false">
      <c r="B46" s="185" t="n">
        <v>13</v>
      </c>
      <c r="C46" s="186" t="s">
        <v>3977</v>
      </c>
      <c r="D46" s="181" t="s">
        <v>958</v>
      </c>
      <c r="E46" s="187" t="n">
        <v>450</v>
      </c>
    </row>
    <row r="47" s="176" customFormat="true" ht="10.5" hidden="false" customHeight="false" outlineLevel="0" collapsed="false">
      <c r="B47" s="185" t="n">
        <v>14</v>
      </c>
      <c r="C47" s="186" t="s">
        <v>3978</v>
      </c>
      <c r="D47" s="181" t="s">
        <v>958</v>
      </c>
      <c r="E47" s="187" t="n">
        <v>450</v>
      </c>
    </row>
    <row r="48" s="176" customFormat="true" ht="10.5" hidden="false" customHeight="false" outlineLevel="0" collapsed="false">
      <c r="B48" s="185" t="n">
        <v>15</v>
      </c>
      <c r="C48" s="186" t="s">
        <v>3979</v>
      </c>
      <c r="D48" s="181" t="s">
        <v>958</v>
      </c>
      <c r="E48" s="187" t="n">
        <v>450</v>
      </c>
    </row>
    <row r="49" s="176" customFormat="true" ht="10.5" hidden="false" customHeight="false" outlineLevel="0" collapsed="false">
      <c r="B49" s="185" t="n">
        <v>16</v>
      </c>
      <c r="C49" s="186" t="s">
        <v>3980</v>
      </c>
      <c r="D49" s="181" t="s">
        <v>958</v>
      </c>
      <c r="E49" s="187" t="n">
        <v>450</v>
      </c>
    </row>
    <row r="50" s="176" customFormat="true" ht="10.5" hidden="false" customHeight="false" outlineLevel="0" collapsed="false">
      <c r="B50" s="185" t="n">
        <v>17</v>
      </c>
      <c r="C50" s="186" t="s">
        <v>3981</v>
      </c>
      <c r="D50" s="181" t="s">
        <v>958</v>
      </c>
      <c r="E50" s="187" t="n">
        <v>450</v>
      </c>
    </row>
    <row r="51" s="176" customFormat="true" ht="10.5" hidden="false" customHeight="false" outlineLevel="0" collapsed="false">
      <c r="B51" s="185" t="n">
        <v>18</v>
      </c>
      <c r="C51" s="186" t="s">
        <v>3982</v>
      </c>
      <c r="D51" s="181" t="s">
        <v>958</v>
      </c>
      <c r="E51" s="187" t="n">
        <v>450</v>
      </c>
    </row>
    <row r="52" s="176" customFormat="true" ht="10.5" hidden="false" customHeight="false" outlineLevel="0" collapsed="false">
      <c r="B52" s="185" t="n">
        <v>19</v>
      </c>
      <c r="C52" s="186" t="s">
        <v>3983</v>
      </c>
      <c r="D52" s="181" t="s">
        <v>958</v>
      </c>
      <c r="E52" s="187" t="n">
        <v>2490</v>
      </c>
    </row>
    <row r="53" s="176" customFormat="true" ht="10.5" hidden="false" customHeight="false" outlineLevel="0" collapsed="false">
      <c r="B53" s="185" t="n">
        <v>20</v>
      </c>
      <c r="C53" s="186" t="s">
        <v>3984</v>
      </c>
      <c r="D53" s="181" t="s">
        <v>3965</v>
      </c>
      <c r="E53" s="187" t="n">
        <v>2500</v>
      </c>
    </row>
    <row r="54" s="176" customFormat="true" ht="10.5" hidden="false" customHeight="false" outlineLevel="0" collapsed="false">
      <c r="B54" s="185" t="n">
        <v>21</v>
      </c>
      <c r="C54" s="186" t="s">
        <v>3985</v>
      </c>
      <c r="D54" s="181" t="s">
        <v>3965</v>
      </c>
      <c r="E54" s="187" t="n">
        <v>12500</v>
      </c>
    </row>
    <row r="55" s="176" customFormat="true" ht="10.5" hidden="false" customHeight="false" outlineLevel="0" collapsed="false">
      <c r="B55" s="185" t="n">
        <v>22</v>
      </c>
      <c r="C55" s="186" t="s">
        <v>3986</v>
      </c>
      <c r="D55" s="181" t="s">
        <v>3965</v>
      </c>
      <c r="E55" s="187" t="n">
        <v>9000</v>
      </c>
    </row>
    <row r="56" s="176" customFormat="true" ht="10.5" hidden="false" customHeight="false" outlineLevel="0" collapsed="false">
      <c r="B56" s="185" t="n">
        <v>23</v>
      </c>
      <c r="C56" s="186" t="s">
        <v>3987</v>
      </c>
      <c r="D56" s="181" t="s">
        <v>3965</v>
      </c>
      <c r="E56" s="187" t="n">
        <v>12500</v>
      </c>
    </row>
    <row r="57" s="176" customFormat="true" ht="10.5" hidden="false" customHeight="false" outlineLevel="0" collapsed="false">
      <c r="B57" s="185" t="n">
        <v>24</v>
      </c>
      <c r="C57" s="186" t="s">
        <v>3988</v>
      </c>
      <c r="D57" s="181" t="s">
        <v>3965</v>
      </c>
      <c r="E57" s="187" t="n">
        <v>11800</v>
      </c>
    </row>
    <row r="58" s="176" customFormat="true" ht="10.5" hidden="false" customHeight="false" outlineLevel="0" collapsed="false">
      <c r="B58" s="185" t="n">
        <v>25</v>
      </c>
      <c r="C58" s="186" t="s">
        <v>3989</v>
      </c>
      <c r="D58" s="181" t="s">
        <v>3965</v>
      </c>
      <c r="E58" s="187" t="n">
        <v>9000</v>
      </c>
    </row>
    <row r="59" s="176" customFormat="true" ht="10.5" hidden="false" customHeight="false" outlineLevel="0" collapsed="false">
      <c r="B59" s="185" t="n">
        <v>26</v>
      </c>
      <c r="C59" s="186" t="s">
        <v>3990</v>
      </c>
      <c r="D59" s="181" t="s">
        <v>3965</v>
      </c>
      <c r="E59" s="187" t="n">
        <v>8900</v>
      </c>
    </row>
    <row r="60" s="176" customFormat="true" ht="10.5" hidden="false" customHeight="false" outlineLevel="0" collapsed="false">
      <c r="B60" s="185" t="n">
        <v>27</v>
      </c>
      <c r="C60" s="186" t="s">
        <v>3991</v>
      </c>
      <c r="D60" s="181" t="s">
        <v>3965</v>
      </c>
      <c r="E60" s="187" t="n">
        <v>900</v>
      </c>
    </row>
    <row r="61" s="176" customFormat="true" ht="10.5" hidden="false" customHeight="false" outlineLevel="0" collapsed="false">
      <c r="B61" s="185" t="n">
        <v>28</v>
      </c>
      <c r="C61" s="186" t="s">
        <v>3992</v>
      </c>
      <c r="D61" s="181" t="s">
        <v>958</v>
      </c>
      <c r="E61" s="187" t="n">
        <v>300</v>
      </c>
    </row>
    <row r="62" s="176" customFormat="true" ht="10.5" hidden="false" customHeight="false" outlineLevel="0" collapsed="false">
      <c r="B62" s="185" t="n">
        <v>29</v>
      </c>
      <c r="C62" s="186" t="s">
        <v>3993</v>
      </c>
      <c r="D62" s="181" t="s">
        <v>958</v>
      </c>
      <c r="E62" s="187" t="n">
        <v>119</v>
      </c>
    </row>
    <row r="63" s="176" customFormat="true" ht="10.5" hidden="false" customHeight="false" outlineLevel="0" collapsed="false">
      <c r="B63" s="185" t="n">
        <v>30</v>
      </c>
      <c r="C63" s="186" t="s">
        <v>3994</v>
      </c>
      <c r="D63" s="181" t="s">
        <v>958</v>
      </c>
      <c r="E63" s="187" t="n">
        <v>240</v>
      </c>
    </row>
    <row r="64" s="176" customFormat="true" ht="10.5" hidden="false" customHeight="false" outlineLevel="0" collapsed="false">
      <c r="B64" s="185" t="n">
        <v>31</v>
      </c>
      <c r="C64" s="186" t="s">
        <v>3995</v>
      </c>
      <c r="D64" s="181" t="s">
        <v>958</v>
      </c>
      <c r="E64" s="187" t="n">
        <v>280</v>
      </c>
    </row>
    <row r="65" s="176" customFormat="true" ht="10.5" hidden="false" customHeight="false" outlineLevel="0" collapsed="false">
      <c r="B65" s="185" t="n">
        <v>32</v>
      </c>
      <c r="C65" s="186" t="s">
        <v>3996</v>
      </c>
      <c r="D65" s="181" t="s">
        <v>958</v>
      </c>
      <c r="E65" s="187" t="n">
        <v>280</v>
      </c>
    </row>
    <row r="66" s="176" customFormat="true" ht="10.5" hidden="false" customHeight="false" outlineLevel="0" collapsed="false">
      <c r="B66" s="185" t="n">
        <v>33</v>
      </c>
      <c r="C66" s="186" t="s">
        <v>3997</v>
      </c>
      <c r="D66" s="181" t="s">
        <v>958</v>
      </c>
      <c r="E66" s="187" t="n">
        <v>500</v>
      </c>
    </row>
    <row r="67" s="176" customFormat="true" ht="10.5" hidden="false" customHeight="false" outlineLevel="0" collapsed="false">
      <c r="B67" s="185" t="n">
        <v>34</v>
      </c>
      <c r="C67" s="186" t="s">
        <v>3998</v>
      </c>
      <c r="D67" s="181" t="s">
        <v>958</v>
      </c>
      <c r="E67" s="187" t="n">
        <v>249</v>
      </c>
    </row>
    <row r="68" s="176" customFormat="true" ht="10.5" hidden="false" customHeight="false" outlineLevel="0" collapsed="false">
      <c r="B68" s="185" t="n">
        <v>35</v>
      </c>
      <c r="C68" s="186" t="s">
        <v>3999</v>
      </c>
      <c r="D68" s="181" t="s">
        <v>958</v>
      </c>
      <c r="E68" s="187" t="n">
        <v>1500</v>
      </c>
    </row>
    <row r="69" s="176" customFormat="true" ht="10.5" hidden="false" customHeight="false" outlineLevel="0" collapsed="false">
      <c r="B69" s="185" t="n">
        <v>36</v>
      </c>
      <c r="C69" s="186" t="s">
        <v>4000</v>
      </c>
      <c r="D69" s="181" t="s">
        <v>958</v>
      </c>
      <c r="E69" s="187" t="n">
        <v>1500</v>
      </c>
    </row>
    <row r="70" s="176" customFormat="true" ht="10.5" hidden="false" customHeight="false" outlineLevel="0" collapsed="false">
      <c r="B70" s="185" t="n">
        <v>37</v>
      </c>
      <c r="C70" s="186" t="s">
        <v>4001</v>
      </c>
      <c r="D70" s="181" t="s">
        <v>1731</v>
      </c>
      <c r="E70" s="187" t="n">
        <v>5000</v>
      </c>
    </row>
    <row r="71" s="176" customFormat="true" ht="10.5" hidden="false" customHeight="false" outlineLevel="0" collapsed="false">
      <c r="B71" s="185" t="n">
        <v>38</v>
      </c>
      <c r="C71" s="186" t="s">
        <v>4002</v>
      </c>
      <c r="D71" s="181" t="s">
        <v>958</v>
      </c>
      <c r="E71" s="187" t="n">
        <v>3800</v>
      </c>
    </row>
    <row r="72" s="176" customFormat="true" ht="10.5" hidden="false" customHeight="false" outlineLevel="0" collapsed="false">
      <c r="B72" s="185" t="n">
        <v>39</v>
      </c>
      <c r="C72" s="186" t="s">
        <v>4003</v>
      </c>
      <c r="D72" s="181" t="s">
        <v>3965</v>
      </c>
      <c r="E72" s="187" t="n">
        <v>9900</v>
      </c>
    </row>
    <row r="73" s="176" customFormat="true" ht="10.5" hidden="false" customHeight="false" outlineLevel="0" collapsed="false">
      <c r="B73" s="185" t="n">
        <v>40</v>
      </c>
      <c r="C73" s="186" t="s">
        <v>4004</v>
      </c>
      <c r="D73" s="181" t="s">
        <v>3965</v>
      </c>
      <c r="E73" s="187" t="n">
        <v>11000</v>
      </c>
    </row>
    <row r="74" s="176" customFormat="true" ht="10.5" hidden="false" customHeight="false" outlineLevel="0" collapsed="false">
      <c r="B74" s="185" t="n">
        <v>41</v>
      </c>
      <c r="C74" s="186" t="s">
        <v>3945</v>
      </c>
      <c r="D74" s="181" t="s">
        <v>958</v>
      </c>
      <c r="E74" s="187" t="n">
        <v>56</v>
      </c>
    </row>
    <row r="75" s="176" customFormat="true" ht="10.5" hidden="false" customHeight="false" outlineLevel="0" collapsed="false">
      <c r="B75" s="185" t="n">
        <v>42</v>
      </c>
      <c r="C75" s="186" t="s">
        <v>3946</v>
      </c>
      <c r="D75" s="181" t="s">
        <v>958</v>
      </c>
      <c r="E75" s="187" t="n">
        <v>56</v>
      </c>
    </row>
    <row r="76" s="176" customFormat="true" ht="10.5" hidden="false" customHeight="false" outlineLevel="0" collapsed="false">
      <c r="B76" s="185" t="n">
        <v>43</v>
      </c>
      <c r="C76" s="186" t="s">
        <v>3947</v>
      </c>
      <c r="D76" s="181" t="s">
        <v>958</v>
      </c>
      <c r="E76" s="187" t="n">
        <v>56</v>
      </c>
    </row>
    <row r="77" s="176" customFormat="true" ht="10.5" hidden="false" customHeight="false" outlineLevel="0" collapsed="false">
      <c r="B77" s="185" t="n">
        <v>44</v>
      </c>
      <c r="C77" s="186" t="s">
        <v>3948</v>
      </c>
      <c r="D77" s="181" t="s">
        <v>958</v>
      </c>
      <c r="E77" s="187" t="n">
        <v>56</v>
      </c>
    </row>
    <row r="78" s="176" customFormat="true" ht="10.5" hidden="false" customHeight="false" outlineLevel="0" collapsed="false">
      <c r="B78" s="185" t="n">
        <v>45</v>
      </c>
      <c r="C78" s="186" t="s">
        <v>4005</v>
      </c>
      <c r="D78" s="181" t="s">
        <v>958</v>
      </c>
      <c r="E78" s="187" t="n">
        <v>500</v>
      </c>
    </row>
    <row r="79" s="176" customFormat="true" ht="10.5" hidden="false" customHeight="false" outlineLevel="0" collapsed="false">
      <c r="B79" s="185" t="n">
        <v>46</v>
      </c>
      <c r="C79" s="186" t="s">
        <v>4006</v>
      </c>
      <c r="D79" s="181" t="s">
        <v>958</v>
      </c>
      <c r="E79" s="187" t="n">
        <v>520</v>
      </c>
    </row>
    <row r="80" s="176" customFormat="true" ht="10.5" hidden="false" customHeight="false" outlineLevel="0" collapsed="false">
      <c r="B80" s="185" t="n">
        <v>47</v>
      </c>
      <c r="C80" s="186" t="s">
        <v>4007</v>
      </c>
      <c r="D80" s="181" t="s">
        <v>958</v>
      </c>
      <c r="E80" s="187" t="n">
        <v>480</v>
      </c>
    </row>
    <row r="81" s="176" customFormat="true" ht="10.5" hidden="false" customHeight="false" outlineLevel="0" collapsed="false">
      <c r="B81" s="185" t="n">
        <v>48</v>
      </c>
      <c r="C81" s="186" t="s">
        <v>4008</v>
      </c>
      <c r="D81" s="181" t="s">
        <v>958</v>
      </c>
      <c r="E81" s="187" t="n">
        <v>1799</v>
      </c>
    </row>
    <row r="82" s="176" customFormat="true" ht="10.5" hidden="false" customHeight="false" outlineLevel="0" collapsed="false">
      <c r="B82" s="185" t="n">
        <v>49</v>
      </c>
      <c r="C82" s="186" t="s">
        <v>4009</v>
      </c>
      <c r="D82" s="181" t="s">
        <v>958</v>
      </c>
      <c r="E82" s="187" t="n">
        <v>1500</v>
      </c>
    </row>
    <row r="83" s="176" customFormat="true" ht="10.5" hidden="false" customHeight="false" outlineLevel="0" collapsed="false">
      <c r="B83" s="185" t="n">
        <v>50</v>
      </c>
      <c r="C83" s="186" t="s">
        <v>4010</v>
      </c>
      <c r="D83" s="181" t="s">
        <v>958</v>
      </c>
      <c r="E83" s="187" t="n">
        <v>1300</v>
      </c>
    </row>
    <row r="84" s="176" customFormat="true" ht="10.5" hidden="false" customHeight="false" outlineLevel="0" collapsed="false">
      <c r="B84" s="185" t="n">
        <v>51</v>
      </c>
      <c r="C84" s="186" t="s">
        <v>4011</v>
      </c>
      <c r="D84" s="181" t="s">
        <v>958</v>
      </c>
      <c r="E84" s="187" t="n">
        <v>1300</v>
      </c>
    </row>
    <row r="85" s="176" customFormat="true" ht="10.5" hidden="false" customHeight="false" outlineLevel="0" collapsed="false">
      <c r="B85" s="185" t="n">
        <v>52</v>
      </c>
      <c r="C85" s="186" t="s">
        <v>4012</v>
      </c>
      <c r="D85" s="181" t="s">
        <v>958</v>
      </c>
      <c r="E85" s="187" t="n">
        <v>1300</v>
      </c>
    </row>
    <row r="86" s="176" customFormat="true" ht="10.5" hidden="false" customHeight="false" outlineLevel="0" collapsed="false">
      <c r="B86" s="185" t="n">
        <v>53</v>
      </c>
      <c r="C86" s="186" t="s">
        <v>4013</v>
      </c>
      <c r="D86" s="181" t="s">
        <v>958</v>
      </c>
      <c r="E86" s="187" t="n">
        <v>1200</v>
      </c>
    </row>
    <row r="87" s="176" customFormat="true" ht="10.5" hidden="false" customHeight="false" outlineLevel="0" collapsed="false">
      <c r="B87" s="185" t="n">
        <v>54</v>
      </c>
      <c r="C87" s="186" t="s">
        <v>4014</v>
      </c>
      <c r="D87" s="181" t="s">
        <v>958</v>
      </c>
      <c r="E87" s="187" t="n">
        <v>1200</v>
      </c>
    </row>
    <row r="88" s="176" customFormat="true" ht="10.5" hidden="false" customHeight="false" outlineLevel="0" collapsed="false">
      <c r="B88" s="185" t="n">
        <v>55</v>
      </c>
      <c r="C88" s="186" t="s">
        <v>4015</v>
      </c>
      <c r="D88" s="181" t="s">
        <v>958</v>
      </c>
      <c r="E88" s="187" t="n">
        <v>1300</v>
      </c>
    </row>
    <row r="89" s="176" customFormat="true" ht="10.5" hidden="false" customHeight="false" outlineLevel="0" collapsed="false">
      <c r="B89" s="185" t="n">
        <v>56</v>
      </c>
      <c r="C89" s="186" t="s">
        <v>4016</v>
      </c>
      <c r="D89" s="181" t="s">
        <v>958</v>
      </c>
      <c r="E89" s="187" t="n">
        <v>1200</v>
      </c>
    </row>
    <row r="90" s="176" customFormat="true" ht="10.5" hidden="false" customHeight="false" outlineLevel="0" collapsed="false">
      <c r="B90" s="185" t="n">
        <v>57</v>
      </c>
      <c r="C90" s="186" t="s">
        <v>4017</v>
      </c>
      <c r="D90" s="181" t="s">
        <v>958</v>
      </c>
      <c r="E90" s="187" t="n">
        <v>1350</v>
      </c>
    </row>
    <row r="91" s="176" customFormat="true" ht="10.5" hidden="false" customHeight="false" outlineLevel="0" collapsed="false">
      <c r="B91" s="185" t="n">
        <v>58</v>
      </c>
      <c r="C91" s="186" t="s">
        <v>4018</v>
      </c>
      <c r="D91" s="181" t="s">
        <v>958</v>
      </c>
      <c r="E91" s="187" t="n">
        <v>1350</v>
      </c>
    </row>
    <row r="92" s="176" customFormat="true" ht="10.5" hidden="false" customHeight="false" outlineLevel="0" collapsed="false">
      <c r="B92" s="185" t="n">
        <v>59</v>
      </c>
      <c r="C92" s="186" t="s">
        <v>4019</v>
      </c>
      <c r="D92" s="181" t="s">
        <v>958</v>
      </c>
      <c r="E92" s="187" t="n">
        <v>1500</v>
      </c>
    </row>
    <row r="93" s="176" customFormat="true" ht="10.5" hidden="false" customHeight="false" outlineLevel="0" collapsed="false">
      <c r="B93" s="185" t="n">
        <v>60</v>
      </c>
      <c r="C93" s="186" t="s">
        <v>4020</v>
      </c>
      <c r="D93" s="181" t="s">
        <v>958</v>
      </c>
      <c r="E93" s="187" t="n">
        <v>1500</v>
      </c>
    </row>
    <row r="94" s="176" customFormat="true" ht="10.5" hidden="false" customHeight="false" outlineLevel="0" collapsed="false">
      <c r="B94" s="185" t="n">
        <v>61</v>
      </c>
      <c r="C94" s="186" t="s">
        <v>4021</v>
      </c>
      <c r="D94" s="181" t="s">
        <v>958</v>
      </c>
      <c r="E94" s="187" t="n">
        <v>1400</v>
      </c>
    </row>
    <row r="95" s="176" customFormat="true" ht="10.5" hidden="false" customHeight="false" outlineLevel="0" collapsed="false">
      <c r="B95" s="185" t="n">
        <v>62</v>
      </c>
      <c r="C95" s="186" t="s">
        <v>4022</v>
      </c>
      <c r="D95" s="181" t="s">
        <v>958</v>
      </c>
      <c r="E95" s="187" t="n">
        <v>2800</v>
      </c>
    </row>
    <row r="96" s="176" customFormat="true" ht="10.5" hidden="false" customHeight="false" outlineLevel="0" collapsed="false">
      <c r="B96" s="185" t="n">
        <v>63</v>
      </c>
      <c r="C96" s="186" t="s">
        <v>4023</v>
      </c>
      <c r="D96" s="181" t="s">
        <v>958</v>
      </c>
      <c r="E96" s="187" t="n">
        <v>729</v>
      </c>
    </row>
    <row r="97" s="176" customFormat="true" ht="10.5" hidden="false" customHeight="true" outlineLevel="0" collapsed="false">
      <c r="B97" s="191" t="s">
        <v>4024</v>
      </c>
      <c r="C97" s="178" t="s">
        <v>743</v>
      </c>
      <c r="D97" s="178"/>
      <c r="E97" s="178"/>
    </row>
    <row r="98" s="176" customFormat="true" ht="10.5" hidden="false" customHeight="false" outlineLevel="0" collapsed="false">
      <c r="B98" s="192" t="n">
        <v>1</v>
      </c>
      <c r="C98" s="186" t="s">
        <v>4025</v>
      </c>
      <c r="D98" s="188" t="s">
        <v>958</v>
      </c>
      <c r="E98" s="187" t="n">
        <v>3500</v>
      </c>
    </row>
    <row r="99" s="176" customFormat="true" ht="10.5" hidden="false" customHeight="false" outlineLevel="0" collapsed="false">
      <c r="B99" s="192" t="n">
        <v>2</v>
      </c>
      <c r="C99" s="186" t="s">
        <v>4026</v>
      </c>
      <c r="D99" s="188" t="s">
        <v>958</v>
      </c>
      <c r="E99" s="187" t="n">
        <v>500</v>
      </c>
    </row>
    <row r="100" s="176" customFormat="true" ht="10.5" hidden="false" customHeight="false" outlineLevel="0" collapsed="false">
      <c r="B100" s="192" t="n">
        <v>3</v>
      </c>
      <c r="C100" s="186" t="s">
        <v>4027</v>
      </c>
      <c r="D100" s="188" t="s">
        <v>958</v>
      </c>
      <c r="E100" s="187" t="n">
        <v>300</v>
      </c>
    </row>
    <row r="101" s="176" customFormat="true" ht="10.5" hidden="false" customHeight="false" outlineLevel="0" collapsed="false">
      <c r="B101" s="192" t="n">
        <v>4</v>
      </c>
      <c r="C101" s="186" t="s">
        <v>4028</v>
      </c>
      <c r="D101" s="188" t="s">
        <v>958</v>
      </c>
      <c r="E101" s="187" t="n">
        <v>1500</v>
      </c>
    </row>
    <row r="102" s="176" customFormat="true" ht="10.5" hidden="false" customHeight="false" outlineLevel="0" collapsed="false">
      <c r="B102" s="192" t="n">
        <v>5</v>
      </c>
      <c r="C102" s="186" t="s">
        <v>4029</v>
      </c>
      <c r="D102" s="188" t="s">
        <v>958</v>
      </c>
      <c r="E102" s="187" t="n">
        <v>1500</v>
      </c>
    </row>
    <row r="103" s="176" customFormat="true" ht="10.5" hidden="false" customHeight="false" outlineLevel="0" collapsed="false">
      <c r="B103" s="192" t="n">
        <v>6</v>
      </c>
      <c r="C103" s="186" t="s">
        <v>4030</v>
      </c>
      <c r="D103" s="188" t="s">
        <v>958</v>
      </c>
      <c r="E103" s="187" t="n">
        <v>1500</v>
      </c>
    </row>
    <row r="104" s="176" customFormat="true" ht="10.5" hidden="false" customHeight="false" outlineLevel="0" collapsed="false">
      <c r="B104" s="192" t="n">
        <v>7</v>
      </c>
      <c r="C104" s="186" t="s">
        <v>4031</v>
      </c>
      <c r="D104" s="188" t="s">
        <v>958</v>
      </c>
      <c r="E104" s="187" t="n">
        <v>1500</v>
      </c>
    </row>
    <row r="105" s="176" customFormat="true" ht="10.5" hidden="false" customHeight="false" outlineLevel="0" collapsed="false">
      <c r="B105" s="192" t="n">
        <v>8</v>
      </c>
      <c r="C105" s="186" t="s">
        <v>4032</v>
      </c>
      <c r="D105" s="188" t="s">
        <v>958</v>
      </c>
      <c r="E105" s="187" t="n">
        <v>1500</v>
      </c>
    </row>
    <row r="106" s="176" customFormat="true" ht="10.5" hidden="false" customHeight="false" outlineLevel="0" collapsed="false">
      <c r="B106" s="192" t="n">
        <v>9</v>
      </c>
      <c r="C106" s="186" t="s">
        <v>4033</v>
      </c>
      <c r="D106" s="188" t="s">
        <v>958</v>
      </c>
      <c r="E106" s="187" t="n">
        <v>1500</v>
      </c>
    </row>
    <row r="107" s="176" customFormat="true" ht="10.5" hidden="false" customHeight="false" outlineLevel="0" collapsed="false">
      <c r="B107" s="192" t="n">
        <v>10</v>
      </c>
      <c r="C107" s="186" t="s">
        <v>4034</v>
      </c>
      <c r="D107" s="188" t="s">
        <v>958</v>
      </c>
      <c r="E107" s="187" t="n">
        <v>1500</v>
      </c>
    </row>
    <row r="108" s="176" customFormat="true" ht="10.5" hidden="false" customHeight="false" outlineLevel="0" collapsed="false">
      <c r="B108" s="192" t="n">
        <v>11</v>
      </c>
      <c r="C108" s="186" t="s">
        <v>3945</v>
      </c>
      <c r="D108" s="188" t="s">
        <v>958</v>
      </c>
      <c r="E108" s="187" t="n">
        <v>56</v>
      </c>
    </row>
    <row r="109" s="176" customFormat="true" ht="10.5" hidden="false" customHeight="false" outlineLevel="0" collapsed="false">
      <c r="B109" s="192" t="n">
        <v>12</v>
      </c>
      <c r="C109" s="186" t="s">
        <v>3946</v>
      </c>
      <c r="D109" s="188" t="s">
        <v>958</v>
      </c>
      <c r="E109" s="187" t="n">
        <v>56</v>
      </c>
    </row>
    <row r="110" s="176" customFormat="true" ht="10.5" hidden="false" customHeight="false" outlineLevel="0" collapsed="false">
      <c r="B110" s="192" t="n">
        <v>13</v>
      </c>
      <c r="C110" s="193" t="s">
        <v>3947</v>
      </c>
      <c r="D110" s="188" t="s">
        <v>958</v>
      </c>
      <c r="E110" s="187" t="n">
        <v>56</v>
      </c>
    </row>
    <row r="111" s="176" customFormat="true" ht="10.5" hidden="false" customHeight="false" outlineLevel="0" collapsed="false">
      <c r="B111" s="192" t="n">
        <v>14</v>
      </c>
      <c r="C111" s="194" t="s">
        <v>3948</v>
      </c>
      <c r="D111" s="188" t="s">
        <v>958</v>
      </c>
      <c r="E111" s="187" t="n">
        <v>56</v>
      </c>
    </row>
    <row r="112" s="176" customFormat="true" ht="10.5" hidden="false" customHeight="false" outlineLevel="0" collapsed="false">
      <c r="B112" s="192" t="n">
        <v>15</v>
      </c>
      <c r="C112" s="186" t="s">
        <v>4035</v>
      </c>
      <c r="D112" s="188" t="s">
        <v>958</v>
      </c>
      <c r="E112" s="187" t="n">
        <v>500</v>
      </c>
    </row>
    <row r="113" s="176" customFormat="true" ht="10.5" hidden="false" customHeight="false" outlineLevel="0" collapsed="false">
      <c r="B113" s="192" t="n">
        <v>16</v>
      </c>
      <c r="C113" s="186" t="s">
        <v>4036</v>
      </c>
      <c r="D113" s="188" t="s">
        <v>958</v>
      </c>
      <c r="E113" s="187" t="n">
        <v>400</v>
      </c>
    </row>
    <row r="114" s="176" customFormat="true" ht="10.5" hidden="false" customHeight="false" outlineLevel="0" collapsed="false">
      <c r="B114" s="192" t="n">
        <v>17</v>
      </c>
      <c r="C114" s="186" t="s">
        <v>4037</v>
      </c>
      <c r="D114" s="188" t="s">
        <v>958</v>
      </c>
      <c r="E114" s="187" t="n">
        <v>400</v>
      </c>
    </row>
    <row r="115" s="176" customFormat="true" ht="10.5" hidden="false" customHeight="false" outlineLevel="0" collapsed="false">
      <c r="B115" s="192" t="n">
        <v>18</v>
      </c>
      <c r="C115" s="186" t="s">
        <v>4038</v>
      </c>
      <c r="D115" s="188" t="s">
        <v>958</v>
      </c>
      <c r="E115" s="187" t="n">
        <v>400</v>
      </c>
    </row>
    <row r="116" s="176" customFormat="true" ht="10.5" hidden="false" customHeight="false" outlineLevel="0" collapsed="false">
      <c r="B116" s="192" t="n">
        <v>19</v>
      </c>
      <c r="C116" s="186" t="s">
        <v>4039</v>
      </c>
      <c r="D116" s="188" t="s">
        <v>958</v>
      </c>
      <c r="E116" s="187" t="n">
        <v>400</v>
      </c>
    </row>
    <row r="117" s="176" customFormat="true" ht="10.5" hidden="false" customHeight="false" outlineLevel="0" collapsed="false">
      <c r="B117" s="192" t="n">
        <v>20</v>
      </c>
      <c r="C117" s="186" t="s">
        <v>4040</v>
      </c>
      <c r="D117" s="188" t="s">
        <v>958</v>
      </c>
      <c r="E117" s="187" t="n">
        <v>400</v>
      </c>
    </row>
    <row r="118" s="176" customFormat="true" ht="10.5" hidden="false" customHeight="false" outlineLevel="0" collapsed="false">
      <c r="B118" s="192" t="n">
        <v>21</v>
      </c>
      <c r="C118" s="186" t="s">
        <v>4041</v>
      </c>
      <c r="D118" s="188" t="s">
        <v>958</v>
      </c>
      <c r="E118" s="187" t="n">
        <v>400</v>
      </c>
    </row>
    <row r="119" s="176" customFormat="true" ht="10.5" hidden="false" customHeight="false" outlineLevel="0" collapsed="false">
      <c r="B119" s="192" t="n">
        <v>22</v>
      </c>
      <c r="C119" s="186" t="s">
        <v>4042</v>
      </c>
      <c r="D119" s="188" t="s">
        <v>958</v>
      </c>
      <c r="E119" s="187" t="n">
        <v>400</v>
      </c>
    </row>
    <row r="120" s="176" customFormat="true" ht="10.5" hidden="false" customHeight="false" outlineLevel="0" collapsed="false">
      <c r="B120" s="192" t="n">
        <v>23</v>
      </c>
      <c r="C120" s="186" t="s">
        <v>4043</v>
      </c>
      <c r="D120" s="188" t="s">
        <v>958</v>
      </c>
      <c r="E120" s="187" t="n">
        <v>400</v>
      </c>
    </row>
    <row r="121" s="176" customFormat="true" ht="10.5" hidden="false" customHeight="true" outlineLevel="0" collapsed="false">
      <c r="B121" s="191" t="s">
        <v>4044</v>
      </c>
      <c r="C121" s="178" t="s">
        <v>702</v>
      </c>
      <c r="D121" s="178"/>
      <c r="E121" s="178"/>
    </row>
    <row r="122" s="176" customFormat="true" ht="10.5" hidden="false" customHeight="false" outlineLevel="0" collapsed="false">
      <c r="B122" s="192" t="n">
        <v>1</v>
      </c>
      <c r="C122" s="186" t="s">
        <v>4045</v>
      </c>
      <c r="D122" s="188" t="s">
        <v>958</v>
      </c>
      <c r="E122" s="187" t="n">
        <v>150</v>
      </c>
    </row>
    <row r="123" s="176" customFormat="true" ht="10.5" hidden="false" customHeight="false" outlineLevel="0" collapsed="false">
      <c r="B123" s="192" t="n">
        <v>2</v>
      </c>
      <c r="C123" s="186" t="s">
        <v>4046</v>
      </c>
      <c r="D123" s="188" t="s">
        <v>958</v>
      </c>
      <c r="E123" s="187" t="n">
        <v>150</v>
      </c>
    </row>
    <row r="124" s="176" customFormat="true" ht="10.5" hidden="false" customHeight="false" outlineLevel="0" collapsed="false">
      <c r="B124" s="192" t="n">
        <v>3</v>
      </c>
      <c r="C124" s="186" t="s">
        <v>4047</v>
      </c>
      <c r="D124" s="188" t="s">
        <v>958</v>
      </c>
      <c r="E124" s="187" t="n">
        <v>249</v>
      </c>
    </row>
    <row r="125" s="176" customFormat="true" ht="10.5" hidden="false" customHeight="false" outlineLevel="0" collapsed="false">
      <c r="B125" s="192" t="n">
        <v>4</v>
      </c>
      <c r="C125" s="189" t="s">
        <v>4048</v>
      </c>
      <c r="D125" s="188" t="s">
        <v>958</v>
      </c>
      <c r="E125" s="190" t="n">
        <v>1500</v>
      </c>
    </row>
    <row r="126" s="176" customFormat="true" ht="10.5" hidden="false" customHeight="false" outlineLevel="0" collapsed="false">
      <c r="B126" s="192" t="n">
        <v>5</v>
      </c>
      <c r="C126" s="189" t="s">
        <v>4049</v>
      </c>
      <c r="D126" s="188" t="s">
        <v>958</v>
      </c>
      <c r="E126" s="190" t="n">
        <v>1500</v>
      </c>
    </row>
    <row r="127" s="176" customFormat="true" ht="10.5" hidden="false" customHeight="false" outlineLevel="0" collapsed="false">
      <c r="B127" s="192" t="n">
        <v>6</v>
      </c>
      <c r="C127" s="189" t="s">
        <v>4050</v>
      </c>
      <c r="D127" s="188" t="s">
        <v>958</v>
      </c>
      <c r="E127" s="190" t="n">
        <v>3500</v>
      </c>
    </row>
    <row r="128" s="176" customFormat="true" ht="10.5" hidden="false" customHeight="false" outlineLevel="0" collapsed="false">
      <c r="B128" s="192" t="n">
        <v>7</v>
      </c>
      <c r="C128" s="189" t="s">
        <v>4051</v>
      </c>
      <c r="D128" s="188" t="s">
        <v>3965</v>
      </c>
      <c r="E128" s="190" t="n">
        <v>2500</v>
      </c>
    </row>
    <row r="129" s="176" customFormat="true" ht="10.5" hidden="false" customHeight="false" outlineLevel="0" collapsed="false">
      <c r="B129" s="192" t="n">
        <v>8</v>
      </c>
      <c r="C129" s="189" t="s">
        <v>4052</v>
      </c>
      <c r="D129" s="188" t="s">
        <v>3965</v>
      </c>
      <c r="E129" s="190" t="n">
        <v>20000</v>
      </c>
    </row>
    <row r="130" s="176" customFormat="true" ht="10.5" hidden="false" customHeight="false" outlineLevel="0" collapsed="false">
      <c r="B130" s="192" t="n">
        <v>9</v>
      </c>
      <c r="C130" s="189" t="s">
        <v>4053</v>
      </c>
      <c r="D130" s="188" t="s">
        <v>3965</v>
      </c>
      <c r="E130" s="190" t="n">
        <v>1500</v>
      </c>
    </row>
    <row r="131" s="176" customFormat="true" ht="10.5" hidden="false" customHeight="false" outlineLevel="0" collapsed="false">
      <c r="B131" s="192" t="n">
        <v>10</v>
      </c>
      <c r="C131" s="186" t="s">
        <v>4054</v>
      </c>
      <c r="D131" s="188" t="s">
        <v>3965</v>
      </c>
      <c r="E131" s="187" t="n">
        <v>27990</v>
      </c>
    </row>
    <row r="132" s="176" customFormat="true" ht="10.5" hidden="false" customHeight="false" outlineLevel="0" collapsed="false">
      <c r="B132" s="192" t="n">
        <v>11</v>
      </c>
      <c r="C132" s="189" t="s">
        <v>4055</v>
      </c>
      <c r="D132" s="188" t="s">
        <v>3965</v>
      </c>
      <c r="E132" s="190" t="n">
        <v>19000</v>
      </c>
    </row>
    <row r="133" s="176" customFormat="true" ht="10.5" hidden="false" customHeight="false" outlineLevel="0" collapsed="false">
      <c r="B133" s="192" t="n">
        <v>12</v>
      </c>
      <c r="C133" s="189" t="s">
        <v>4056</v>
      </c>
      <c r="D133" s="188" t="s">
        <v>3965</v>
      </c>
      <c r="E133" s="190" t="n">
        <v>38000</v>
      </c>
    </row>
    <row r="134" s="176" customFormat="true" ht="10.5" hidden="false" customHeight="false" outlineLevel="0" collapsed="false">
      <c r="B134" s="192" t="n">
        <v>13</v>
      </c>
      <c r="C134" s="189" t="s">
        <v>4057</v>
      </c>
      <c r="D134" s="188" t="s">
        <v>3965</v>
      </c>
      <c r="E134" s="190" t="n">
        <v>32000</v>
      </c>
    </row>
    <row r="135" s="176" customFormat="true" ht="10.5" hidden="false" customHeight="false" outlineLevel="0" collapsed="false">
      <c r="B135" s="192" t="n">
        <v>14</v>
      </c>
      <c r="C135" s="189" t="s">
        <v>4058</v>
      </c>
      <c r="D135" s="188" t="s">
        <v>3965</v>
      </c>
      <c r="E135" s="190" t="n">
        <v>16500</v>
      </c>
    </row>
    <row r="136" s="176" customFormat="true" ht="10.5" hidden="false" customHeight="false" outlineLevel="0" collapsed="false">
      <c r="B136" s="192" t="n">
        <v>15</v>
      </c>
      <c r="C136" s="189" t="s">
        <v>4059</v>
      </c>
      <c r="D136" s="188" t="s">
        <v>1731</v>
      </c>
      <c r="E136" s="190" t="n">
        <v>28000</v>
      </c>
    </row>
    <row r="137" s="176" customFormat="true" ht="10.5" hidden="false" customHeight="false" outlineLevel="0" collapsed="false">
      <c r="B137" s="192" t="n">
        <v>16</v>
      </c>
      <c r="C137" s="189" t="s">
        <v>4060</v>
      </c>
      <c r="D137" s="188" t="s">
        <v>1731</v>
      </c>
      <c r="E137" s="190" t="n">
        <v>42000</v>
      </c>
    </row>
    <row r="138" s="176" customFormat="true" ht="10.5" hidden="false" customHeight="false" outlineLevel="0" collapsed="false">
      <c r="B138" s="192" t="n">
        <v>17</v>
      </c>
      <c r="C138" s="186" t="s">
        <v>4061</v>
      </c>
      <c r="D138" s="188" t="s">
        <v>958</v>
      </c>
      <c r="E138" s="187" t="n">
        <v>1100</v>
      </c>
    </row>
    <row r="139" s="176" customFormat="true" ht="10.5" hidden="false" customHeight="false" outlineLevel="0" collapsed="false">
      <c r="B139" s="192" t="n">
        <v>18</v>
      </c>
      <c r="C139" s="186" t="s">
        <v>4062</v>
      </c>
      <c r="D139" s="188" t="s">
        <v>958</v>
      </c>
      <c r="E139" s="187" t="n">
        <v>1100</v>
      </c>
    </row>
    <row r="140" s="176" customFormat="true" ht="10.5" hidden="false" customHeight="false" outlineLevel="0" collapsed="false">
      <c r="B140" s="192" t="n">
        <v>19</v>
      </c>
      <c r="C140" s="186" t="s">
        <v>4063</v>
      </c>
      <c r="D140" s="188" t="s">
        <v>958</v>
      </c>
      <c r="E140" s="187" t="n">
        <v>1200</v>
      </c>
    </row>
    <row r="141" s="176" customFormat="true" ht="10.5" hidden="false" customHeight="false" outlineLevel="0" collapsed="false">
      <c r="B141" s="192" t="n">
        <v>20</v>
      </c>
      <c r="C141" s="189" t="s">
        <v>4064</v>
      </c>
      <c r="D141" s="188" t="s">
        <v>958</v>
      </c>
      <c r="E141" s="190" t="n">
        <v>1200</v>
      </c>
    </row>
    <row r="142" s="176" customFormat="true" ht="10.5" hidden="false" customHeight="false" outlineLevel="0" collapsed="false">
      <c r="B142" s="192" t="n">
        <v>21</v>
      </c>
      <c r="C142" s="186" t="s">
        <v>4065</v>
      </c>
      <c r="D142" s="188" t="s">
        <v>958</v>
      </c>
      <c r="E142" s="187" t="n">
        <v>1100</v>
      </c>
    </row>
    <row r="143" s="176" customFormat="true" ht="10.5" hidden="false" customHeight="false" outlineLevel="0" collapsed="false">
      <c r="B143" s="192" t="n">
        <v>22</v>
      </c>
      <c r="C143" s="189" t="s">
        <v>4066</v>
      </c>
      <c r="D143" s="188" t="s">
        <v>958</v>
      </c>
      <c r="E143" s="190" t="n">
        <v>1100</v>
      </c>
    </row>
    <row r="144" s="176" customFormat="true" ht="10.5" hidden="false" customHeight="false" outlineLevel="0" collapsed="false">
      <c r="B144" s="192" t="n">
        <v>23</v>
      </c>
      <c r="C144" s="189" t="s">
        <v>4067</v>
      </c>
      <c r="D144" s="188" t="s">
        <v>958</v>
      </c>
      <c r="E144" s="190" t="n">
        <v>1100</v>
      </c>
    </row>
    <row r="145" s="176" customFormat="true" ht="10.5" hidden="false" customHeight="false" outlineLevel="0" collapsed="false">
      <c r="B145" s="192" t="n">
        <v>24</v>
      </c>
      <c r="C145" s="186" t="s">
        <v>4068</v>
      </c>
      <c r="D145" s="188" t="s">
        <v>958</v>
      </c>
      <c r="E145" s="187" t="n">
        <v>1200</v>
      </c>
    </row>
    <row r="146" s="176" customFormat="true" ht="10.5" hidden="false" customHeight="false" outlineLevel="0" collapsed="false">
      <c r="B146" s="192" t="n">
        <v>25</v>
      </c>
      <c r="C146" s="189" t="s">
        <v>4069</v>
      </c>
      <c r="D146" s="188" t="s">
        <v>958</v>
      </c>
      <c r="E146" s="190" t="n">
        <v>2500</v>
      </c>
    </row>
    <row r="147" s="176" customFormat="true" ht="10.5" hidden="false" customHeight="false" outlineLevel="0" collapsed="false">
      <c r="B147" s="192" t="n">
        <v>26</v>
      </c>
      <c r="C147" s="186" t="s">
        <v>4070</v>
      </c>
      <c r="D147" s="188" t="s">
        <v>958</v>
      </c>
      <c r="E147" s="187" t="n">
        <v>900</v>
      </c>
    </row>
    <row r="148" s="176" customFormat="true" ht="10.5" hidden="false" customHeight="false" outlineLevel="0" collapsed="false">
      <c r="B148" s="192" t="n">
        <v>27</v>
      </c>
      <c r="C148" s="186" t="s">
        <v>4071</v>
      </c>
      <c r="D148" s="188" t="s">
        <v>958</v>
      </c>
      <c r="E148" s="187" t="n">
        <v>900</v>
      </c>
    </row>
    <row r="149" s="176" customFormat="true" ht="10.5" hidden="false" customHeight="false" outlineLevel="0" collapsed="false">
      <c r="B149" s="192" t="n">
        <v>28</v>
      </c>
      <c r="C149" s="186" t="s">
        <v>4072</v>
      </c>
      <c r="D149" s="188" t="s">
        <v>958</v>
      </c>
      <c r="E149" s="187" t="n">
        <v>900</v>
      </c>
    </row>
    <row r="150" s="176" customFormat="true" ht="10.5" hidden="false" customHeight="false" outlineLevel="0" collapsed="false">
      <c r="B150" s="192" t="n">
        <v>29</v>
      </c>
      <c r="C150" s="189" t="s">
        <v>4073</v>
      </c>
      <c r="D150" s="188" t="s">
        <v>958</v>
      </c>
      <c r="E150" s="190" t="n">
        <v>900</v>
      </c>
    </row>
    <row r="151" s="176" customFormat="true" ht="10.5" hidden="false" customHeight="false" outlineLevel="0" collapsed="false">
      <c r="B151" s="192" t="n">
        <v>30</v>
      </c>
      <c r="C151" s="186" t="s">
        <v>4074</v>
      </c>
      <c r="D151" s="188" t="s">
        <v>3965</v>
      </c>
      <c r="E151" s="190" t="n">
        <v>5000</v>
      </c>
    </row>
    <row r="152" s="176" customFormat="true" ht="10.5" hidden="false" customHeight="false" outlineLevel="0" collapsed="false">
      <c r="B152" s="192" t="n">
        <v>31</v>
      </c>
      <c r="C152" s="186" t="s">
        <v>4075</v>
      </c>
      <c r="D152" s="188" t="s">
        <v>3965</v>
      </c>
      <c r="E152" s="187" t="n">
        <v>2490</v>
      </c>
    </row>
    <row r="153" s="176" customFormat="true" ht="10.5" hidden="false" customHeight="false" outlineLevel="0" collapsed="false">
      <c r="B153" s="192" t="n">
        <v>32</v>
      </c>
      <c r="C153" s="186" t="s">
        <v>4076</v>
      </c>
      <c r="D153" s="188" t="s">
        <v>958</v>
      </c>
      <c r="E153" s="187" t="n">
        <v>2000</v>
      </c>
    </row>
    <row r="154" s="176" customFormat="true" ht="10.5" hidden="false" customHeight="false" outlineLevel="0" collapsed="false">
      <c r="B154" s="192" t="n">
        <v>33</v>
      </c>
      <c r="C154" s="189" t="s">
        <v>4077</v>
      </c>
      <c r="D154" s="188" t="s">
        <v>958</v>
      </c>
      <c r="E154" s="190" t="n">
        <v>2500</v>
      </c>
    </row>
    <row r="155" s="176" customFormat="true" ht="10.5" hidden="false" customHeight="false" outlineLevel="0" collapsed="false">
      <c r="B155" s="192" t="n">
        <v>34</v>
      </c>
      <c r="C155" s="186" t="s">
        <v>4078</v>
      </c>
      <c r="D155" s="188" t="s">
        <v>958</v>
      </c>
      <c r="E155" s="190" t="n">
        <v>129</v>
      </c>
    </row>
    <row r="156" s="176" customFormat="true" ht="10.5" hidden="false" customHeight="false" outlineLevel="0" collapsed="false">
      <c r="B156" s="192" t="n">
        <v>35</v>
      </c>
      <c r="C156" s="189" t="s">
        <v>4079</v>
      </c>
      <c r="D156" s="188" t="s">
        <v>958</v>
      </c>
      <c r="E156" s="190" t="n">
        <v>1500</v>
      </c>
    </row>
    <row r="157" s="176" customFormat="true" ht="10.5" hidden="false" customHeight="false" outlineLevel="0" collapsed="false">
      <c r="B157" s="192" t="n">
        <v>36</v>
      </c>
      <c r="C157" s="189" t="s">
        <v>4080</v>
      </c>
      <c r="D157" s="188" t="s">
        <v>958</v>
      </c>
      <c r="E157" s="190" t="n">
        <v>1600</v>
      </c>
    </row>
    <row r="158" s="176" customFormat="true" ht="10.5" hidden="false" customHeight="false" outlineLevel="0" collapsed="false">
      <c r="B158" s="192" t="n">
        <v>37</v>
      </c>
      <c r="C158" s="186" t="s">
        <v>4081</v>
      </c>
      <c r="D158" s="188" t="s">
        <v>958</v>
      </c>
      <c r="E158" s="187" t="n">
        <v>1500</v>
      </c>
    </row>
    <row r="159" s="176" customFormat="true" ht="10.5" hidden="false" customHeight="false" outlineLevel="0" collapsed="false">
      <c r="B159" s="192" t="n">
        <v>38</v>
      </c>
      <c r="C159" s="186" t="s">
        <v>4082</v>
      </c>
      <c r="D159" s="188" t="s">
        <v>958</v>
      </c>
      <c r="E159" s="187" t="n">
        <v>1900</v>
      </c>
    </row>
    <row r="160" s="176" customFormat="true" ht="10.5" hidden="false" customHeight="false" outlineLevel="0" collapsed="false">
      <c r="B160" s="192" t="n">
        <v>39</v>
      </c>
      <c r="C160" s="189" t="s">
        <v>4083</v>
      </c>
      <c r="D160" s="188" t="s">
        <v>958</v>
      </c>
      <c r="E160" s="190" t="n">
        <v>250</v>
      </c>
    </row>
    <row r="161" s="176" customFormat="true" ht="10.5" hidden="false" customHeight="false" outlineLevel="0" collapsed="false">
      <c r="B161" s="192" t="n">
        <v>40</v>
      </c>
      <c r="C161" s="189" t="s">
        <v>4084</v>
      </c>
      <c r="D161" s="188" t="s">
        <v>958</v>
      </c>
      <c r="E161" s="190" t="n">
        <v>400</v>
      </c>
    </row>
    <row r="162" s="176" customFormat="true" ht="10.5" hidden="false" customHeight="false" outlineLevel="0" collapsed="false">
      <c r="B162" s="192" t="n">
        <v>41</v>
      </c>
      <c r="C162" s="189" t="s">
        <v>4085</v>
      </c>
      <c r="D162" s="188" t="s">
        <v>958</v>
      </c>
      <c r="E162" s="190" t="n">
        <v>400</v>
      </c>
    </row>
    <row r="163" s="176" customFormat="true" ht="10.5" hidden="false" customHeight="false" outlineLevel="0" collapsed="false">
      <c r="B163" s="192" t="n">
        <v>42</v>
      </c>
      <c r="C163" s="189" t="s">
        <v>4086</v>
      </c>
      <c r="D163" s="188" t="s">
        <v>958</v>
      </c>
      <c r="E163" s="190" t="n">
        <v>400</v>
      </c>
    </row>
    <row r="164" s="176" customFormat="true" ht="10.5" hidden="false" customHeight="false" outlineLevel="0" collapsed="false">
      <c r="B164" s="192" t="n">
        <v>43</v>
      </c>
      <c r="C164" s="189" t="s">
        <v>4087</v>
      </c>
      <c r="D164" s="188" t="s">
        <v>958</v>
      </c>
      <c r="E164" s="190" t="n">
        <v>1200</v>
      </c>
    </row>
    <row r="165" s="176" customFormat="true" ht="10.5" hidden="false" customHeight="false" outlineLevel="0" collapsed="false">
      <c r="B165" s="192" t="n">
        <v>44</v>
      </c>
      <c r="C165" s="189" t="s">
        <v>4088</v>
      </c>
      <c r="D165" s="188" t="s">
        <v>958</v>
      </c>
      <c r="E165" s="190" t="n">
        <v>2490</v>
      </c>
    </row>
    <row r="166" s="176" customFormat="true" ht="10.5" hidden="false" customHeight="false" outlineLevel="0" collapsed="false">
      <c r="B166" s="192" t="n">
        <v>45</v>
      </c>
      <c r="C166" s="186" t="s">
        <v>4089</v>
      </c>
      <c r="D166" s="188" t="s">
        <v>958</v>
      </c>
      <c r="E166" s="187" t="n">
        <v>940</v>
      </c>
    </row>
    <row r="167" s="176" customFormat="true" ht="10.5" hidden="false" customHeight="false" outlineLevel="0" collapsed="false">
      <c r="B167" s="192"/>
      <c r="C167" s="195" t="s">
        <v>4090</v>
      </c>
      <c r="D167" s="188"/>
      <c r="E167" s="187"/>
    </row>
    <row r="168" s="176" customFormat="true" ht="10.5" hidden="false" customHeight="false" outlineLevel="0" collapsed="false">
      <c r="B168" s="192" t="n">
        <v>46</v>
      </c>
      <c r="C168" s="189" t="s">
        <v>4091</v>
      </c>
      <c r="D168" s="188" t="s">
        <v>958</v>
      </c>
      <c r="E168" s="190" t="n">
        <v>11520</v>
      </c>
    </row>
    <row r="169" s="176" customFormat="true" ht="10.5" hidden="false" customHeight="false" outlineLevel="0" collapsed="false">
      <c r="B169" s="192" t="n">
        <v>47</v>
      </c>
      <c r="C169" s="189" t="s">
        <v>4092</v>
      </c>
      <c r="D169" s="188" t="s">
        <v>958</v>
      </c>
      <c r="E169" s="190" t="n">
        <v>2235</v>
      </c>
    </row>
    <row r="170" s="176" customFormat="true" ht="10.5" hidden="false" customHeight="false" outlineLevel="0" collapsed="false">
      <c r="B170" s="192" t="n">
        <v>48</v>
      </c>
      <c r="C170" s="189" t="s">
        <v>4093</v>
      </c>
      <c r="D170" s="188" t="s">
        <v>958</v>
      </c>
      <c r="E170" s="190" t="n">
        <v>2235</v>
      </c>
    </row>
    <row r="171" s="176" customFormat="true" ht="10.5" hidden="false" customHeight="false" outlineLevel="0" collapsed="false">
      <c r="B171" s="192" t="n">
        <v>49</v>
      </c>
      <c r="C171" s="189" t="s">
        <v>4094</v>
      </c>
      <c r="D171" s="188" t="s">
        <v>958</v>
      </c>
      <c r="E171" s="190" t="n">
        <v>2590</v>
      </c>
    </row>
    <row r="172" s="176" customFormat="true" ht="10.5" hidden="false" customHeight="false" outlineLevel="0" collapsed="false">
      <c r="B172" s="192" t="n">
        <v>50</v>
      </c>
      <c r="C172" s="189" t="s">
        <v>4095</v>
      </c>
      <c r="D172" s="188" t="s">
        <v>958</v>
      </c>
      <c r="E172" s="190" t="n">
        <v>2960</v>
      </c>
    </row>
    <row r="173" s="176" customFormat="true" ht="10.5" hidden="false" customHeight="false" outlineLevel="0" collapsed="false">
      <c r="B173" s="192" t="n">
        <v>51</v>
      </c>
      <c r="C173" s="189" t="s">
        <v>4096</v>
      </c>
      <c r="D173" s="188" t="s">
        <v>958</v>
      </c>
      <c r="E173" s="190" t="n">
        <v>425</v>
      </c>
    </row>
    <row r="174" s="176" customFormat="true" ht="10.5" hidden="false" customHeight="false" outlineLevel="0" collapsed="false">
      <c r="B174" s="192" t="n">
        <v>52</v>
      </c>
      <c r="C174" s="189" t="s">
        <v>4097</v>
      </c>
      <c r="D174" s="188" t="s">
        <v>958</v>
      </c>
      <c r="E174" s="190" t="n">
        <v>660</v>
      </c>
    </row>
    <row r="175" s="176" customFormat="true" ht="10.5" hidden="false" customHeight="false" outlineLevel="0" collapsed="false">
      <c r="B175" s="192" t="n">
        <v>53</v>
      </c>
      <c r="C175" s="189" t="s">
        <v>4098</v>
      </c>
      <c r="D175" s="188" t="s">
        <v>3965</v>
      </c>
      <c r="E175" s="190" t="n">
        <v>225</v>
      </c>
    </row>
    <row r="176" s="176" customFormat="true" ht="10.5" hidden="false" customHeight="false" outlineLevel="0" collapsed="false">
      <c r="B176" s="192" t="n">
        <v>54</v>
      </c>
      <c r="C176" s="189" t="s">
        <v>4099</v>
      </c>
      <c r="D176" s="188" t="s">
        <v>958</v>
      </c>
      <c r="E176" s="190" t="n">
        <v>445</v>
      </c>
    </row>
    <row r="177" s="176" customFormat="true" ht="10.5" hidden="false" customHeight="false" outlineLevel="0" collapsed="false">
      <c r="B177" s="192" t="n">
        <v>55</v>
      </c>
      <c r="C177" s="189" t="s">
        <v>4100</v>
      </c>
      <c r="D177" s="188" t="s">
        <v>958</v>
      </c>
      <c r="E177" s="190" t="n">
        <v>120</v>
      </c>
    </row>
    <row r="178" s="176" customFormat="true" ht="10.5" hidden="false" customHeight="false" outlineLevel="0" collapsed="false">
      <c r="B178" s="192" t="n">
        <v>56</v>
      </c>
      <c r="C178" s="189" t="s">
        <v>4101</v>
      </c>
      <c r="D178" s="188" t="s">
        <v>958</v>
      </c>
      <c r="E178" s="190" t="n">
        <v>140</v>
      </c>
    </row>
    <row r="179" s="176" customFormat="true" ht="10.5" hidden="false" customHeight="false" outlineLevel="0" collapsed="false">
      <c r="B179" s="192" t="n">
        <v>57</v>
      </c>
      <c r="C179" s="189" t="s">
        <v>4102</v>
      </c>
      <c r="D179" s="188" t="s">
        <v>958</v>
      </c>
      <c r="E179" s="190" t="n">
        <v>140</v>
      </c>
    </row>
    <row r="180" s="176" customFormat="true" ht="10.5" hidden="false" customHeight="false" outlineLevel="0" collapsed="false">
      <c r="B180" s="192" t="n">
        <v>58</v>
      </c>
      <c r="C180" s="189" t="s">
        <v>4103</v>
      </c>
      <c r="D180" s="188" t="s">
        <v>958</v>
      </c>
      <c r="E180" s="190" t="n">
        <v>425</v>
      </c>
    </row>
    <row r="181" s="176" customFormat="true" ht="10.5" hidden="false" customHeight="false" outlineLevel="0" collapsed="false">
      <c r="B181" s="192" t="n">
        <v>59</v>
      </c>
      <c r="C181" s="189" t="s">
        <v>4104</v>
      </c>
      <c r="D181" s="188" t="s">
        <v>958</v>
      </c>
      <c r="E181" s="190" t="n">
        <v>330</v>
      </c>
    </row>
    <row r="182" s="176" customFormat="true" ht="10.5" hidden="false" customHeight="false" outlineLevel="0" collapsed="false">
      <c r="B182" s="192" t="n">
        <v>60</v>
      </c>
      <c r="C182" s="189" t="s">
        <v>4105</v>
      </c>
      <c r="D182" s="188" t="s">
        <v>3965</v>
      </c>
      <c r="E182" s="190" t="n">
        <v>1176</v>
      </c>
    </row>
    <row r="183" s="176" customFormat="true" ht="10.5" hidden="false" customHeight="false" outlineLevel="0" collapsed="false">
      <c r="B183" s="192" t="n">
        <v>61</v>
      </c>
      <c r="C183" s="189" t="s">
        <v>4106</v>
      </c>
      <c r="D183" s="188" t="s">
        <v>958</v>
      </c>
      <c r="E183" s="190" t="n">
        <v>2000</v>
      </c>
    </row>
    <row r="184" s="176" customFormat="true" ht="10.5" hidden="false" customHeight="false" outlineLevel="0" collapsed="false">
      <c r="B184" s="192" t="n">
        <v>62</v>
      </c>
      <c r="C184" s="189" t="s">
        <v>4107</v>
      </c>
      <c r="D184" s="188" t="s">
        <v>958</v>
      </c>
      <c r="E184" s="190" t="n">
        <v>460</v>
      </c>
    </row>
    <row r="185" s="176" customFormat="true" ht="10.5" hidden="false" customHeight="false" outlineLevel="0" collapsed="false">
      <c r="B185" s="192" t="n">
        <v>63</v>
      </c>
      <c r="C185" s="189" t="s">
        <v>4108</v>
      </c>
      <c r="D185" s="188" t="s">
        <v>958</v>
      </c>
      <c r="E185" s="190" t="n">
        <v>450</v>
      </c>
    </row>
    <row r="186" s="176" customFormat="true" ht="10.5" hidden="false" customHeight="false" outlineLevel="0" collapsed="false">
      <c r="B186" s="192" t="n">
        <v>64</v>
      </c>
      <c r="C186" s="189" t="s">
        <v>4109</v>
      </c>
      <c r="D186" s="188" t="s">
        <v>958</v>
      </c>
      <c r="E186" s="190" t="n">
        <v>1270</v>
      </c>
    </row>
    <row r="187" s="176" customFormat="true" ht="10.5" hidden="false" customHeight="false" outlineLevel="0" collapsed="false">
      <c r="B187" s="192" t="n">
        <v>65</v>
      </c>
      <c r="C187" s="189" t="s">
        <v>4110</v>
      </c>
      <c r="D187" s="188" t="s">
        <v>958</v>
      </c>
      <c r="E187" s="190" t="n">
        <v>400</v>
      </c>
    </row>
    <row r="188" s="176" customFormat="true" ht="10.5" hidden="false" customHeight="false" outlineLevel="0" collapsed="false">
      <c r="B188" s="192" t="n">
        <v>66</v>
      </c>
      <c r="C188" s="189" t="s">
        <v>4111</v>
      </c>
      <c r="D188" s="188" t="s">
        <v>958</v>
      </c>
      <c r="E188" s="190" t="n">
        <v>870</v>
      </c>
    </row>
    <row r="189" s="176" customFormat="true" ht="10.5" hidden="false" customHeight="false" outlineLevel="0" collapsed="false">
      <c r="B189" s="192" t="n">
        <v>67</v>
      </c>
      <c r="C189" s="189" t="s">
        <v>4112</v>
      </c>
      <c r="D189" s="188" t="s">
        <v>958</v>
      </c>
      <c r="E189" s="190" t="n">
        <v>805</v>
      </c>
    </row>
    <row r="190" s="176" customFormat="true" ht="10.5" hidden="false" customHeight="false" outlineLevel="0" collapsed="false">
      <c r="B190" s="192" t="n">
        <v>68</v>
      </c>
      <c r="C190" s="189" t="s">
        <v>4113</v>
      </c>
      <c r="D190" s="188" t="s">
        <v>958</v>
      </c>
      <c r="E190" s="190" t="n">
        <v>415</v>
      </c>
    </row>
    <row r="191" s="176" customFormat="true" ht="10.5" hidden="false" customHeight="false" outlineLevel="0" collapsed="false">
      <c r="B191" s="192" t="n">
        <v>69</v>
      </c>
      <c r="C191" s="189" t="s">
        <v>4114</v>
      </c>
      <c r="D191" s="188" t="s">
        <v>958</v>
      </c>
      <c r="E191" s="190" t="n">
        <v>2445</v>
      </c>
    </row>
    <row r="192" s="176" customFormat="true" ht="10.5" hidden="false" customHeight="false" outlineLevel="0" collapsed="false">
      <c r="B192" s="192" t="n">
        <v>70</v>
      </c>
      <c r="C192" s="189" t="s">
        <v>4115</v>
      </c>
      <c r="D192" s="188" t="s">
        <v>958</v>
      </c>
      <c r="E192" s="190" t="n">
        <v>2485</v>
      </c>
    </row>
    <row r="193" s="176" customFormat="true" ht="10.5" hidden="false" customHeight="false" outlineLevel="0" collapsed="false">
      <c r="B193" s="192" t="n">
        <v>71</v>
      </c>
      <c r="C193" s="189" t="s">
        <v>4116</v>
      </c>
      <c r="D193" s="188" t="s">
        <v>958</v>
      </c>
      <c r="E193" s="190" t="n">
        <v>2360</v>
      </c>
    </row>
    <row r="194" s="176" customFormat="true" ht="10.5" hidden="false" customHeight="false" outlineLevel="0" collapsed="false">
      <c r="B194" s="192" t="n">
        <v>72</v>
      </c>
      <c r="C194" s="189" t="s">
        <v>4117</v>
      </c>
      <c r="D194" s="188" t="s">
        <v>958</v>
      </c>
      <c r="E194" s="190" t="n">
        <v>2360</v>
      </c>
    </row>
    <row r="195" s="176" customFormat="true" ht="10.5" hidden="false" customHeight="false" outlineLevel="0" collapsed="false">
      <c r="B195" s="192" t="n">
        <v>73</v>
      </c>
      <c r="C195" s="189" t="s">
        <v>4118</v>
      </c>
      <c r="D195" s="188" t="s">
        <v>958</v>
      </c>
      <c r="E195" s="190" t="n">
        <v>2270</v>
      </c>
    </row>
    <row r="196" s="176" customFormat="true" ht="10.5" hidden="false" customHeight="false" outlineLevel="0" collapsed="false">
      <c r="B196" s="192" t="n">
        <v>74</v>
      </c>
      <c r="C196" s="189" t="s">
        <v>4119</v>
      </c>
      <c r="D196" s="188" t="s">
        <v>958</v>
      </c>
      <c r="E196" s="190" t="n">
        <v>11580</v>
      </c>
    </row>
    <row r="197" s="176" customFormat="true" ht="10.5" hidden="false" customHeight="false" outlineLevel="0" collapsed="false">
      <c r="B197" s="192" t="n">
        <v>75</v>
      </c>
      <c r="C197" s="189" t="s">
        <v>4120</v>
      </c>
      <c r="D197" s="188" t="s">
        <v>958</v>
      </c>
      <c r="E197" s="190" t="n">
        <v>400</v>
      </c>
    </row>
    <row r="198" s="176" customFormat="true" ht="10.5" hidden="false" customHeight="false" outlineLevel="0" collapsed="false">
      <c r="B198" s="192" t="n">
        <v>76</v>
      </c>
      <c r="C198" s="189" t="s">
        <v>3945</v>
      </c>
      <c r="D198" s="188" t="s">
        <v>958</v>
      </c>
      <c r="E198" s="190" t="n">
        <v>56</v>
      </c>
    </row>
    <row r="199" s="176" customFormat="true" ht="10.5" hidden="false" customHeight="false" outlineLevel="0" collapsed="false">
      <c r="B199" s="192" t="n">
        <v>77</v>
      </c>
      <c r="C199" s="189" t="s">
        <v>3946</v>
      </c>
      <c r="D199" s="188" t="s">
        <v>958</v>
      </c>
      <c r="E199" s="190" t="n">
        <v>56</v>
      </c>
    </row>
    <row r="200" s="176" customFormat="true" ht="10.5" hidden="false" customHeight="false" outlineLevel="0" collapsed="false">
      <c r="B200" s="192" t="n">
        <v>78</v>
      </c>
      <c r="C200" s="189" t="s">
        <v>3947</v>
      </c>
      <c r="D200" s="188" t="s">
        <v>958</v>
      </c>
      <c r="E200" s="190" t="n">
        <v>56</v>
      </c>
    </row>
    <row r="201" s="176" customFormat="true" ht="10.5" hidden="false" customHeight="false" outlineLevel="0" collapsed="false">
      <c r="B201" s="192" t="n">
        <v>79</v>
      </c>
      <c r="C201" s="189" t="s">
        <v>3948</v>
      </c>
      <c r="D201" s="188" t="s">
        <v>958</v>
      </c>
      <c r="E201" s="190" t="n">
        <v>56</v>
      </c>
    </row>
    <row r="202" s="176" customFormat="true" ht="10.5" hidden="false" customHeight="false" outlineLevel="0" collapsed="false">
      <c r="B202" s="192" t="n">
        <v>80</v>
      </c>
      <c r="C202" s="189" t="s">
        <v>4121</v>
      </c>
      <c r="D202" s="188" t="s">
        <v>958</v>
      </c>
      <c r="E202" s="190" t="n">
        <v>2285</v>
      </c>
    </row>
    <row r="203" s="176" customFormat="true" ht="10.5" hidden="false" customHeight="false" outlineLevel="0" collapsed="false">
      <c r="B203" s="192" t="n">
        <v>81</v>
      </c>
      <c r="C203" s="189" t="s">
        <v>4122</v>
      </c>
      <c r="D203" s="188" t="s">
        <v>958</v>
      </c>
      <c r="E203" s="190" t="n">
        <v>3395</v>
      </c>
    </row>
    <row r="204" s="176" customFormat="true" ht="10.5" hidden="false" customHeight="false" outlineLevel="0" collapsed="false">
      <c r="B204" s="192" t="n">
        <v>82</v>
      </c>
      <c r="C204" s="189" t="s">
        <v>4123</v>
      </c>
      <c r="D204" s="188" t="s">
        <v>958</v>
      </c>
      <c r="E204" s="190" t="n">
        <v>1720</v>
      </c>
    </row>
    <row r="205" s="176" customFormat="true" ht="10.5" hidden="false" customHeight="false" outlineLevel="0" collapsed="false">
      <c r="B205" s="192" t="n">
        <v>83</v>
      </c>
      <c r="C205" s="189" t="s">
        <v>4124</v>
      </c>
      <c r="D205" s="188" t="s">
        <v>958</v>
      </c>
      <c r="E205" s="190" t="n">
        <v>2400</v>
      </c>
    </row>
    <row r="206" s="176" customFormat="true" ht="10.5" hidden="false" customHeight="false" outlineLevel="0" collapsed="false">
      <c r="B206" s="192" t="n">
        <v>84</v>
      </c>
      <c r="C206" s="189" t="s">
        <v>4125</v>
      </c>
      <c r="D206" s="188" t="s">
        <v>958</v>
      </c>
      <c r="E206" s="190" t="n">
        <v>3385</v>
      </c>
    </row>
    <row r="207" s="176" customFormat="true" ht="10.5" hidden="false" customHeight="false" outlineLevel="0" collapsed="false">
      <c r="B207" s="192" t="n">
        <v>85</v>
      </c>
      <c r="C207" s="189" t="s">
        <v>4126</v>
      </c>
      <c r="D207" s="188" t="s">
        <v>958</v>
      </c>
      <c r="E207" s="190" t="n">
        <v>1765</v>
      </c>
    </row>
    <row r="208" s="176" customFormat="true" ht="10.5" hidden="false" customHeight="false" outlineLevel="0" collapsed="false">
      <c r="B208" s="192" t="n">
        <v>86</v>
      </c>
      <c r="C208" s="189" t="s">
        <v>4127</v>
      </c>
      <c r="D208" s="188" t="s">
        <v>958</v>
      </c>
      <c r="E208" s="190" t="n">
        <v>1860</v>
      </c>
    </row>
    <row r="209" s="176" customFormat="true" ht="10.5" hidden="false" customHeight="false" outlineLevel="0" collapsed="false">
      <c r="B209" s="192" t="n">
        <v>87</v>
      </c>
      <c r="C209" s="189" t="s">
        <v>4128</v>
      </c>
      <c r="D209" s="188" t="s">
        <v>958</v>
      </c>
      <c r="E209" s="190" t="n">
        <v>1765</v>
      </c>
    </row>
    <row r="210" s="176" customFormat="true" ht="10.5" hidden="false" customHeight="false" outlineLevel="0" collapsed="false">
      <c r="B210" s="192" t="n">
        <v>88</v>
      </c>
      <c r="C210" s="189" t="s">
        <v>4129</v>
      </c>
      <c r="D210" s="188" t="s">
        <v>958</v>
      </c>
      <c r="E210" s="190" t="n">
        <v>1720</v>
      </c>
    </row>
    <row r="211" s="176" customFormat="true" ht="10.5" hidden="false" customHeight="false" outlineLevel="0" collapsed="false">
      <c r="B211" s="192" t="n">
        <v>89</v>
      </c>
      <c r="C211" s="189" t="s">
        <v>4130</v>
      </c>
      <c r="D211" s="188" t="s">
        <v>958</v>
      </c>
      <c r="E211" s="190" t="n">
        <v>1915</v>
      </c>
    </row>
    <row r="212" s="176" customFormat="true" ht="10.5" hidden="false" customHeight="false" outlineLevel="0" collapsed="false">
      <c r="B212" s="192" t="n">
        <v>90</v>
      </c>
      <c r="C212" s="189" t="s">
        <v>4131</v>
      </c>
      <c r="D212" s="188" t="s">
        <v>958</v>
      </c>
      <c r="E212" s="190" t="n">
        <v>1470</v>
      </c>
    </row>
    <row r="213" s="176" customFormat="true" ht="10.5" hidden="false" customHeight="false" outlineLevel="0" collapsed="false">
      <c r="B213" s="192" t="n">
        <v>91</v>
      </c>
      <c r="C213" s="189" t="s">
        <v>4132</v>
      </c>
      <c r="D213" s="188" t="s">
        <v>958</v>
      </c>
      <c r="E213" s="190" t="n">
        <v>3590</v>
      </c>
    </row>
    <row r="214" s="176" customFormat="true" ht="10.5" hidden="false" customHeight="false" outlineLevel="0" collapsed="false">
      <c r="B214" s="192" t="n">
        <v>92</v>
      </c>
      <c r="C214" s="189" t="s">
        <v>4133</v>
      </c>
      <c r="D214" s="188" t="s">
        <v>958</v>
      </c>
      <c r="E214" s="190" t="n">
        <v>3680</v>
      </c>
    </row>
    <row r="215" s="176" customFormat="true" ht="10.5" hidden="false" customHeight="false" outlineLevel="0" collapsed="false">
      <c r="B215" s="192" t="n">
        <v>93</v>
      </c>
      <c r="C215" s="189" t="s">
        <v>4134</v>
      </c>
      <c r="D215" s="188" t="s">
        <v>958</v>
      </c>
      <c r="E215" s="190" t="n">
        <v>1955</v>
      </c>
    </row>
    <row r="216" s="176" customFormat="true" ht="10.5" hidden="false" customHeight="false" outlineLevel="0" collapsed="false">
      <c r="B216" s="192" t="n">
        <v>94</v>
      </c>
      <c r="C216" s="189" t="s">
        <v>4135</v>
      </c>
      <c r="D216" s="188" t="s">
        <v>958</v>
      </c>
      <c r="E216" s="190" t="n">
        <v>1925</v>
      </c>
    </row>
    <row r="217" s="176" customFormat="true" ht="10.5" hidden="false" customHeight="false" outlineLevel="0" collapsed="false">
      <c r="B217" s="192" t="n">
        <v>95</v>
      </c>
      <c r="C217" s="189" t="s">
        <v>4136</v>
      </c>
      <c r="D217" s="188" t="s">
        <v>958</v>
      </c>
      <c r="E217" s="190" t="n">
        <v>2245</v>
      </c>
    </row>
    <row r="218" s="176" customFormat="true" ht="10.5" hidden="false" customHeight="false" outlineLevel="0" collapsed="false">
      <c r="B218" s="192" t="n">
        <v>96</v>
      </c>
      <c r="C218" s="189" t="s">
        <v>4137</v>
      </c>
      <c r="D218" s="188" t="s">
        <v>958</v>
      </c>
      <c r="E218" s="190" t="n">
        <v>8300</v>
      </c>
    </row>
    <row r="219" s="176" customFormat="true" ht="10.5" hidden="false" customHeight="false" outlineLevel="0" collapsed="false">
      <c r="B219" s="192" t="n">
        <v>97</v>
      </c>
      <c r="C219" s="189" t="s">
        <v>4138</v>
      </c>
      <c r="D219" s="188" t="s">
        <v>958</v>
      </c>
      <c r="E219" s="190" t="n">
        <v>9230</v>
      </c>
    </row>
    <row r="220" s="176" customFormat="true" ht="10.5" hidden="false" customHeight="false" outlineLevel="0" collapsed="false">
      <c r="B220" s="192" t="n">
        <v>98</v>
      </c>
      <c r="C220" s="189" t="s">
        <v>4139</v>
      </c>
      <c r="D220" s="188" t="s">
        <v>958</v>
      </c>
      <c r="E220" s="190" t="n">
        <v>8925</v>
      </c>
    </row>
    <row r="221" s="176" customFormat="true" ht="10.5" hidden="false" customHeight="false" outlineLevel="0" collapsed="false">
      <c r="B221" s="192" t="n">
        <v>99</v>
      </c>
      <c r="C221" s="189" t="s">
        <v>4140</v>
      </c>
      <c r="D221" s="188" t="s">
        <v>958</v>
      </c>
      <c r="E221" s="190" t="n">
        <v>8615</v>
      </c>
    </row>
    <row r="222" s="176" customFormat="true" ht="10.5" hidden="false" customHeight="false" outlineLevel="0" collapsed="false">
      <c r="B222" s="192" t="n">
        <v>100</v>
      </c>
      <c r="C222" s="189" t="s">
        <v>4141</v>
      </c>
      <c r="D222" s="188" t="s">
        <v>958</v>
      </c>
      <c r="E222" s="190" t="n">
        <v>10075</v>
      </c>
    </row>
    <row r="223" s="176" customFormat="true" ht="10.5" hidden="false" customHeight="false" outlineLevel="0" collapsed="false">
      <c r="B223" s="192" t="n">
        <v>101</v>
      </c>
      <c r="C223" s="189" t="s">
        <v>4142</v>
      </c>
      <c r="D223" s="188" t="s">
        <v>958</v>
      </c>
      <c r="E223" s="190" t="n">
        <v>2655</v>
      </c>
    </row>
    <row r="224" s="176" customFormat="true" ht="10.5" hidden="false" customHeight="false" outlineLevel="0" collapsed="false">
      <c r="B224" s="192" t="n">
        <v>102</v>
      </c>
      <c r="C224" s="189" t="s">
        <v>4143</v>
      </c>
      <c r="D224" s="188" t="s">
        <v>958</v>
      </c>
      <c r="E224" s="190" t="n">
        <v>230</v>
      </c>
    </row>
    <row r="225" s="176" customFormat="true" ht="10.5" hidden="false" customHeight="false" outlineLevel="0" collapsed="false">
      <c r="B225" s="192" t="n">
        <v>103</v>
      </c>
      <c r="C225" s="189" t="s">
        <v>4144</v>
      </c>
      <c r="D225" s="188" t="s">
        <v>3965</v>
      </c>
      <c r="E225" s="190" t="n">
        <v>3276</v>
      </c>
    </row>
    <row r="226" s="176" customFormat="true" ht="10.5" hidden="false" customHeight="false" outlineLevel="0" collapsed="false">
      <c r="B226" s="192" t="n">
        <v>104</v>
      </c>
      <c r="C226" s="189" t="s">
        <v>4145</v>
      </c>
      <c r="D226" s="188" t="s">
        <v>958</v>
      </c>
      <c r="E226" s="190" t="n">
        <v>1240</v>
      </c>
    </row>
    <row r="227" s="176" customFormat="true" ht="10.5" hidden="false" customHeight="false" outlineLevel="0" collapsed="false">
      <c r="B227" s="192" t="n">
        <v>105</v>
      </c>
      <c r="C227" s="189" t="s">
        <v>4146</v>
      </c>
      <c r="D227" s="188" t="s">
        <v>958</v>
      </c>
      <c r="E227" s="190" t="n">
        <v>615</v>
      </c>
    </row>
    <row r="228" s="176" customFormat="true" ht="10.5" hidden="false" customHeight="false" outlineLevel="0" collapsed="false">
      <c r="B228" s="192" t="n">
        <v>106</v>
      </c>
      <c r="C228" s="189" t="s">
        <v>4147</v>
      </c>
      <c r="D228" s="188" t="s">
        <v>958</v>
      </c>
      <c r="E228" s="190" t="n">
        <v>445</v>
      </c>
    </row>
    <row r="229" s="176" customFormat="true" ht="10.5" hidden="false" customHeight="false" outlineLevel="0" collapsed="false">
      <c r="B229" s="192" t="n">
        <v>107</v>
      </c>
      <c r="C229" s="189" t="s">
        <v>4148</v>
      </c>
      <c r="D229" s="188" t="s">
        <v>958</v>
      </c>
      <c r="E229" s="190" t="n">
        <v>520</v>
      </c>
    </row>
    <row r="230" s="176" customFormat="true" ht="10.5" hidden="false" customHeight="false" outlineLevel="0" collapsed="false">
      <c r="B230" s="192" t="n">
        <v>108</v>
      </c>
      <c r="C230" s="189" t="s">
        <v>4149</v>
      </c>
      <c r="D230" s="188" t="s">
        <v>958</v>
      </c>
      <c r="E230" s="190" t="n">
        <v>500</v>
      </c>
    </row>
    <row r="231" s="176" customFormat="true" ht="10.5" hidden="false" customHeight="false" outlineLevel="0" collapsed="false">
      <c r="B231" s="192" t="n">
        <v>109</v>
      </c>
      <c r="C231" s="189" t="s">
        <v>4150</v>
      </c>
      <c r="D231" s="188" t="s">
        <v>3965</v>
      </c>
      <c r="E231" s="190" t="n">
        <v>1750</v>
      </c>
    </row>
    <row r="232" s="176" customFormat="true" ht="10.5" hidden="false" customHeight="false" outlineLevel="0" collapsed="false">
      <c r="B232" s="192" t="n">
        <v>110</v>
      </c>
      <c r="C232" s="189" t="s">
        <v>4151</v>
      </c>
      <c r="D232" s="188" t="s">
        <v>3965</v>
      </c>
      <c r="E232" s="190" t="n">
        <v>2860</v>
      </c>
    </row>
    <row r="233" s="176" customFormat="true" ht="10.5" hidden="false" customHeight="false" outlineLevel="0" collapsed="false">
      <c r="B233" s="192" t="n">
        <v>111</v>
      </c>
      <c r="C233" s="189" t="s">
        <v>4152</v>
      </c>
      <c r="D233" s="188" t="s">
        <v>958</v>
      </c>
      <c r="E233" s="190" t="n">
        <v>610</v>
      </c>
    </row>
    <row r="234" s="176" customFormat="true" ht="10.5" hidden="false" customHeight="false" outlineLevel="0" collapsed="false">
      <c r="B234" s="192" t="n">
        <v>112</v>
      </c>
      <c r="C234" s="189" t="s">
        <v>4153</v>
      </c>
      <c r="D234" s="188" t="s">
        <v>958</v>
      </c>
      <c r="E234" s="190" t="n">
        <v>970</v>
      </c>
    </row>
    <row r="235" s="176" customFormat="true" ht="10.5" hidden="false" customHeight="false" outlineLevel="0" collapsed="false">
      <c r="B235" s="192" t="n">
        <v>113</v>
      </c>
      <c r="C235" s="189" t="s">
        <v>4154</v>
      </c>
      <c r="D235" s="188" t="s">
        <v>958</v>
      </c>
      <c r="E235" s="190" t="n">
        <v>970</v>
      </c>
    </row>
    <row r="236" s="176" customFormat="true" ht="10.5" hidden="false" customHeight="false" outlineLevel="0" collapsed="false">
      <c r="B236" s="192" t="n">
        <v>114</v>
      </c>
      <c r="C236" s="189" t="s">
        <v>4155</v>
      </c>
      <c r="D236" s="188" t="s">
        <v>958</v>
      </c>
      <c r="E236" s="190" t="n">
        <v>610</v>
      </c>
    </row>
    <row r="237" s="176" customFormat="true" ht="10.5" hidden="false" customHeight="false" outlineLevel="0" collapsed="false">
      <c r="B237" s="192" t="n">
        <v>115</v>
      </c>
      <c r="C237" s="189" t="s">
        <v>4156</v>
      </c>
      <c r="D237" s="188" t="s">
        <v>958</v>
      </c>
      <c r="E237" s="190" t="n">
        <v>685</v>
      </c>
    </row>
    <row r="238" s="176" customFormat="true" ht="10.5" hidden="false" customHeight="false" outlineLevel="0" collapsed="false">
      <c r="B238" s="192" t="n">
        <v>116</v>
      </c>
      <c r="C238" s="189" t="s">
        <v>4157</v>
      </c>
      <c r="D238" s="188" t="s">
        <v>958</v>
      </c>
      <c r="E238" s="190" t="n">
        <v>410</v>
      </c>
    </row>
    <row r="239" s="176" customFormat="true" ht="10.5" hidden="false" customHeight="false" outlineLevel="0" collapsed="false">
      <c r="B239" s="192" t="n">
        <v>117</v>
      </c>
      <c r="C239" s="189" t="s">
        <v>4158</v>
      </c>
      <c r="D239" s="188" t="s">
        <v>958</v>
      </c>
      <c r="E239" s="190" t="n">
        <v>580</v>
      </c>
    </row>
    <row r="240" s="176" customFormat="true" ht="10.5" hidden="false" customHeight="false" outlineLevel="0" collapsed="false">
      <c r="B240" s="192" t="n">
        <v>118</v>
      </c>
      <c r="C240" s="189" t="s">
        <v>4159</v>
      </c>
      <c r="D240" s="188" t="s">
        <v>958</v>
      </c>
      <c r="E240" s="190" t="n">
        <v>560</v>
      </c>
    </row>
    <row r="241" s="176" customFormat="true" ht="10.5" hidden="false" customHeight="false" outlineLevel="0" collapsed="false">
      <c r="B241" s="192" t="n">
        <v>119</v>
      </c>
      <c r="C241" s="189" t="s">
        <v>4160</v>
      </c>
      <c r="D241" s="188" t="s">
        <v>958</v>
      </c>
      <c r="E241" s="190" t="n">
        <v>480</v>
      </c>
    </row>
    <row r="242" s="176" customFormat="true" ht="10.5" hidden="false" customHeight="false" outlineLevel="0" collapsed="false">
      <c r="B242" s="192" t="n">
        <v>120</v>
      </c>
      <c r="C242" s="189" t="s">
        <v>4161</v>
      </c>
      <c r="D242" s="188" t="s">
        <v>958</v>
      </c>
      <c r="E242" s="190" t="n">
        <v>165</v>
      </c>
    </row>
    <row r="243" s="176" customFormat="true" ht="10.5" hidden="false" customHeight="true" outlineLevel="0" collapsed="false">
      <c r="B243" s="191" t="s">
        <v>4162</v>
      </c>
      <c r="C243" s="178" t="s">
        <v>565</v>
      </c>
      <c r="D243" s="178"/>
      <c r="E243" s="178"/>
    </row>
    <row r="244" s="176" customFormat="true" ht="10.5" hidden="false" customHeight="false" outlineLevel="0" collapsed="false">
      <c r="B244" s="192" t="n">
        <v>1</v>
      </c>
      <c r="C244" s="186" t="s">
        <v>4163</v>
      </c>
      <c r="D244" s="188" t="s">
        <v>3965</v>
      </c>
      <c r="E244" s="190" t="n">
        <v>30425</v>
      </c>
    </row>
    <row r="245" s="176" customFormat="true" ht="10.5" hidden="false" customHeight="false" outlineLevel="0" collapsed="false">
      <c r="B245" s="192" t="n">
        <v>2</v>
      </c>
      <c r="C245" s="186" t="s">
        <v>4164</v>
      </c>
      <c r="D245" s="188" t="s">
        <v>958</v>
      </c>
      <c r="E245" s="190" t="n">
        <v>250</v>
      </c>
    </row>
    <row r="246" s="176" customFormat="true" ht="10.5" hidden="false" customHeight="false" outlineLevel="0" collapsed="false">
      <c r="B246" s="192" t="n">
        <v>3</v>
      </c>
      <c r="C246" s="186" t="s">
        <v>4165</v>
      </c>
      <c r="D246" s="188" t="s">
        <v>958</v>
      </c>
      <c r="E246" s="190" t="n">
        <v>250</v>
      </c>
    </row>
    <row r="247" s="176" customFormat="true" ht="10.5" hidden="false" customHeight="false" outlineLevel="0" collapsed="false">
      <c r="B247" s="192" t="n">
        <v>4</v>
      </c>
      <c r="C247" s="186" t="s">
        <v>4166</v>
      </c>
      <c r="D247" s="188" t="s">
        <v>958</v>
      </c>
      <c r="E247" s="190" t="n">
        <v>250</v>
      </c>
    </row>
    <row r="248" s="176" customFormat="true" ht="10.5" hidden="false" customHeight="false" outlineLevel="0" collapsed="false">
      <c r="B248" s="192" t="n">
        <v>5</v>
      </c>
      <c r="C248" s="186" t="s">
        <v>4167</v>
      </c>
      <c r="D248" s="188" t="s">
        <v>958</v>
      </c>
      <c r="E248" s="190" t="n">
        <v>250</v>
      </c>
    </row>
    <row r="249" s="176" customFormat="true" ht="10.5" hidden="false" customHeight="false" outlineLevel="0" collapsed="false">
      <c r="B249" s="192" t="n">
        <v>6</v>
      </c>
      <c r="C249" s="186" t="s">
        <v>4168</v>
      </c>
      <c r="D249" s="188" t="s">
        <v>958</v>
      </c>
      <c r="E249" s="190" t="n">
        <v>250</v>
      </c>
    </row>
    <row r="250" s="176" customFormat="true" ht="10.5" hidden="false" customHeight="false" outlineLevel="0" collapsed="false">
      <c r="B250" s="192" t="n">
        <v>7</v>
      </c>
      <c r="C250" s="186" t="s">
        <v>4169</v>
      </c>
      <c r="D250" s="188" t="s">
        <v>958</v>
      </c>
      <c r="E250" s="190" t="n">
        <v>250</v>
      </c>
    </row>
    <row r="251" s="176" customFormat="true" ht="10.5" hidden="false" customHeight="false" outlineLevel="0" collapsed="false">
      <c r="B251" s="192" t="n">
        <v>8</v>
      </c>
      <c r="C251" s="186" t="s">
        <v>4170</v>
      </c>
      <c r="D251" s="188" t="s">
        <v>958</v>
      </c>
      <c r="E251" s="190" t="n">
        <v>250</v>
      </c>
    </row>
    <row r="252" s="176" customFormat="true" ht="10.5" hidden="false" customHeight="false" outlineLevel="0" collapsed="false">
      <c r="B252" s="192" t="n">
        <v>9</v>
      </c>
      <c r="C252" s="186" t="s">
        <v>4171</v>
      </c>
      <c r="D252" s="188" t="s">
        <v>958</v>
      </c>
      <c r="E252" s="190" t="n">
        <v>250</v>
      </c>
    </row>
    <row r="253" s="176" customFormat="true" ht="10.5" hidden="false" customHeight="false" outlineLevel="0" collapsed="false">
      <c r="B253" s="192" t="n">
        <v>10</v>
      </c>
      <c r="C253" s="186" t="s">
        <v>4172</v>
      </c>
      <c r="D253" s="188" t="s">
        <v>958</v>
      </c>
      <c r="E253" s="190" t="n">
        <v>250</v>
      </c>
    </row>
    <row r="254" s="176" customFormat="true" ht="10.5" hidden="false" customHeight="false" outlineLevel="0" collapsed="false">
      <c r="B254" s="192" t="n">
        <v>11</v>
      </c>
      <c r="C254" s="186" t="s">
        <v>4173</v>
      </c>
      <c r="D254" s="188" t="s">
        <v>958</v>
      </c>
      <c r="E254" s="190" t="n">
        <v>500</v>
      </c>
    </row>
    <row r="255" s="176" customFormat="true" ht="10.5" hidden="false" customHeight="false" outlineLevel="0" collapsed="false">
      <c r="B255" s="192" t="n">
        <v>12</v>
      </c>
      <c r="C255" s="186" t="s">
        <v>4174</v>
      </c>
      <c r="D255" s="188" t="s">
        <v>958</v>
      </c>
      <c r="E255" s="190" t="n">
        <v>240</v>
      </c>
    </row>
    <row r="256" s="176" customFormat="true" ht="10.5" hidden="false" customHeight="false" outlineLevel="0" collapsed="false">
      <c r="B256" s="192" t="n">
        <v>13</v>
      </c>
      <c r="C256" s="186" t="s">
        <v>4175</v>
      </c>
      <c r="D256" s="188" t="s">
        <v>958</v>
      </c>
      <c r="E256" s="190" t="n">
        <v>240</v>
      </c>
    </row>
    <row r="257" s="176" customFormat="true" ht="10.5" hidden="false" customHeight="false" outlineLevel="0" collapsed="false">
      <c r="B257" s="192" t="n">
        <v>14</v>
      </c>
      <c r="C257" s="186" t="s">
        <v>4176</v>
      </c>
      <c r="D257" s="188" t="s">
        <v>958</v>
      </c>
      <c r="E257" s="190" t="n">
        <v>240</v>
      </c>
    </row>
    <row r="258" s="176" customFormat="true" ht="10.5" hidden="false" customHeight="false" outlineLevel="0" collapsed="false">
      <c r="B258" s="192" t="n">
        <v>15</v>
      </c>
      <c r="C258" s="186" t="s">
        <v>4177</v>
      </c>
      <c r="D258" s="188" t="s">
        <v>958</v>
      </c>
      <c r="E258" s="190" t="n">
        <v>240</v>
      </c>
    </row>
    <row r="259" s="176" customFormat="true" ht="10.5" hidden="false" customHeight="false" outlineLevel="0" collapsed="false">
      <c r="B259" s="192" t="n">
        <v>16</v>
      </c>
      <c r="C259" s="186" t="s">
        <v>4178</v>
      </c>
      <c r="D259" s="188" t="s">
        <v>958</v>
      </c>
      <c r="E259" s="190" t="n">
        <v>240</v>
      </c>
    </row>
    <row r="260" s="176" customFormat="true" ht="10.5" hidden="false" customHeight="false" outlineLevel="0" collapsed="false">
      <c r="B260" s="192" t="n">
        <v>17</v>
      </c>
      <c r="C260" s="186" t="s">
        <v>4179</v>
      </c>
      <c r="D260" s="188" t="s">
        <v>958</v>
      </c>
      <c r="E260" s="190" t="n">
        <v>240</v>
      </c>
    </row>
    <row r="261" s="176" customFormat="true" ht="10.5" hidden="false" customHeight="false" outlineLevel="0" collapsed="false">
      <c r="B261" s="192" t="n">
        <v>18</v>
      </c>
      <c r="C261" s="189" t="s">
        <v>4180</v>
      </c>
      <c r="D261" s="188" t="s">
        <v>958</v>
      </c>
      <c r="E261" s="190" t="n">
        <v>110</v>
      </c>
    </row>
    <row r="262" s="176" customFormat="true" ht="12.75" hidden="false" customHeight="false" outlineLevel="0" collapsed="false">
      <c r="B262" s="192" t="n">
        <v>19</v>
      </c>
      <c r="C262" s="189" t="s">
        <v>4181</v>
      </c>
      <c r="D262" s="188" t="s">
        <v>958</v>
      </c>
      <c r="E262" s="190" t="n">
        <v>465</v>
      </c>
    </row>
    <row r="263" s="176" customFormat="true" ht="10.5" hidden="false" customHeight="false" outlineLevel="0" collapsed="false">
      <c r="B263" s="192" t="n">
        <v>20</v>
      </c>
      <c r="C263" s="189" t="s">
        <v>4182</v>
      </c>
      <c r="D263" s="188" t="s">
        <v>958</v>
      </c>
      <c r="E263" s="190" t="n">
        <v>395</v>
      </c>
    </row>
    <row r="264" s="176" customFormat="true" ht="10.5" hidden="false" customHeight="false" outlineLevel="0" collapsed="false">
      <c r="B264" s="192" t="n">
        <v>21</v>
      </c>
      <c r="C264" s="189" t="s">
        <v>4183</v>
      </c>
      <c r="D264" s="188" t="s">
        <v>958</v>
      </c>
      <c r="E264" s="190" t="n">
        <v>395</v>
      </c>
    </row>
    <row r="265" s="176" customFormat="true" ht="10.5" hidden="false" customHeight="false" outlineLevel="0" collapsed="false">
      <c r="B265" s="192" t="n">
        <v>22</v>
      </c>
      <c r="C265" s="189" t="s">
        <v>4184</v>
      </c>
      <c r="D265" s="188" t="s">
        <v>958</v>
      </c>
      <c r="E265" s="190" t="n">
        <v>395</v>
      </c>
    </row>
    <row r="266" s="176" customFormat="true" ht="10.5" hidden="false" customHeight="false" outlineLevel="0" collapsed="false">
      <c r="B266" s="192" t="n">
        <v>23</v>
      </c>
      <c r="C266" s="189" t="s">
        <v>4185</v>
      </c>
      <c r="D266" s="188" t="s">
        <v>958</v>
      </c>
      <c r="E266" s="190" t="n">
        <v>395</v>
      </c>
    </row>
    <row r="267" s="176" customFormat="true" ht="10.5" hidden="false" customHeight="false" outlineLevel="0" collapsed="false">
      <c r="B267" s="192" t="n">
        <v>24</v>
      </c>
      <c r="C267" s="186" t="s">
        <v>4186</v>
      </c>
      <c r="D267" s="188" t="s">
        <v>958</v>
      </c>
      <c r="E267" s="190" t="n">
        <v>250</v>
      </c>
    </row>
    <row r="268" s="176" customFormat="true" ht="10.5" hidden="false" customHeight="false" outlineLevel="0" collapsed="false">
      <c r="B268" s="192" t="n">
        <v>25</v>
      </c>
      <c r="C268" s="186" t="s">
        <v>4187</v>
      </c>
      <c r="D268" s="188" t="s">
        <v>3965</v>
      </c>
      <c r="E268" s="190" t="n">
        <v>300</v>
      </c>
    </row>
    <row r="269" s="176" customFormat="true" ht="10.5" hidden="false" customHeight="false" outlineLevel="0" collapsed="false">
      <c r="B269" s="192" t="n">
        <v>26</v>
      </c>
      <c r="C269" s="186" t="s">
        <v>4188</v>
      </c>
      <c r="D269" s="188" t="s">
        <v>958</v>
      </c>
      <c r="E269" s="190" t="n">
        <v>45</v>
      </c>
    </row>
    <row r="270" s="176" customFormat="true" ht="10.5" hidden="false" customHeight="false" outlineLevel="0" collapsed="false">
      <c r="B270" s="192" t="n">
        <v>27</v>
      </c>
      <c r="C270" s="186" t="s">
        <v>4189</v>
      </c>
      <c r="D270" s="188" t="s">
        <v>958</v>
      </c>
      <c r="E270" s="190" t="n">
        <v>45</v>
      </c>
    </row>
    <row r="271" s="176" customFormat="true" ht="10.5" hidden="false" customHeight="false" outlineLevel="0" collapsed="false">
      <c r="B271" s="192" t="n">
        <v>28</v>
      </c>
      <c r="C271" s="186" t="s">
        <v>4190</v>
      </c>
      <c r="D271" s="188" t="s">
        <v>958</v>
      </c>
      <c r="E271" s="190" t="n">
        <v>45</v>
      </c>
    </row>
    <row r="272" s="176" customFormat="true" ht="10.5" hidden="false" customHeight="false" outlineLevel="0" collapsed="false">
      <c r="B272" s="192" t="n">
        <v>29</v>
      </c>
      <c r="C272" s="186" t="s">
        <v>4191</v>
      </c>
      <c r="D272" s="188" t="s">
        <v>958</v>
      </c>
      <c r="E272" s="190" t="n">
        <v>45</v>
      </c>
    </row>
    <row r="273" s="176" customFormat="true" ht="10.5" hidden="false" customHeight="false" outlineLevel="0" collapsed="false">
      <c r="B273" s="192" t="n">
        <v>30</v>
      </c>
      <c r="C273" s="186" t="s">
        <v>4192</v>
      </c>
      <c r="D273" s="188" t="s">
        <v>958</v>
      </c>
      <c r="E273" s="190" t="n">
        <v>45</v>
      </c>
    </row>
    <row r="274" s="176" customFormat="true" ht="10.5" hidden="false" customHeight="false" outlineLevel="0" collapsed="false">
      <c r="B274" s="192" t="n">
        <v>31</v>
      </c>
      <c r="C274" s="186" t="s">
        <v>4193</v>
      </c>
      <c r="D274" s="188" t="s">
        <v>958</v>
      </c>
      <c r="E274" s="190" t="n">
        <v>45</v>
      </c>
    </row>
    <row r="275" s="176" customFormat="true" ht="12.75" hidden="false" customHeight="false" outlineLevel="0" collapsed="false">
      <c r="B275" s="192" t="n">
        <v>32</v>
      </c>
      <c r="C275" s="186" t="s">
        <v>4194</v>
      </c>
      <c r="D275" s="188" t="s">
        <v>958</v>
      </c>
      <c r="E275" s="190" t="n">
        <v>45</v>
      </c>
    </row>
    <row r="276" s="176" customFormat="true" ht="10.5" hidden="false" customHeight="false" outlineLevel="0" collapsed="false">
      <c r="B276" s="192" t="n">
        <v>33</v>
      </c>
      <c r="C276" s="189" t="s">
        <v>4195</v>
      </c>
      <c r="D276" s="188" t="s">
        <v>958</v>
      </c>
      <c r="E276" s="190" t="n">
        <v>800</v>
      </c>
    </row>
    <row r="277" s="176" customFormat="true" ht="10.5" hidden="false" customHeight="false" outlineLevel="0" collapsed="false">
      <c r="B277" s="192" t="n">
        <v>34</v>
      </c>
      <c r="C277" s="189" t="s">
        <v>4196</v>
      </c>
      <c r="D277" s="188" t="s">
        <v>3965</v>
      </c>
      <c r="E277" s="190" t="n">
        <v>57624</v>
      </c>
    </row>
    <row r="278" s="176" customFormat="true" ht="10.5" hidden="false" customHeight="false" outlineLevel="0" collapsed="false">
      <c r="B278" s="192" t="n">
        <v>35</v>
      </c>
      <c r="C278" s="189" t="s">
        <v>4197</v>
      </c>
      <c r="D278" s="188" t="s">
        <v>958</v>
      </c>
      <c r="E278" s="190" t="n">
        <v>250</v>
      </c>
    </row>
    <row r="279" s="176" customFormat="true" ht="10.5" hidden="false" customHeight="false" outlineLevel="0" collapsed="false">
      <c r="B279" s="192" t="n">
        <v>36</v>
      </c>
      <c r="C279" s="189" t="s">
        <v>4198</v>
      </c>
      <c r="D279" s="188" t="s">
        <v>958</v>
      </c>
      <c r="E279" s="190" t="n">
        <v>250</v>
      </c>
    </row>
    <row r="280" s="176" customFormat="true" ht="10.5" hidden="false" customHeight="false" outlineLevel="0" collapsed="false">
      <c r="B280" s="192" t="n">
        <v>37</v>
      </c>
      <c r="C280" s="189" t="s">
        <v>4199</v>
      </c>
      <c r="D280" s="188" t="s">
        <v>958</v>
      </c>
      <c r="E280" s="190" t="n">
        <v>250</v>
      </c>
    </row>
    <row r="281" s="176" customFormat="true" ht="10.5" hidden="false" customHeight="false" outlineLevel="0" collapsed="false">
      <c r="B281" s="192" t="n">
        <v>38</v>
      </c>
      <c r="C281" s="189" t="s">
        <v>4200</v>
      </c>
      <c r="D281" s="188" t="s">
        <v>958</v>
      </c>
      <c r="E281" s="190" t="n">
        <v>250</v>
      </c>
    </row>
    <row r="282" s="176" customFormat="true" ht="10.5" hidden="false" customHeight="false" outlineLevel="0" collapsed="false">
      <c r="B282" s="192" t="n">
        <v>39</v>
      </c>
      <c r="C282" s="189" t="s">
        <v>4201</v>
      </c>
      <c r="D282" s="188" t="s">
        <v>1731</v>
      </c>
      <c r="E282" s="190" t="n">
        <v>8000</v>
      </c>
    </row>
    <row r="283" s="176" customFormat="true" ht="10.5" hidden="false" customHeight="false" outlineLevel="0" collapsed="false">
      <c r="B283" s="192" t="n">
        <v>40</v>
      </c>
      <c r="C283" s="189" t="s">
        <v>4202</v>
      </c>
      <c r="D283" s="188" t="s">
        <v>1731</v>
      </c>
      <c r="E283" s="190" t="n">
        <v>8000</v>
      </c>
    </row>
    <row r="284" s="176" customFormat="true" ht="10.5" hidden="false" customHeight="false" outlineLevel="0" collapsed="false">
      <c r="B284" s="192" t="n">
        <v>41</v>
      </c>
      <c r="C284" s="189" t="s">
        <v>4203</v>
      </c>
      <c r="D284" s="188" t="s">
        <v>1731</v>
      </c>
      <c r="E284" s="190" t="n">
        <v>24000</v>
      </c>
    </row>
    <row r="285" s="176" customFormat="true" ht="10.5" hidden="false" customHeight="false" outlineLevel="0" collapsed="false">
      <c r="B285" s="192" t="n">
        <v>42</v>
      </c>
      <c r="C285" s="189" t="s">
        <v>4204</v>
      </c>
      <c r="D285" s="188" t="s">
        <v>1731</v>
      </c>
      <c r="E285" s="190" t="n">
        <v>1200</v>
      </c>
    </row>
    <row r="286" s="176" customFormat="true" ht="12.75" hidden="false" customHeight="false" outlineLevel="0" collapsed="false">
      <c r="B286" s="192" t="n">
        <v>43</v>
      </c>
      <c r="C286" s="186" t="s">
        <v>4205</v>
      </c>
      <c r="D286" s="188" t="s">
        <v>958</v>
      </c>
      <c r="E286" s="190" t="n">
        <v>3000</v>
      </c>
    </row>
    <row r="287" s="176" customFormat="true" ht="10.5" hidden="false" customHeight="false" outlineLevel="0" collapsed="false">
      <c r="B287" s="192" t="n">
        <v>44</v>
      </c>
      <c r="C287" s="189" t="s">
        <v>3945</v>
      </c>
      <c r="D287" s="188" t="s">
        <v>958</v>
      </c>
      <c r="E287" s="190" t="n">
        <v>56</v>
      </c>
    </row>
    <row r="288" s="176" customFormat="true" ht="10.5" hidden="false" customHeight="false" outlineLevel="0" collapsed="false">
      <c r="B288" s="192" t="n">
        <v>45</v>
      </c>
      <c r="C288" s="189" t="s">
        <v>3946</v>
      </c>
      <c r="D288" s="188" t="s">
        <v>958</v>
      </c>
      <c r="E288" s="190" t="n">
        <v>56</v>
      </c>
    </row>
    <row r="289" s="176" customFormat="true" ht="10.5" hidden="false" customHeight="false" outlineLevel="0" collapsed="false">
      <c r="B289" s="192" t="n">
        <v>46</v>
      </c>
      <c r="C289" s="189" t="s">
        <v>3947</v>
      </c>
      <c r="D289" s="188" t="s">
        <v>958</v>
      </c>
      <c r="E289" s="190" t="n">
        <v>56</v>
      </c>
    </row>
    <row r="290" s="176" customFormat="true" ht="10.5" hidden="false" customHeight="false" outlineLevel="0" collapsed="false">
      <c r="B290" s="192" t="n">
        <v>47</v>
      </c>
      <c r="C290" s="189" t="s">
        <v>3948</v>
      </c>
      <c r="D290" s="188" t="s">
        <v>958</v>
      </c>
      <c r="E290" s="190" t="n">
        <v>56</v>
      </c>
    </row>
    <row r="291" s="176" customFormat="true" ht="10.5" hidden="false" customHeight="false" outlineLevel="0" collapsed="false">
      <c r="B291" s="192" t="n">
        <v>48</v>
      </c>
      <c r="C291" s="189" t="s">
        <v>4206</v>
      </c>
      <c r="D291" s="188" t="s">
        <v>3965</v>
      </c>
      <c r="E291" s="190" t="n">
        <v>6000</v>
      </c>
    </row>
    <row r="292" s="176" customFormat="true" ht="10.5" hidden="false" customHeight="false" outlineLevel="0" collapsed="false">
      <c r="B292" s="192" t="n">
        <v>49</v>
      </c>
      <c r="C292" s="189" t="s">
        <v>4207</v>
      </c>
      <c r="D292" s="188" t="s">
        <v>958</v>
      </c>
      <c r="E292" s="190" t="n">
        <v>5400</v>
      </c>
    </row>
    <row r="293" s="176" customFormat="true" ht="10.5" hidden="false" customHeight="false" outlineLevel="0" collapsed="false">
      <c r="B293" s="192" t="n">
        <v>50</v>
      </c>
      <c r="C293" s="189" t="s">
        <v>4208</v>
      </c>
      <c r="D293" s="188" t="s">
        <v>958</v>
      </c>
      <c r="E293" s="190" t="n">
        <v>5400</v>
      </c>
    </row>
    <row r="294" s="176" customFormat="true" ht="10.5" hidden="false" customHeight="false" outlineLevel="0" collapsed="false">
      <c r="B294" s="192" t="n">
        <v>51</v>
      </c>
      <c r="C294" s="189" t="s">
        <v>4209</v>
      </c>
      <c r="D294" s="188" t="s">
        <v>958</v>
      </c>
      <c r="E294" s="190" t="n">
        <v>400</v>
      </c>
    </row>
    <row r="295" s="176" customFormat="true" ht="10.5" hidden="false" customHeight="false" outlineLevel="0" collapsed="false">
      <c r="B295" s="192" t="n">
        <v>52</v>
      </c>
      <c r="C295" s="189" t="s">
        <v>4210</v>
      </c>
      <c r="D295" s="188" t="s">
        <v>958</v>
      </c>
      <c r="E295" s="190" t="n">
        <v>400</v>
      </c>
    </row>
    <row r="296" s="176" customFormat="true" ht="10.5" hidden="false" customHeight="false" outlineLevel="0" collapsed="false">
      <c r="B296" s="192" t="n">
        <v>53</v>
      </c>
      <c r="C296" s="189" t="s">
        <v>4211</v>
      </c>
      <c r="D296" s="188" t="s">
        <v>958</v>
      </c>
      <c r="E296" s="190" t="n">
        <v>400</v>
      </c>
    </row>
    <row r="297" s="176" customFormat="true" ht="10.5" hidden="false" customHeight="false" outlineLevel="0" collapsed="false">
      <c r="B297" s="192" t="n">
        <v>54</v>
      </c>
      <c r="C297" s="189" t="s">
        <v>4212</v>
      </c>
      <c r="D297" s="188" t="s">
        <v>958</v>
      </c>
      <c r="E297" s="190" t="n">
        <v>400</v>
      </c>
    </row>
    <row r="298" s="176" customFormat="true" ht="10.5" hidden="false" customHeight="false" outlineLevel="0" collapsed="false">
      <c r="B298" s="192" t="n">
        <v>55</v>
      </c>
      <c r="C298" s="189" t="s">
        <v>4213</v>
      </c>
      <c r="D298" s="188" t="s">
        <v>958</v>
      </c>
      <c r="E298" s="190" t="n">
        <v>400</v>
      </c>
    </row>
    <row r="299" s="176" customFormat="true" ht="10.5" hidden="false" customHeight="false" outlineLevel="0" collapsed="false">
      <c r="B299" s="192" t="n">
        <v>56</v>
      </c>
      <c r="C299" s="189" t="s">
        <v>4214</v>
      </c>
      <c r="D299" s="188" t="s">
        <v>958</v>
      </c>
      <c r="E299" s="190" t="n">
        <v>400</v>
      </c>
    </row>
    <row r="300" s="176" customFormat="true" ht="10.5" hidden="false" customHeight="false" outlineLevel="0" collapsed="false">
      <c r="B300" s="192" t="n">
        <v>57</v>
      </c>
      <c r="C300" s="186" t="s">
        <v>4215</v>
      </c>
      <c r="D300" s="188" t="s">
        <v>3965</v>
      </c>
      <c r="E300" s="190" t="n">
        <v>700</v>
      </c>
    </row>
    <row r="301" s="176" customFormat="true" ht="12.75" hidden="false" customHeight="false" outlineLevel="0" collapsed="false">
      <c r="B301" s="192" t="n">
        <v>58</v>
      </c>
      <c r="C301" s="186" t="s">
        <v>4216</v>
      </c>
      <c r="D301" s="188" t="s">
        <v>958</v>
      </c>
      <c r="E301" s="190" t="n">
        <v>700</v>
      </c>
    </row>
    <row r="302" s="176" customFormat="true" ht="12.75" hidden="false" customHeight="false" outlineLevel="0" collapsed="false">
      <c r="B302" s="192" t="n">
        <v>59</v>
      </c>
      <c r="C302" s="186" t="s">
        <v>4217</v>
      </c>
      <c r="D302" s="188" t="s">
        <v>958</v>
      </c>
      <c r="E302" s="190" t="n">
        <v>700</v>
      </c>
    </row>
    <row r="303" s="176" customFormat="true" ht="12.75" hidden="false" customHeight="false" outlineLevel="0" collapsed="false">
      <c r="B303" s="192" t="n">
        <v>60</v>
      </c>
      <c r="C303" s="186" t="s">
        <v>4218</v>
      </c>
      <c r="D303" s="188" t="s">
        <v>958</v>
      </c>
      <c r="E303" s="190" t="n">
        <v>700</v>
      </c>
    </row>
    <row r="304" s="176" customFormat="true" ht="12.75" hidden="false" customHeight="false" outlineLevel="0" collapsed="false">
      <c r="B304" s="192" t="n">
        <v>61</v>
      </c>
      <c r="C304" s="186" t="s">
        <v>4219</v>
      </c>
      <c r="D304" s="188" t="s">
        <v>3965</v>
      </c>
      <c r="E304" s="190" t="n">
        <v>700</v>
      </c>
    </row>
    <row r="305" s="176" customFormat="true" ht="10.5" hidden="false" customHeight="false" outlineLevel="0" collapsed="false">
      <c r="B305" s="192" t="n">
        <v>62</v>
      </c>
      <c r="C305" s="189" t="s">
        <v>4220</v>
      </c>
      <c r="D305" s="188" t="s">
        <v>958</v>
      </c>
      <c r="E305" s="190" t="n">
        <v>500</v>
      </c>
    </row>
    <row r="306" s="176" customFormat="true" ht="10.5" hidden="false" customHeight="false" outlineLevel="0" collapsed="false">
      <c r="B306" s="192" t="n">
        <v>63</v>
      </c>
      <c r="C306" s="189" t="s">
        <v>4221</v>
      </c>
      <c r="D306" s="188" t="s">
        <v>958</v>
      </c>
      <c r="E306" s="190" t="n">
        <v>500</v>
      </c>
    </row>
    <row r="307" s="176" customFormat="true" ht="10.5" hidden="false" customHeight="false" outlineLevel="0" collapsed="false">
      <c r="B307" s="192" t="n">
        <v>64</v>
      </c>
      <c r="C307" s="189" t="s">
        <v>4222</v>
      </c>
      <c r="D307" s="188" t="s">
        <v>958</v>
      </c>
      <c r="E307" s="190" t="n">
        <v>500</v>
      </c>
    </row>
    <row r="308" s="176" customFormat="true" ht="10.5" hidden="false" customHeight="false" outlineLevel="0" collapsed="false">
      <c r="B308" s="192" t="n">
        <v>65</v>
      </c>
      <c r="C308" s="189" t="s">
        <v>4223</v>
      </c>
      <c r="D308" s="188" t="s">
        <v>958</v>
      </c>
      <c r="E308" s="190" t="n">
        <v>500</v>
      </c>
    </row>
    <row r="309" s="176" customFormat="true" ht="10.5" hidden="false" customHeight="false" outlineLevel="0" collapsed="false">
      <c r="B309" s="192" t="n">
        <v>66</v>
      </c>
      <c r="C309" s="186" t="s">
        <v>4224</v>
      </c>
      <c r="D309" s="188" t="s">
        <v>958</v>
      </c>
      <c r="E309" s="190" t="n">
        <v>150</v>
      </c>
    </row>
    <row r="310" s="176" customFormat="true" ht="10.5" hidden="false" customHeight="false" outlineLevel="0" collapsed="false">
      <c r="B310" s="192" t="n">
        <v>67</v>
      </c>
      <c r="C310" s="186" t="s">
        <v>4225</v>
      </c>
      <c r="D310" s="188" t="s">
        <v>958</v>
      </c>
      <c r="E310" s="190" t="n">
        <v>40</v>
      </c>
    </row>
    <row r="311" s="176" customFormat="true" ht="10.5" hidden="false" customHeight="false" outlineLevel="0" collapsed="false">
      <c r="B311" s="192" t="n">
        <v>68</v>
      </c>
      <c r="C311" s="186" t="s">
        <v>4226</v>
      </c>
      <c r="D311" s="188" t="s">
        <v>958</v>
      </c>
      <c r="E311" s="190" t="n">
        <v>32</v>
      </c>
    </row>
    <row r="312" s="176" customFormat="true" ht="12.75" hidden="false" customHeight="false" outlineLevel="0" collapsed="false">
      <c r="B312" s="192" t="n">
        <v>69</v>
      </c>
      <c r="C312" s="189" t="s">
        <v>4227</v>
      </c>
      <c r="D312" s="188" t="s">
        <v>958</v>
      </c>
      <c r="E312" s="190" t="n">
        <v>40</v>
      </c>
    </row>
    <row r="313" s="176" customFormat="true" ht="12.75" hidden="false" customHeight="false" outlineLevel="0" collapsed="false">
      <c r="B313" s="192" t="n">
        <v>70</v>
      </c>
      <c r="C313" s="186" t="s">
        <v>4228</v>
      </c>
      <c r="D313" s="188" t="s">
        <v>958</v>
      </c>
      <c r="E313" s="190" t="n">
        <v>199</v>
      </c>
    </row>
    <row r="314" s="176" customFormat="true" ht="10.5" hidden="false" customHeight="false" outlineLevel="0" collapsed="false">
      <c r="B314" s="192" t="n">
        <v>71</v>
      </c>
      <c r="C314" s="189" t="s">
        <v>4229</v>
      </c>
      <c r="D314" s="188" t="s">
        <v>958</v>
      </c>
      <c r="E314" s="190" t="n">
        <v>4000</v>
      </c>
    </row>
    <row r="315" s="176" customFormat="true" ht="10.5" hidden="false" customHeight="false" outlineLevel="0" collapsed="false">
      <c r="B315" s="192" t="n">
        <v>72</v>
      </c>
      <c r="C315" s="189" t="s">
        <v>4230</v>
      </c>
      <c r="D315" s="188" t="s">
        <v>958</v>
      </c>
      <c r="E315" s="190" t="n">
        <v>2490</v>
      </c>
    </row>
    <row r="316" s="176" customFormat="true" ht="10.5" hidden="false" customHeight="false" outlineLevel="0" collapsed="false">
      <c r="B316" s="192" t="n">
        <v>74</v>
      </c>
      <c r="C316" s="189" t="s">
        <v>4231</v>
      </c>
      <c r="D316" s="188" t="s">
        <v>958</v>
      </c>
      <c r="E316" s="190" t="n">
        <v>300</v>
      </c>
    </row>
    <row r="317" s="176" customFormat="true" ht="10.5" hidden="false" customHeight="false" outlineLevel="0" collapsed="false">
      <c r="B317" s="192" t="n">
        <v>75</v>
      </c>
      <c r="C317" s="189" t="s">
        <v>4232</v>
      </c>
      <c r="D317" s="188" t="s">
        <v>958</v>
      </c>
      <c r="E317" s="190" t="n">
        <v>300</v>
      </c>
    </row>
    <row r="318" s="176" customFormat="true" ht="10.5" hidden="false" customHeight="false" outlineLevel="0" collapsed="false">
      <c r="B318" s="192" t="n">
        <v>76</v>
      </c>
      <c r="C318" s="189" t="s">
        <v>4233</v>
      </c>
      <c r="D318" s="188" t="s">
        <v>958</v>
      </c>
      <c r="E318" s="190" t="n">
        <v>300</v>
      </c>
    </row>
    <row r="319" s="176" customFormat="true" ht="10.5" hidden="false" customHeight="true" outlineLevel="0" collapsed="false">
      <c r="B319" s="191" t="s">
        <v>4234</v>
      </c>
      <c r="C319" s="178" t="s">
        <v>763</v>
      </c>
      <c r="D319" s="178"/>
      <c r="E319" s="178"/>
    </row>
    <row r="320" s="176" customFormat="true" ht="10.5" hidden="false" customHeight="false" outlineLevel="0" collapsed="false">
      <c r="B320" s="192" t="n">
        <v>1</v>
      </c>
      <c r="C320" s="186" t="s">
        <v>4235</v>
      </c>
      <c r="D320" s="188" t="s">
        <v>958</v>
      </c>
      <c r="E320" s="187" t="n">
        <v>900</v>
      </c>
    </row>
    <row r="321" s="176" customFormat="true" ht="10.5" hidden="false" customHeight="false" outlineLevel="0" collapsed="false">
      <c r="B321" s="192" t="n">
        <v>2</v>
      </c>
      <c r="C321" s="189" t="s">
        <v>4236</v>
      </c>
      <c r="D321" s="188" t="s">
        <v>958</v>
      </c>
      <c r="E321" s="190" t="n">
        <v>850</v>
      </c>
    </row>
    <row r="322" s="176" customFormat="true" ht="10.5" hidden="false" customHeight="false" outlineLevel="0" collapsed="false">
      <c r="B322" s="192" t="n">
        <v>3</v>
      </c>
      <c r="C322" s="189" t="s">
        <v>4237</v>
      </c>
      <c r="D322" s="188" t="s">
        <v>958</v>
      </c>
      <c r="E322" s="190" t="n">
        <v>850</v>
      </c>
    </row>
    <row r="323" s="176" customFormat="true" ht="10.5" hidden="false" customHeight="false" outlineLevel="0" collapsed="false">
      <c r="B323" s="192" t="n">
        <v>4</v>
      </c>
      <c r="C323" s="189" t="s">
        <v>4238</v>
      </c>
      <c r="D323" s="188" t="s">
        <v>958</v>
      </c>
      <c r="E323" s="190" t="n">
        <v>850</v>
      </c>
    </row>
    <row r="324" s="176" customFormat="true" ht="10.5" hidden="false" customHeight="false" outlineLevel="0" collapsed="false">
      <c r="B324" s="192" t="n">
        <v>5</v>
      </c>
      <c r="C324" s="189" t="s">
        <v>4239</v>
      </c>
      <c r="D324" s="188" t="s">
        <v>958</v>
      </c>
      <c r="E324" s="190" t="n">
        <v>850</v>
      </c>
    </row>
    <row r="325" s="176" customFormat="true" ht="10.5" hidden="false" customHeight="false" outlineLevel="0" collapsed="false">
      <c r="B325" s="192" t="n">
        <v>6</v>
      </c>
      <c r="C325" s="189" t="s">
        <v>4240</v>
      </c>
      <c r="D325" s="188" t="s">
        <v>4241</v>
      </c>
      <c r="E325" s="190" t="n">
        <v>500</v>
      </c>
    </row>
    <row r="326" s="176" customFormat="true" ht="10.5" hidden="false" customHeight="true" outlineLevel="0" collapsed="false">
      <c r="B326" s="191" t="s">
        <v>4242</v>
      </c>
      <c r="C326" s="178" t="s">
        <v>364</v>
      </c>
      <c r="D326" s="178"/>
      <c r="E326" s="178"/>
    </row>
    <row r="327" s="176" customFormat="true" ht="10.5" hidden="false" customHeight="false" outlineLevel="0" collapsed="false">
      <c r="B327" s="192" t="n">
        <v>1</v>
      </c>
      <c r="C327" s="186" t="s">
        <v>4243</v>
      </c>
      <c r="D327" s="188" t="s">
        <v>958</v>
      </c>
      <c r="E327" s="190" t="n">
        <v>145</v>
      </c>
    </row>
    <row r="328" s="176" customFormat="true" ht="10.5" hidden="false" customHeight="false" outlineLevel="0" collapsed="false">
      <c r="B328" s="192" t="n">
        <v>2</v>
      </c>
      <c r="C328" s="186" t="s">
        <v>4244</v>
      </c>
      <c r="D328" s="188" t="s">
        <v>958</v>
      </c>
      <c r="E328" s="190" t="n">
        <v>142</v>
      </c>
    </row>
    <row r="329" s="176" customFormat="true" ht="10.5" hidden="false" customHeight="false" outlineLevel="0" collapsed="false">
      <c r="B329" s="192" t="n">
        <v>3</v>
      </c>
      <c r="C329" s="186" t="s">
        <v>4245</v>
      </c>
      <c r="D329" s="188" t="s">
        <v>958</v>
      </c>
      <c r="E329" s="190" t="n">
        <v>150</v>
      </c>
    </row>
    <row r="330" s="176" customFormat="true" ht="10.5" hidden="false" customHeight="false" outlineLevel="0" collapsed="false">
      <c r="B330" s="192" t="n">
        <v>4</v>
      </c>
      <c r="C330" s="186" t="s">
        <v>4246</v>
      </c>
      <c r="D330" s="188" t="s">
        <v>958</v>
      </c>
      <c r="E330" s="190" t="n">
        <v>159</v>
      </c>
    </row>
    <row r="331" s="176" customFormat="true" ht="10.5" hidden="false" customHeight="false" outlineLevel="0" collapsed="false">
      <c r="B331" s="192" t="n">
        <v>5</v>
      </c>
      <c r="C331" s="186" t="s">
        <v>4247</v>
      </c>
      <c r="D331" s="188" t="s">
        <v>958</v>
      </c>
      <c r="E331" s="190" t="n">
        <v>500</v>
      </c>
    </row>
    <row r="332" s="176" customFormat="true" ht="10.5" hidden="false" customHeight="false" outlineLevel="0" collapsed="false">
      <c r="B332" s="192" t="n">
        <v>6</v>
      </c>
      <c r="C332" s="186" t="s">
        <v>4248</v>
      </c>
      <c r="D332" s="188" t="s">
        <v>958</v>
      </c>
      <c r="E332" s="190" t="n">
        <v>500</v>
      </c>
    </row>
    <row r="333" s="176" customFormat="true" ht="10.5" hidden="false" customHeight="false" outlineLevel="0" collapsed="false">
      <c r="B333" s="192" t="n">
        <v>7</v>
      </c>
      <c r="C333" s="186" t="s">
        <v>4249</v>
      </c>
      <c r="D333" s="188" t="s">
        <v>958</v>
      </c>
      <c r="E333" s="190" t="n">
        <v>500</v>
      </c>
    </row>
    <row r="334" s="176" customFormat="true" ht="10.5" hidden="false" customHeight="false" outlineLevel="0" collapsed="false">
      <c r="B334" s="192" t="n">
        <v>8</v>
      </c>
      <c r="C334" s="189" t="s">
        <v>4250</v>
      </c>
      <c r="D334" s="188" t="s">
        <v>958</v>
      </c>
      <c r="E334" s="190" t="n">
        <v>900</v>
      </c>
    </row>
    <row r="335" s="176" customFormat="true" ht="10.5" hidden="false" customHeight="false" outlineLevel="0" collapsed="false">
      <c r="B335" s="192" t="n">
        <v>9</v>
      </c>
      <c r="C335" s="189" t="s">
        <v>4251</v>
      </c>
      <c r="D335" s="188" t="s">
        <v>958</v>
      </c>
      <c r="E335" s="190" t="n">
        <v>900</v>
      </c>
    </row>
    <row r="336" s="176" customFormat="true" ht="10.5" hidden="false" customHeight="false" outlineLevel="0" collapsed="false">
      <c r="B336" s="192" t="n">
        <v>10</v>
      </c>
      <c r="C336" s="189" t="s">
        <v>4252</v>
      </c>
      <c r="D336" s="188" t="s">
        <v>958</v>
      </c>
      <c r="E336" s="190" t="n">
        <v>900</v>
      </c>
    </row>
    <row r="337" s="176" customFormat="true" ht="10.5" hidden="false" customHeight="false" outlineLevel="0" collapsed="false">
      <c r="B337" s="192" t="n">
        <v>11</v>
      </c>
      <c r="C337" s="186" t="s">
        <v>4253</v>
      </c>
      <c r="D337" s="188" t="s">
        <v>958</v>
      </c>
      <c r="E337" s="190" t="n">
        <v>143</v>
      </c>
    </row>
    <row r="338" s="176" customFormat="true" ht="10.5" hidden="false" customHeight="false" outlineLevel="0" collapsed="false">
      <c r="B338" s="192" t="n">
        <v>12</v>
      </c>
      <c r="C338" s="186" t="s">
        <v>4254</v>
      </c>
      <c r="D338" s="188" t="s">
        <v>958</v>
      </c>
      <c r="E338" s="190" t="n">
        <v>143</v>
      </c>
    </row>
    <row r="339" s="176" customFormat="true" ht="10.5" hidden="false" customHeight="false" outlineLevel="0" collapsed="false">
      <c r="B339" s="192" t="n">
        <v>13</v>
      </c>
      <c r="C339" s="186" t="s">
        <v>4255</v>
      </c>
      <c r="D339" s="188" t="s">
        <v>958</v>
      </c>
      <c r="E339" s="190" t="n">
        <v>156</v>
      </c>
    </row>
    <row r="340" s="176" customFormat="true" ht="10.5" hidden="false" customHeight="false" outlineLevel="0" collapsed="false">
      <c r="B340" s="192" t="n">
        <v>14</v>
      </c>
      <c r="C340" s="186" t="s">
        <v>4256</v>
      </c>
      <c r="D340" s="188" t="s">
        <v>958</v>
      </c>
      <c r="E340" s="190" t="n">
        <v>165</v>
      </c>
    </row>
    <row r="341" s="176" customFormat="true" ht="10.5" hidden="false" customHeight="false" outlineLevel="0" collapsed="false">
      <c r="B341" s="192" t="n">
        <v>15</v>
      </c>
      <c r="C341" s="186" t="s">
        <v>4257</v>
      </c>
      <c r="D341" s="188" t="s">
        <v>958</v>
      </c>
      <c r="E341" s="190" t="n">
        <v>165</v>
      </c>
    </row>
    <row r="342" s="176" customFormat="true" ht="10.5" hidden="false" customHeight="false" outlineLevel="0" collapsed="false">
      <c r="B342" s="192" t="n">
        <v>16</v>
      </c>
      <c r="C342" s="186" t="s">
        <v>4258</v>
      </c>
      <c r="D342" s="188" t="s">
        <v>958</v>
      </c>
      <c r="E342" s="190" t="n">
        <v>900</v>
      </c>
    </row>
    <row r="343" s="176" customFormat="true" ht="10.5" hidden="false" customHeight="false" outlineLevel="0" collapsed="false">
      <c r="B343" s="192" t="n">
        <v>17</v>
      </c>
      <c r="C343" s="186" t="s">
        <v>4259</v>
      </c>
      <c r="D343" s="188" t="s">
        <v>958</v>
      </c>
      <c r="E343" s="190" t="n">
        <v>900</v>
      </c>
    </row>
    <row r="344" s="176" customFormat="true" ht="10.5" hidden="false" customHeight="false" outlineLevel="0" collapsed="false">
      <c r="B344" s="192" t="n">
        <v>18</v>
      </c>
      <c r="C344" s="186" t="s">
        <v>4260</v>
      </c>
      <c r="D344" s="188" t="s">
        <v>958</v>
      </c>
      <c r="E344" s="190" t="n">
        <v>250</v>
      </c>
    </row>
    <row r="345" s="176" customFormat="true" ht="10.5" hidden="false" customHeight="false" outlineLevel="0" collapsed="false">
      <c r="B345" s="192" t="n">
        <v>19</v>
      </c>
      <c r="C345" s="186" t="s">
        <v>4261</v>
      </c>
      <c r="D345" s="188" t="s">
        <v>958</v>
      </c>
      <c r="E345" s="190" t="n">
        <v>100</v>
      </c>
    </row>
    <row r="346" s="176" customFormat="true" ht="10.5" hidden="false" customHeight="false" outlineLevel="0" collapsed="false">
      <c r="B346" s="192" t="n">
        <v>20</v>
      </c>
      <c r="C346" s="186" t="s">
        <v>4262</v>
      </c>
      <c r="D346" s="188" t="s">
        <v>958</v>
      </c>
      <c r="E346" s="190" t="n">
        <v>100</v>
      </c>
    </row>
    <row r="347" s="176" customFormat="true" ht="10.5" hidden="false" customHeight="false" outlineLevel="0" collapsed="false">
      <c r="B347" s="192" t="n">
        <v>21</v>
      </c>
      <c r="C347" s="189" t="s">
        <v>4263</v>
      </c>
      <c r="D347" s="188" t="s">
        <v>958</v>
      </c>
      <c r="E347" s="190" t="n">
        <v>5790</v>
      </c>
    </row>
    <row r="348" s="176" customFormat="true" ht="10.5" hidden="false" customHeight="false" outlineLevel="0" collapsed="false">
      <c r="B348" s="192" t="n">
        <v>22</v>
      </c>
      <c r="C348" s="189" t="s">
        <v>4264</v>
      </c>
      <c r="D348" s="188" t="s">
        <v>958</v>
      </c>
      <c r="E348" s="190" t="n">
        <v>720</v>
      </c>
    </row>
    <row r="349" s="176" customFormat="true" ht="10.5" hidden="false" customHeight="false" outlineLevel="0" collapsed="false">
      <c r="B349" s="192" t="n">
        <v>23</v>
      </c>
      <c r="C349" s="186" t="s">
        <v>4265</v>
      </c>
      <c r="D349" s="188" t="s">
        <v>958</v>
      </c>
      <c r="E349" s="190" t="n">
        <v>48</v>
      </c>
    </row>
    <row r="350" s="176" customFormat="true" ht="10.5" hidden="false" customHeight="false" outlineLevel="0" collapsed="false">
      <c r="B350" s="192" t="n">
        <v>24</v>
      </c>
      <c r="C350" s="186" t="s">
        <v>4266</v>
      </c>
      <c r="D350" s="188" t="s">
        <v>958</v>
      </c>
      <c r="E350" s="190" t="n">
        <v>80</v>
      </c>
    </row>
    <row r="351" s="176" customFormat="true" ht="10.5" hidden="false" customHeight="false" outlineLevel="0" collapsed="false">
      <c r="B351" s="192" t="n">
        <v>25</v>
      </c>
      <c r="C351" s="186" t="s">
        <v>4267</v>
      </c>
      <c r="D351" s="188" t="s">
        <v>1731</v>
      </c>
      <c r="E351" s="190" t="n">
        <v>1738</v>
      </c>
    </row>
    <row r="352" s="176" customFormat="true" ht="10.5" hidden="false" customHeight="false" outlineLevel="0" collapsed="false">
      <c r="B352" s="192" t="n">
        <v>26</v>
      </c>
      <c r="C352" s="186" t="s">
        <v>4268</v>
      </c>
      <c r="D352" s="188" t="s">
        <v>958</v>
      </c>
      <c r="E352" s="190" t="n">
        <v>3500</v>
      </c>
    </row>
    <row r="353" s="176" customFormat="true" ht="10.5" hidden="false" customHeight="false" outlineLevel="0" collapsed="false">
      <c r="B353" s="192" t="n">
        <v>27</v>
      </c>
      <c r="C353" s="189" t="s">
        <v>3945</v>
      </c>
      <c r="D353" s="188" t="s">
        <v>958</v>
      </c>
      <c r="E353" s="190" t="n">
        <v>56</v>
      </c>
    </row>
    <row r="354" s="176" customFormat="true" ht="10.5" hidden="false" customHeight="false" outlineLevel="0" collapsed="false">
      <c r="B354" s="192" t="n">
        <v>28</v>
      </c>
      <c r="C354" s="189" t="s">
        <v>3946</v>
      </c>
      <c r="D354" s="188" t="s">
        <v>958</v>
      </c>
      <c r="E354" s="190" t="n">
        <v>56</v>
      </c>
    </row>
    <row r="355" s="176" customFormat="true" ht="10.5" hidden="false" customHeight="false" outlineLevel="0" collapsed="false">
      <c r="B355" s="192" t="n">
        <v>29</v>
      </c>
      <c r="C355" s="189" t="s">
        <v>3947</v>
      </c>
      <c r="D355" s="188" t="s">
        <v>958</v>
      </c>
      <c r="E355" s="190" t="n">
        <v>56</v>
      </c>
    </row>
    <row r="356" s="176" customFormat="true" ht="10.5" hidden="false" customHeight="false" outlineLevel="0" collapsed="false">
      <c r="B356" s="192" t="n">
        <v>30</v>
      </c>
      <c r="C356" s="189" t="s">
        <v>3948</v>
      </c>
      <c r="D356" s="188" t="s">
        <v>958</v>
      </c>
      <c r="E356" s="190" t="n">
        <v>56</v>
      </c>
    </row>
    <row r="357" s="176" customFormat="true" ht="10.5" hidden="false" customHeight="false" outlineLevel="0" collapsed="false">
      <c r="B357" s="192" t="n">
        <v>31</v>
      </c>
      <c r="C357" s="186" t="s">
        <v>4269</v>
      </c>
      <c r="D357" s="188" t="s">
        <v>958</v>
      </c>
      <c r="E357" s="190" t="n">
        <v>93</v>
      </c>
    </row>
    <row r="358" s="176" customFormat="true" ht="10.5" hidden="false" customHeight="false" outlineLevel="0" collapsed="false">
      <c r="B358" s="192" t="n">
        <v>32</v>
      </c>
      <c r="C358" s="186" t="s">
        <v>4270</v>
      </c>
      <c r="D358" s="188" t="s">
        <v>958</v>
      </c>
      <c r="E358" s="190" t="n">
        <v>93</v>
      </c>
    </row>
    <row r="359" s="176" customFormat="true" ht="10.5" hidden="false" customHeight="false" outlineLevel="0" collapsed="false">
      <c r="B359" s="192" t="n">
        <v>33</v>
      </c>
      <c r="C359" s="186" t="s">
        <v>4271</v>
      </c>
      <c r="D359" s="188" t="s">
        <v>958</v>
      </c>
      <c r="E359" s="190" t="n">
        <v>93</v>
      </c>
    </row>
    <row r="360" s="176" customFormat="true" ht="10.5" hidden="false" customHeight="false" outlineLevel="0" collapsed="false">
      <c r="B360" s="192" t="n">
        <v>34</v>
      </c>
      <c r="C360" s="186" t="s">
        <v>4272</v>
      </c>
      <c r="D360" s="188" t="s">
        <v>958</v>
      </c>
      <c r="E360" s="190" t="n">
        <v>93</v>
      </c>
    </row>
    <row r="361" s="176" customFormat="true" ht="10.5" hidden="false" customHeight="false" outlineLevel="0" collapsed="false">
      <c r="B361" s="192" t="n">
        <v>35</v>
      </c>
      <c r="C361" s="186" t="s">
        <v>4273</v>
      </c>
      <c r="D361" s="188" t="s">
        <v>958</v>
      </c>
      <c r="E361" s="190" t="n">
        <v>93</v>
      </c>
    </row>
    <row r="362" s="176" customFormat="true" ht="10.5" hidden="false" customHeight="false" outlineLevel="0" collapsed="false">
      <c r="B362" s="192" t="n">
        <v>36</v>
      </c>
      <c r="C362" s="186" t="s">
        <v>4274</v>
      </c>
      <c r="D362" s="188" t="s">
        <v>958</v>
      </c>
      <c r="E362" s="190" t="n">
        <v>101</v>
      </c>
    </row>
    <row r="363" s="176" customFormat="true" ht="10.5" hidden="false" customHeight="false" outlineLevel="0" collapsed="false">
      <c r="B363" s="192" t="n">
        <v>37</v>
      </c>
      <c r="C363" s="186" t="s">
        <v>4275</v>
      </c>
      <c r="D363" s="188" t="s">
        <v>958</v>
      </c>
      <c r="E363" s="190" t="n">
        <v>108</v>
      </c>
    </row>
    <row r="364" s="176" customFormat="true" ht="10.5" hidden="false" customHeight="false" outlineLevel="0" collapsed="false">
      <c r="B364" s="192" t="n">
        <v>38</v>
      </c>
      <c r="C364" s="186" t="s">
        <v>4276</v>
      </c>
      <c r="D364" s="188" t="s">
        <v>958</v>
      </c>
      <c r="E364" s="190" t="n">
        <v>108</v>
      </c>
    </row>
    <row r="365" s="176" customFormat="true" ht="10.5" hidden="false" customHeight="false" outlineLevel="0" collapsed="false">
      <c r="B365" s="192" t="n">
        <v>39</v>
      </c>
      <c r="C365" s="186" t="s">
        <v>4277</v>
      </c>
      <c r="D365" s="188" t="s">
        <v>958</v>
      </c>
      <c r="E365" s="190" t="n">
        <v>108</v>
      </c>
    </row>
    <row r="366" s="176" customFormat="true" ht="10.5" hidden="false" customHeight="false" outlineLevel="0" collapsed="false">
      <c r="B366" s="192" t="n">
        <v>40</v>
      </c>
      <c r="C366" s="186" t="s">
        <v>4278</v>
      </c>
      <c r="D366" s="188" t="s">
        <v>958</v>
      </c>
      <c r="E366" s="190" t="n">
        <v>108</v>
      </c>
    </row>
    <row r="367" s="176" customFormat="true" ht="10.5" hidden="false" customHeight="false" outlineLevel="0" collapsed="false">
      <c r="B367" s="192" t="n">
        <v>41</v>
      </c>
      <c r="C367" s="189" t="s">
        <v>4279</v>
      </c>
      <c r="D367" s="188" t="s">
        <v>958</v>
      </c>
      <c r="E367" s="190" t="n">
        <v>300</v>
      </c>
    </row>
    <row r="368" s="176" customFormat="true" ht="10.5" hidden="false" customHeight="false" outlineLevel="0" collapsed="false">
      <c r="B368" s="192" t="n">
        <v>42</v>
      </c>
      <c r="C368" s="189" t="s">
        <v>4280</v>
      </c>
      <c r="D368" s="188" t="s">
        <v>958</v>
      </c>
      <c r="E368" s="190" t="n">
        <v>300</v>
      </c>
    </row>
    <row r="369" s="176" customFormat="true" ht="10.5" hidden="false" customHeight="false" outlineLevel="0" collapsed="false">
      <c r="B369" s="192" t="n">
        <v>43</v>
      </c>
      <c r="C369" s="186" t="s">
        <v>4281</v>
      </c>
      <c r="D369" s="188" t="s">
        <v>958</v>
      </c>
      <c r="E369" s="190" t="n">
        <v>281</v>
      </c>
    </row>
    <row r="370" s="176" customFormat="true" ht="10.5" hidden="false" customHeight="false" outlineLevel="0" collapsed="false">
      <c r="B370" s="192" t="n">
        <v>44</v>
      </c>
      <c r="C370" s="186" t="s">
        <v>4282</v>
      </c>
      <c r="D370" s="188" t="s">
        <v>958</v>
      </c>
      <c r="E370" s="190" t="n">
        <v>470</v>
      </c>
    </row>
    <row r="371" s="176" customFormat="true" ht="12.75" hidden="false" customHeight="false" outlineLevel="0" collapsed="false">
      <c r="B371" s="192" t="n">
        <v>45</v>
      </c>
      <c r="C371" s="186" t="s">
        <v>4283</v>
      </c>
      <c r="D371" s="188" t="s">
        <v>958</v>
      </c>
      <c r="E371" s="190" t="n">
        <v>58</v>
      </c>
    </row>
    <row r="372" s="176" customFormat="true" ht="12.75" hidden="false" customHeight="false" outlineLevel="0" collapsed="false">
      <c r="B372" s="192" t="n">
        <v>46</v>
      </c>
      <c r="C372" s="186" t="s">
        <v>4284</v>
      </c>
      <c r="D372" s="188" t="s">
        <v>958</v>
      </c>
      <c r="E372" s="190" t="n">
        <v>50</v>
      </c>
    </row>
    <row r="373" s="176" customFormat="true" ht="12.75" hidden="false" customHeight="false" outlineLevel="0" collapsed="false">
      <c r="B373" s="192" t="n">
        <v>47</v>
      </c>
      <c r="C373" s="186" t="s">
        <v>4285</v>
      </c>
      <c r="D373" s="188" t="s">
        <v>958</v>
      </c>
      <c r="E373" s="190" t="n">
        <v>180</v>
      </c>
    </row>
    <row r="374" s="176" customFormat="true" ht="10.5" hidden="false" customHeight="false" outlineLevel="0" collapsed="false">
      <c r="B374" s="192" t="n">
        <v>48</v>
      </c>
      <c r="C374" s="189" t="s">
        <v>4286</v>
      </c>
      <c r="D374" s="188" t="s">
        <v>958</v>
      </c>
      <c r="E374" s="190" t="n">
        <v>5800</v>
      </c>
    </row>
    <row r="375" s="176" customFormat="true" ht="12.75" hidden="false" customHeight="false" outlineLevel="0" collapsed="false">
      <c r="B375" s="192" t="n">
        <v>49</v>
      </c>
      <c r="C375" s="189" t="s">
        <v>4287</v>
      </c>
      <c r="D375" s="188" t="s">
        <v>958</v>
      </c>
      <c r="E375" s="190" t="n">
        <v>119</v>
      </c>
    </row>
    <row r="376" s="176" customFormat="true" ht="10.5" hidden="false" customHeight="true" outlineLevel="0" collapsed="false">
      <c r="B376" s="191" t="s">
        <v>4288</v>
      </c>
      <c r="C376" s="178" t="s">
        <v>781</v>
      </c>
      <c r="D376" s="178"/>
      <c r="E376" s="178"/>
    </row>
    <row r="377" s="176" customFormat="true" ht="10.5" hidden="false" customHeight="false" outlineLevel="0" collapsed="false">
      <c r="B377" s="192" t="n">
        <v>1</v>
      </c>
      <c r="C377" s="189" t="s">
        <v>4289</v>
      </c>
      <c r="D377" s="188" t="s">
        <v>3965</v>
      </c>
      <c r="E377" s="190" t="n">
        <v>13000</v>
      </c>
    </row>
    <row r="378" s="176" customFormat="true" ht="10.5" hidden="false" customHeight="false" outlineLevel="0" collapsed="false">
      <c r="B378" s="192" t="n">
        <v>2</v>
      </c>
      <c r="C378" s="186" t="s">
        <v>4290</v>
      </c>
      <c r="D378" s="188" t="s">
        <v>958</v>
      </c>
      <c r="E378" s="190" t="n">
        <v>38</v>
      </c>
    </row>
    <row r="379" s="176" customFormat="true" ht="10.5" hidden="false" customHeight="false" outlineLevel="0" collapsed="false">
      <c r="B379" s="192" t="n">
        <v>3</v>
      </c>
      <c r="C379" s="186" t="s">
        <v>4291</v>
      </c>
      <c r="D379" s="188" t="s">
        <v>958</v>
      </c>
      <c r="E379" s="190" t="n">
        <v>52</v>
      </c>
    </row>
    <row r="380" s="176" customFormat="true" ht="10.5" hidden="false" customHeight="false" outlineLevel="0" collapsed="false">
      <c r="B380" s="192" t="n">
        <v>4</v>
      </c>
      <c r="C380" s="186" t="s">
        <v>4292</v>
      </c>
      <c r="D380" s="188" t="s">
        <v>958</v>
      </c>
      <c r="E380" s="190" t="n">
        <v>25</v>
      </c>
    </row>
    <row r="381" s="176" customFormat="true" ht="10.5" hidden="false" customHeight="false" outlineLevel="0" collapsed="false">
      <c r="B381" s="192" t="n">
        <v>5</v>
      </c>
      <c r="C381" s="186" t="s">
        <v>4293</v>
      </c>
      <c r="D381" s="188" t="s">
        <v>958</v>
      </c>
      <c r="E381" s="190" t="n">
        <v>25</v>
      </c>
    </row>
    <row r="382" s="176" customFormat="true" ht="10.5" hidden="false" customHeight="false" outlineLevel="0" collapsed="false">
      <c r="B382" s="192" t="n">
        <v>6</v>
      </c>
      <c r="C382" s="186" t="s">
        <v>4294</v>
      </c>
      <c r="D382" s="188" t="s">
        <v>958</v>
      </c>
      <c r="E382" s="190" t="n">
        <v>25</v>
      </c>
    </row>
    <row r="383" s="176" customFormat="true" ht="10.5" hidden="false" customHeight="false" outlineLevel="0" collapsed="false">
      <c r="B383" s="192" t="n">
        <v>7</v>
      </c>
      <c r="C383" s="186" t="s">
        <v>4295</v>
      </c>
      <c r="D383" s="188" t="s">
        <v>958</v>
      </c>
      <c r="E383" s="190" t="n">
        <v>213</v>
      </c>
    </row>
    <row r="384" s="176" customFormat="true" ht="12.75" hidden="false" customHeight="false" outlineLevel="0" collapsed="false">
      <c r="B384" s="192" t="n">
        <v>8</v>
      </c>
      <c r="C384" s="189" t="s">
        <v>4296</v>
      </c>
      <c r="D384" s="188" t="s">
        <v>958</v>
      </c>
      <c r="E384" s="190" t="n">
        <v>2000</v>
      </c>
    </row>
    <row r="385" s="176" customFormat="true" ht="10.5" hidden="false" customHeight="false" outlineLevel="0" collapsed="false">
      <c r="B385" s="192" t="n">
        <v>9</v>
      </c>
      <c r="C385" s="186" t="s">
        <v>4297</v>
      </c>
      <c r="D385" s="188" t="s">
        <v>3965</v>
      </c>
      <c r="E385" s="190" t="n">
        <v>157</v>
      </c>
    </row>
    <row r="386" s="176" customFormat="true" ht="10.5" hidden="false" customHeight="false" outlineLevel="0" collapsed="false">
      <c r="B386" s="192" t="n">
        <v>10</v>
      </c>
      <c r="C386" s="186" t="s">
        <v>4298</v>
      </c>
      <c r="D386" s="188" t="s">
        <v>3965</v>
      </c>
      <c r="E386" s="190" t="n">
        <v>219</v>
      </c>
    </row>
    <row r="387" s="176" customFormat="true" ht="10.5" hidden="false" customHeight="false" outlineLevel="0" collapsed="false">
      <c r="B387" s="192" t="n">
        <v>11</v>
      </c>
      <c r="C387" s="186" t="s">
        <v>4299</v>
      </c>
      <c r="D387" s="188" t="s">
        <v>958</v>
      </c>
      <c r="E387" s="190" t="n">
        <v>31</v>
      </c>
    </row>
    <row r="388" s="176" customFormat="true" ht="10.5" hidden="false" customHeight="false" outlineLevel="0" collapsed="false">
      <c r="B388" s="192" t="n">
        <v>12</v>
      </c>
      <c r="C388" s="186" t="s">
        <v>4300</v>
      </c>
      <c r="D388" s="188" t="s">
        <v>958</v>
      </c>
      <c r="E388" s="190" t="n">
        <v>78</v>
      </c>
    </row>
    <row r="389" s="176" customFormat="true" ht="10.5" hidden="false" customHeight="false" outlineLevel="0" collapsed="false">
      <c r="B389" s="192" t="n">
        <v>13</v>
      </c>
      <c r="C389" s="186" t="s">
        <v>4301</v>
      </c>
      <c r="D389" s="188" t="s">
        <v>958</v>
      </c>
      <c r="E389" s="190" t="n">
        <v>31</v>
      </c>
    </row>
    <row r="390" s="176" customFormat="true" ht="10.5" hidden="false" customHeight="false" outlineLevel="0" collapsed="false">
      <c r="B390" s="192" t="n">
        <v>14</v>
      </c>
      <c r="C390" s="186" t="s">
        <v>4302</v>
      </c>
      <c r="D390" s="188" t="s">
        <v>958</v>
      </c>
      <c r="E390" s="190" t="n">
        <v>78</v>
      </c>
    </row>
    <row r="391" s="176" customFormat="true" ht="10.5" hidden="false" customHeight="false" outlineLevel="0" collapsed="false">
      <c r="B391" s="192" t="n">
        <v>15</v>
      </c>
      <c r="C391" s="186" t="s">
        <v>4303</v>
      </c>
      <c r="D391" s="188" t="s">
        <v>958</v>
      </c>
      <c r="E391" s="190" t="n">
        <v>31</v>
      </c>
    </row>
    <row r="392" s="176" customFormat="true" ht="10.5" hidden="false" customHeight="false" outlineLevel="0" collapsed="false">
      <c r="B392" s="192" t="n">
        <v>16</v>
      </c>
      <c r="C392" s="186" t="s">
        <v>4304</v>
      </c>
      <c r="D392" s="188" t="s">
        <v>958</v>
      </c>
      <c r="E392" s="190" t="n">
        <v>78</v>
      </c>
    </row>
    <row r="393" s="176" customFormat="true" ht="10.5" hidden="false" customHeight="false" outlineLevel="0" collapsed="false">
      <c r="B393" s="192" t="n">
        <v>17</v>
      </c>
      <c r="C393" s="186" t="s">
        <v>4305</v>
      </c>
      <c r="D393" s="188" t="s">
        <v>958</v>
      </c>
      <c r="E393" s="190" t="n">
        <v>31</v>
      </c>
    </row>
    <row r="394" s="176" customFormat="true" ht="10.5" hidden="false" customHeight="false" outlineLevel="0" collapsed="false">
      <c r="B394" s="192" t="n">
        <v>18</v>
      </c>
      <c r="C394" s="186" t="s">
        <v>4306</v>
      </c>
      <c r="D394" s="188" t="s">
        <v>958</v>
      </c>
      <c r="E394" s="190" t="n">
        <v>78</v>
      </c>
    </row>
    <row r="395" s="176" customFormat="true" ht="10.5" hidden="false" customHeight="false" outlineLevel="0" collapsed="false">
      <c r="B395" s="192" t="n">
        <v>19</v>
      </c>
      <c r="C395" s="186" t="s">
        <v>4307</v>
      </c>
      <c r="D395" s="188" t="s">
        <v>958</v>
      </c>
      <c r="E395" s="190" t="n">
        <v>31</v>
      </c>
    </row>
    <row r="396" s="176" customFormat="true" ht="10.5" hidden="false" customHeight="false" outlineLevel="0" collapsed="false">
      <c r="B396" s="192" t="n">
        <v>20</v>
      </c>
      <c r="C396" s="186" t="s">
        <v>4308</v>
      </c>
      <c r="D396" s="188" t="s">
        <v>958</v>
      </c>
      <c r="E396" s="190" t="n">
        <v>78</v>
      </c>
    </row>
    <row r="397" s="176" customFormat="true" ht="10.5" hidden="false" customHeight="false" outlineLevel="0" collapsed="false">
      <c r="B397" s="192" t="n">
        <v>21</v>
      </c>
      <c r="C397" s="186" t="s">
        <v>4309</v>
      </c>
      <c r="D397" s="188" t="s">
        <v>958</v>
      </c>
      <c r="E397" s="190" t="n">
        <v>31</v>
      </c>
    </row>
    <row r="398" s="176" customFormat="true" ht="10.5" hidden="false" customHeight="false" outlineLevel="0" collapsed="false">
      <c r="B398" s="192" t="n">
        <v>22</v>
      </c>
      <c r="C398" s="186" t="s">
        <v>4310</v>
      </c>
      <c r="D398" s="188" t="s">
        <v>958</v>
      </c>
      <c r="E398" s="190" t="n">
        <v>78</v>
      </c>
    </row>
    <row r="399" s="176" customFormat="true" ht="10.5" hidden="false" customHeight="false" outlineLevel="0" collapsed="false">
      <c r="B399" s="192" t="n">
        <v>23</v>
      </c>
      <c r="C399" s="186" t="s">
        <v>4311</v>
      </c>
      <c r="D399" s="188" t="s">
        <v>958</v>
      </c>
      <c r="E399" s="190" t="n">
        <v>31</v>
      </c>
    </row>
    <row r="400" s="176" customFormat="true" ht="10.5" hidden="false" customHeight="false" outlineLevel="0" collapsed="false">
      <c r="B400" s="192" t="n">
        <v>24</v>
      </c>
      <c r="C400" s="186" t="s">
        <v>4312</v>
      </c>
      <c r="D400" s="188" t="s">
        <v>958</v>
      </c>
      <c r="E400" s="190" t="n">
        <v>78</v>
      </c>
    </row>
    <row r="401" s="176" customFormat="true" ht="10.5" hidden="false" customHeight="false" outlineLevel="0" collapsed="false">
      <c r="B401" s="192" t="n">
        <v>25</v>
      </c>
      <c r="C401" s="186" t="s">
        <v>4313</v>
      </c>
      <c r="D401" s="188" t="s">
        <v>3965</v>
      </c>
      <c r="E401" s="190" t="n">
        <v>208</v>
      </c>
    </row>
    <row r="402" s="176" customFormat="true" ht="10.5" hidden="false" customHeight="false" outlineLevel="0" collapsed="false">
      <c r="B402" s="192" t="n">
        <v>26</v>
      </c>
      <c r="C402" s="186" t="s">
        <v>4314</v>
      </c>
      <c r="D402" s="188" t="s">
        <v>3965</v>
      </c>
      <c r="E402" s="190" t="n">
        <v>120</v>
      </c>
    </row>
    <row r="403" s="176" customFormat="true" ht="10.5" hidden="false" customHeight="false" outlineLevel="0" collapsed="false">
      <c r="B403" s="192" t="n">
        <v>27</v>
      </c>
      <c r="C403" s="189" t="s">
        <v>4315</v>
      </c>
      <c r="D403" s="188" t="s">
        <v>3965</v>
      </c>
      <c r="E403" s="190" t="n">
        <v>500</v>
      </c>
    </row>
    <row r="404" s="176" customFormat="true" ht="10.5" hidden="false" customHeight="false" outlineLevel="0" collapsed="false">
      <c r="B404" s="192" t="n">
        <v>28</v>
      </c>
      <c r="C404" s="186" t="s">
        <v>4316</v>
      </c>
      <c r="D404" s="188" t="s">
        <v>958</v>
      </c>
      <c r="E404" s="190" t="n">
        <v>135</v>
      </c>
    </row>
    <row r="405" s="176" customFormat="true" ht="12.75" hidden="false" customHeight="false" outlineLevel="0" collapsed="false">
      <c r="B405" s="192" t="n">
        <v>29</v>
      </c>
      <c r="C405" s="186" t="s">
        <v>4317</v>
      </c>
      <c r="D405" s="188" t="s">
        <v>958</v>
      </c>
      <c r="E405" s="190" t="n">
        <v>280</v>
      </c>
    </row>
    <row r="406" s="176" customFormat="true" ht="10.5" hidden="false" customHeight="false" outlineLevel="0" collapsed="false">
      <c r="B406" s="192" t="n">
        <v>30</v>
      </c>
      <c r="C406" s="186" t="s">
        <v>4318</v>
      </c>
      <c r="D406" s="188" t="s">
        <v>958</v>
      </c>
      <c r="E406" s="190" t="n">
        <v>900</v>
      </c>
    </row>
    <row r="407" s="176" customFormat="true" ht="10.5" hidden="false" customHeight="false" outlineLevel="0" collapsed="false">
      <c r="B407" s="192" t="n">
        <v>31</v>
      </c>
      <c r="C407" s="186" t="s">
        <v>4319</v>
      </c>
      <c r="D407" s="188" t="s">
        <v>958</v>
      </c>
      <c r="E407" s="190" t="n">
        <v>900</v>
      </c>
    </row>
    <row r="408" s="176" customFormat="true" ht="10.5" hidden="false" customHeight="false" outlineLevel="0" collapsed="false">
      <c r="B408" s="192" t="n">
        <v>32</v>
      </c>
      <c r="C408" s="186" t="s">
        <v>4320</v>
      </c>
      <c r="D408" s="188" t="s">
        <v>958</v>
      </c>
      <c r="E408" s="196" t="n">
        <v>39</v>
      </c>
    </row>
    <row r="409" s="176" customFormat="true" ht="10.5" hidden="false" customHeight="false" outlineLevel="0" collapsed="false">
      <c r="B409" s="192" t="n">
        <v>33</v>
      </c>
      <c r="C409" s="186" t="s">
        <v>4321</v>
      </c>
      <c r="D409" s="188" t="s">
        <v>958</v>
      </c>
      <c r="E409" s="196" t="n">
        <v>39</v>
      </c>
    </row>
    <row r="410" s="176" customFormat="true" ht="10.5" hidden="false" customHeight="false" outlineLevel="0" collapsed="false">
      <c r="B410" s="192" t="n">
        <v>34</v>
      </c>
      <c r="C410" s="186" t="s">
        <v>4322</v>
      </c>
      <c r="D410" s="188" t="s">
        <v>958</v>
      </c>
      <c r="E410" s="196" t="n">
        <v>39</v>
      </c>
    </row>
    <row r="411" s="176" customFormat="true" ht="10.5" hidden="false" customHeight="false" outlineLevel="0" collapsed="false">
      <c r="B411" s="192" t="n">
        <v>35</v>
      </c>
      <c r="C411" s="186" t="s">
        <v>4323</v>
      </c>
      <c r="D411" s="188" t="s">
        <v>958</v>
      </c>
      <c r="E411" s="196" t="n">
        <v>39</v>
      </c>
    </row>
    <row r="412" s="176" customFormat="true" ht="10.5" hidden="false" customHeight="false" outlineLevel="0" collapsed="false">
      <c r="B412" s="192" t="n">
        <v>36</v>
      </c>
      <c r="C412" s="186" t="s">
        <v>4324</v>
      </c>
      <c r="D412" s="188" t="s">
        <v>958</v>
      </c>
      <c r="E412" s="196" t="n">
        <v>39</v>
      </c>
    </row>
    <row r="413" s="176" customFormat="true" ht="10.5" hidden="false" customHeight="false" outlineLevel="0" collapsed="false">
      <c r="B413" s="192" t="n">
        <v>37</v>
      </c>
      <c r="C413" s="186" t="s">
        <v>4325</v>
      </c>
      <c r="D413" s="188" t="s">
        <v>958</v>
      </c>
      <c r="E413" s="196" t="n">
        <v>39</v>
      </c>
    </row>
    <row r="414" s="176" customFormat="true" ht="12.75" hidden="false" customHeight="false" outlineLevel="0" collapsed="false">
      <c r="B414" s="192" t="n">
        <v>38</v>
      </c>
      <c r="C414" s="186" t="s">
        <v>4326</v>
      </c>
      <c r="D414" s="188" t="s">
        <v>958</v>
      </c>
      <c r="E414" s="196" t="n">
        <v>46</v>
      </c>
    </row>
    <row r="415" s="176" customFormat="true" ht="12.75" hidden="false" customHeight="false" outlineLevel="0" collapsed="false">
      <c r="B415" s="192" t="n">
        <v>39</v>
      </c>
      <c r="C415" s="186" t="s">
        <v>4327</v>
      </c>
      <c r="D415" s="188" t="s">
        <v>958</v>
      </c>
      <c r="E415" s="196" t="n">
        <v>46</v>
      </c>
    </row>
    <row r="416" s="176" customFormat="true" ht="12.75" hidden="false" customHeight="false" outlineLevel="0" collapsed="false">
      <c r="B416" s="192" t="n">
        <v>40</v>
      </c>
      <c r="C416" s="186" t="s">
        <v>4328</v>
      </c>
      <c r="D416" s="188" t="s">
        <v>958</v>
      </c>
      <c r="E416" s="190" t="n">
        <v>150</v>
      </c>
    </row>
    <row r="417" s="176" customFormat="true" ht="12.75" hidden="false" customHeight="false" outlineLevel="0" collapsed="false">
      <c r="B417" s="192" t="n">
        <v>41</v>
      </c>
      <c r="C417" s="186" t="s">
        <v>4329</v>
      </c>
      <c r="D417" s="188" t="s">
        <v>958</v>
      </c>
      <c r="E417" s="190" t="n">
        <v>150</v>
      </c>
    </row>
    <row r="418" s="176" customFormat="true" ht="12.75" hidden="false" customHeight="false" outlineLevel="0" collapsed="false">
      <c r="B418" s="192" t="n">
        <v>42</v>
      </c>
      <c r="C418" s="186" t="s">
        <v>4330</v>
      </c>
      <c r="D418" s="188" t="s">
        <v>958</v>
      </c>
      <c r="E418" s="190" t="n">
        <v>150</v>
      </c>
    </row>
    <row r="419" s="176" customFormat="true" ht="10.5" hidden="false" customHeight="false" outlineLevel="0" collapsed="false">
      <c r="B419" s="192" t="n">
        <v>43</v>
      </c>
      <c r="C419" s="186" t="s">
        <v>4331</v>
      </c>
      <c r="D419" s="188" t="s">
        <v>958</v>
      </c>
      <c r="E419" s="190" t="n">
        <v>180</v>
      </c>
    </row>
    <row r="420" s="176" customFormat="true" ht="10.5" hidden="false" customHeight="false" outlineLevel="0" collapsed="false">
      <c r="B420" s="192" t="n">
        <v>44</v>
      </c>
      <c r="C420" s="186" t="s">
        <v>4332</v>
      </c>
      <c r="D420" s="188" t="s">
        <v>958</v>
      </c>
      <c r="E420" s="190" t="n">
        <v>79</v>
      </c>
    </row>
    <row r="421" s="176" customFormat="true" ht="10.5" hidden="false" customHeight="false" outlineLevel="0" collapsed="false">
      <c r="B421" s="192" t="n">
        <v>45</v>
      </c>
      <c r="C421" s="186" t="s">
        <v>4333</v>
      </c>
      <c r="D421" s="188" t="s">
        <v>958</v>
      </c>
      <c r="E421" s="190" t="n">
        <v>112</v>
      </c>
    </row>
    <row r="422" s="176" customFormat="true" ht="10.5" hidden="false" customHeight="false" outlineLevel="0" collapsed="false">
      <c r="B422" s="192" t="n">
        <v>46</v>
      </c>
      <c r="C422" s="186" t="s">
        <v>4334</v>
      </c>
      <c r="D422" s="188" t="s">
        <v>958</v>
      </c>
      <c r="E422" s="190" t="n">
        <v>800</v>
      </c>
    </row>
    <row r="423" s="176" customFormat="true" ht="10.5" hidden="false" customHeight="false" outlineLevel="0" collapsed="false">
      <c r="B423" s="192" t="n">
        <v>47</v>
      </c>
      <c r="C423" s="186" t="s">
        <v>4335</v>
      </c>
      <c r="D423" s="188" t="s">
        <v>958</v>
      </c>
      <c r="E423" s="190" t="n">
        <v>96</v>
      </c>
    </row>
    <row r="424" s="176" customFormat="true" ht="10.5" hidden="false" customHeight="false" outlineLevel="0" collapsed="false">
      <c r="B424" s="192" t="n">
        <v>48</v>
      </c>
      <c r="C424" s="186" t="s">
        <v>4336</v>
      </c>
      <c r="D424" s="188" t="s">
        <v>1731</v>
      </c>
      <c r="E424" s="190" t="n">
        <v>141</v>
      </c>
    </row>
    <row r="425" s="176" customFormat="true" ht="10.5" hidden="false" customHeight="false" outlineLevel="0" collapsed="false">
      <c r="B425" s="192"/>
      <c r="C425" s="186" t="s">
        <v>4337</v>
      </c>
      <c r="D425" s="188"/>
      <c r="E425" s="190"/>
    </row>
    <row r="426" s="176" customFormat="true" ht="10.5" hidden="false" customHeight="false" outlineLevel="0" collapsed="false">
      <c r="B426" s="192"/>
      <c r="C426" s="186" t="s">
        <v>4338</v>
      </c>
      <c r="D426" s="188"/>
      <c r="E426" s="190"/>
    </row>
    <row r="427" s="176" customFormat="true" ht="10.5" hidden="false" customHeight="false" outlineLevel="0" collapsed="false">
      <c r="B427" s="192"/>
      <c r="C427" s="186" t="s">
        <v>4339</v>
      </c>
      <c r="D427" s="188"/>
      <c r="E427" s="190"/>
    </row>
    <row r="428" s="176" customFormat="true" ht="10.5" hidden="false" customHeight="false" outlineLevel="0" collapsed="false">
      <c r="B428" s="192" t="n">
        <v>49</v>
      </c>
      <c r="C428" s="186" t="s">
        <v>4340</v>
      </c>
      <c r="D428" s="188" t="s">
        <v>1731</v>
      </c>
      <c r="E428" s="190" t="n">
        <v>330</v>
      </c>
    </row>
    <row r="429" s="176" customFormat="true" ht="10.5" hidden="false" customHeight="false" outlineLevel="0" collapsed="false">
      <c r="B429" s="192"/>
      <c r="C429" s="186" t="s">
        <v>4341</v>
      </c>
      <c r="D429" s="188"/>
      <c r="E429" s="190"/>
    </row>
    <row r="430" s="176" customFormat="true" ht="10.5" hidden="false" customHeight="false" outlineLevel="0" collapsed="false">
      <c r="B430" s="192"/>
      <c r="C430" s="186" t="s">
        <v>4342</v>
      </c>
      <c r="D430" s="188"/>
      <c r="E430" s="190"/>
    </row>
    <row r="431" s="176" customFormat="true" ht="10.5" hidden="false" customHeight="false" outlineLevel="0" collapsed="false">
      <c r="B431" s="192"/>
      <c r="C431" s="186" t="s">
        <v>4338</v>
      </c>
      <c r="D431" s="188"/>
      <c r="E431" s="190"/>
    </row>
    <row r="432" s="176" customFormat="true" ht="10.5" hidden="false" customHeight="false" outlineLevel="0" collapsed="false">
      <c r="B432" s="192"/>
      <c r="C432" s="186" t="s">
        <v>4343</v>
      </c>
      <c r="D432" s="188"/>
      <c r="E432" s="190"/>
    </row>
    <row r="433" s="176" customFormat="true" ht="10.5" hidden="false" customHeight="false" outlineLevel="0" collapsed="false">
      <c r="B433" s="192"/>
      <c r="C433" s="186" t="s">
        <v>4344</v>
      </c>
      <c r="D433" s="188"/>
      <c r="E433" s="190"/>
    </row>
    <row r="434" s="176" customFormat="true" ht="10.5" hidden="false" customHeight="false" outlineLevel="0" collapsed="false">
      <c r="B434" s="192"/>
      <c r="C434" s="186" t="s">
        <v>4345</v>
      </c>
      <c r="D434" s="188"/>
      <c r="E434" s="190"/>
    </row>
    <row r="435" s="176" customFormat="true" ht="10.5" hidden="false" customHeight="false" outlineLevel="0" collapsed="false">
      <c r="B435" s="192"/>
      <c r="C435" s="186" t="s">
        <v>4346</v>
      </c>
      <c r="D435" s="188"/>
      <c r="E435" s="190"/>
    </row>
    <row r="436" s="176" customFormat="true" ht="10.5" hidden="false" customHeight="false" outlineLevel="0" collapsed="false">
      <c r="B436" s="192"/>
      <c r="C436" s="186" t="s">
        <v>4347</v>
      </c>
      <c r="D436" s="188"/>
      <c r="E436" s="190"/>
    </row>
    <row r="437" s="176" customFormat="true" ht="10.5" hidden="false" customHeight="false" outlineLevel="0" collapsed="false">
      <c r="B437" s="192"/>
      <c r="C437" s="186" t="s">
        <v>4348</v>
      </c>
      <c r="D437" s="188"/>
      <c r="E437" s="190"/>
    </row>
    <row r="438" s="176" customFormat="true" ht="10.5" hidden="false" customHeight="false" outlineLevel="0" collapsed="false">
      <c r="B438" s="192" t="n">
        <v>50</v>
      </c>
      <c r="C438" s="186" t="s">
        <v>4349</v>
      </c>
      <c r="D438" s="188" t="s">
        <v>1731</v>
      </c>
      <c r="E438" s="190" t="n">
        <v>457</v>
      </c>
    </row>
    <row r="439" s="176" customFormat="true" ht="10.5" hidden="false" customHeight="false" outlineLevel="0" collapsed="false">
      <c r="B439" s="192"/>
      <c r="C439" s="186" t="s">
        <v>4338</v>
      </c>
      <c r="D439" s="188"/>
      <c r="E439" s="190"/>
    </row>
    <row r="440" s="176" customFormat="true" ht="10.5" hidden="false" customHeight="false" outlineLevel="0" collapsed="false">
      <c r="B440" s="192"/>
      <c r="C440" s="186" t="s">
        <v>4337</v>
      </c>
      <c r="D440" s="188"/>
      <c r="E440" s="190"/>
    </row>
    <row r="441" s="176" customFormat="true" ht="10.5" hidden="false" customHeight="false" outlineLevel="0" collapsed="false">
      <c r="B441" s="192"/>
      <c r="C441" s="186" t="s">
        <v>4350</v>
      </c>
      <c r="D441" s="188"/>
      <c r="E441" s="190"/>
    </row>
    <row r="442" s="176" customFormat="true" ht="10.5" hidden="false" customHeight="false" outlineLevel="0" collapsed="false">
      <c r="B442" s="192"/>
      <c r="C442" s="186" t="s">
        <v>4351</v>
      </c>
      <c r="D442" s="188"/>
      <c r="E442" s="190"/>
    </row>
    <row r="443" s="176" customFormat="true" ht="10.5" hidden="false" customHeight="false" outlineLevel="0" collapsed="false">
      <c r="B443" s="192"/>
      <c r="C443" s="186" t="s">
        <v>4352</v>
      </c>
      <c r="D443" s="188"/>
      <c r="E443" s="190"/>
    </row>
    <row r="444" s="176" customFormat="true" ht="10.5" hidden="false" customHeight="false" outlineLevel="0" collapsed="false">
      <c r="B444" s="192"/>
      <c r="C444" s="186" t="s">
        <v>4353</v>
      </c>
      <c r="D444" s="188"/>
      <c r="E444" s="190"/>
    </row>
    <row r="445" s="176" customFormat="true" ht="10.5" hidden="false" customHeight="false" outlineLevel="0" collapsed="false">
      <c r="B445" s="192"/>
      <c r="C445" s="186" t="s">
        <v>4343</v>
      </c>
      <c r="D445" s="188"/>
      <c r="E445" s="190"/>
    </row>
    <row r="446" s="176" customFormat="true" ht="10.5" hidden="false" customHeight="false" outlineLevel="0" collapsed="false">
      <c r="B446" s="192"/>
      <c r="C446" s="186" t="s">
        <v>4354</v>
      </c>
      <c r="D446" s="188"/>
      <c r="E446" s="190"/>
    </row>
    <row r="447" s="176" customFormat="true" ht="10.5" hidden="false" customHeight="false" outlineLevel="0" collapsed="false">
      <c r="B447" s="192"/>
      <c r="C447" s="186" t="s">
        <v>4355</v>
      </c>
      <c r="D447" s="188"/>
      <c r="E447" s="190"/>
    </row>
    <row r="448" s="176" customFormat="true" ht="10.5" hidden="false" customHeight="false" outlineLevel="0" collapsed="false">
      <c r="B448" s="192" t="n">
        <v>51</v>
      </c>
      <c r="C448" s="186" t="s">
        <v>4356</v>
      </c>
      <c r="D448" s="188" t="s">
        <v>1731</v>
      </c>
      <c r="E448" s="190" t="n">
        <v>332</v>
      </c>
    </row>
    <row r="449" s="176" customFormat="true" ht="10.5" hidden="false" customHeight="false" outlineLevel="0" collapsed="false">
      <c r="B449" s="192"/>
      <c r="C449" s="186" t="s">
        <v>4341</v>
      </c>
      <c r="D449" s="188"/>
      <c r="E449" s="190"/>
    </row>
    <row r="450" s="176" customFormat="true" ht="10.5" hidden="false" customHeight="false" outlineLevel="0" collapsed="false">
      <c r="B450" s="192"/>
      <c r="C450" s="186" t="s">
        <v>4342</v>
      </c>
      <c r="D450" s="188"/>
      <c r="E450" s="190"/>
    </row>
    <row r="451" s="176" customFormat="true" ht="10.5" hidden="false" customHeight="false" outlineLevel="0" collapsed="false">
      <c r="B451" s="192"/>
      <c r="C451" s="186" t="s">
        <v>4338</v>
      </c>
      <c r="D451" s="188"/>
      <c r="E451" s="190"/>
    </row>
    <row r="452" s="176" customFormat="true" ht="10.5" hidden="false" customHeight="false" outlineLevel="0" collapsed="false">
      <c r="B452" s="192"/>
      <c r="C452" s="186" t="s">
        <v>4337</v>
      </c>
      <c r="D452" s="188"/>
      <c r="E452" s="190"/>
    </row>
    <row r="453" s="176" customFormat="true" ht="10.5" hidden="false" customHeight="false" outlineLevel="0" collapsed="false">
      <c r="B453" s="192"/>
      <c r="C453" s="186" t="s">
        <v>4343</v>
      </c>
      <c r="D453" s="188"/>
      <c r="E453" s="190"/>
    </row>
    <row r="454" s="176" customFormat="true" ht="10.5" hidden="false" customHeight="false" outlineLevel="0" collapsed="false">
      <c r="B454" s="192"/>
      <c r="C454" s="186" t="s">
        <v>4344</v>
      </c>
      <c r="D454" s="188"/>
      <c r="E454" s="190"/>
    </row>
    <row r="455" s="176" customFormat="true" ht="10.5" hidden="false" customHeight="false" outlineLevel="0" collapsed="false">
      <c r="B455" s="192"/>
      <c r="C455" s="186" t="s">
        <v>4357</v>
      </c>
      <c r="D455" s="188"/>
      <c r="E455" s="190"/>
    </row>
    <row r="456" s="176" customFormat="true" ht="10.5" hidden="false" customHeight="false" outlineLevel="0" collapsed="false">
      <c r="B456" s="192"/>
      <c r="C456" s="186" t="s">
        <v>4358</v>
      </c>
      <c r="D456" s="188"/>
      <c r="E456" s="190"/>
    </row>
    <row r="457" s="176" customFormat="true" ht="10.5" hidden="false" customHeight="false" outlineLevel="0" collapsed="false">
      <c r="B457" s="192"/>
      <c r="C457" s="186" t="s">
        <v>4355</v>
      </c>
      <c r="D457" s="188"/>
      <c r="E457" s="190"/>
    </row>
    <row r="458" s="176" customFormat="true" ht="10.5" hidden="false" customHeight="false" outlineLevel="0" collapsed="false">
      <c r="B458" s="192" t="n">
        <v>52</v>
      </c>
      <c r="C458" s="186" t="s">
        <v>4359</v>
      </c>
      <c r="D458" s="188" t="s">
        <v>958</v>
      </c>
      <c r="E458" s="190" t="n">
        <v>800</v>
      </c>
    </row>
    <row r="459" s="176" customFormat="true" ht="10.5" hidden="false" customHeight="false" outlineLevel="0" collapsed="false">
      <c r="B459" s="192" t="n">
        <v>53</v>
      </c>
      <c r="C459" s="186" t="s">
        <v>4360</v>
      </c>
      <c r="D459" s="188" t="s">
        <v>958</v>
      </c>
      <c r="E459" s="190" t="n">
        <v>119</v>
      </c>
    </row>
    <row r="460" s="176" customFormat="true" ht="10.5" hidden="false" customHeight="false" outlineLevel="0" collapsed="false">
      <c r="B460" s="192" t="n">
        <v>54</v>
      </c>
      <c r="C460" s="186" t="s">
        <v>4361</v>
      </c>
      <c r="D460" s="188" t="s">
        <v>958</v>
      </c>
      <c r="E460" s="190" t="n">
        <v>59</v>
      </c>
    </row>
    <row r="461" s="176" customFormat="true" ht="10.5" hidden="false" customHeight="false" outlineLevel="0" collapsed="false">
      <c r="B461" s="192" t="n">
        <v>55</v>
      </c>
      <c r="C461" s="186" t="s">
        <v>4362</v>
      </c>
      <c r="D461" s="188" t="s">
        <v>958</v>
      </c>
      <c r="E461" s="190" t="n">
        <v>59</v>
      </c>
    </row>
    <row r="462" s="176" customFormat="true" ht="10.5" hidden="false" customHeight="false" outlineLevel="0" collapsed="false">
      <c r="B462" s="192" t="n">
        <v>56</v>
      </c>
      <c r="C462" s="186" t="s">
        <v>4363</v>
      </c>
      <c r="D462" s="188" t="s">
        <v>958</v>
      </c>
      <c r="E462" s="190" t="n">
        <v>335</v>
      </c>
    </row>
    <row r="463" s="176" customFormat="true" ht="10.5" hidden="false" customHeight="false" outlineLevel="0" collapsed="false">
      <c r="B463" s="192" t="n">
        <v>57</v>
      </c>
      <c r="C463" s="189" t="s">
        <v>3945</v>
      </c>
      <c r="D463" s="188" t="s">
        <v>958</v>
      </c>
      <c r="E463" s="190" t="n">
        <v>56</v>
      </c>
    </row>
    <row r="464" s="176" customFormat="true" ht="10.5" hidden="false" customHeight="false" outlineLevel="0" collapsed="false">
      <c r="B464" s="192" t="n">
        <v>58</v>
      </c>
      <c r="C464" s="189" t="s">
        <v>3946</v>
      </c>
      <c r="D464" s="188" t="s">
        <v>958</v>
      </c>
      <c r="E464" s="190" t="n">
        <v>56</v>
      </c>
    </row>
    <row r="465" s="176" customFormat="true" ht="10.5" hidden="false" customHeight="false" outlineLevel="0" collapsed="false">
      <c r="B465" s="192" t="n">
        <v>59</v>
      </c>
      <c r="C465" s="189" t="s">
        <v>3947</v>
      </c>
      <c r="D465" s="188" t="s">
        <v>958</v>
      </c>
      <c r="E465" s="190" t="n">
        <v>56</v>
      </c>
    </row>
    <row r="466" s="176" customFormat="true" ht="10.5" hidden="false" customHeight="false" outlineLevel="0" collapsed="false">
      <c r="B466" s="192" t="n">
        <v>60</v>
      </c>
      <c r="C466" s="189" t="s">
        <v>3948</v>
      </c>
      <c r="D466" s="188" t="s">
        <v>958</v>
      </c>
      <c r="E466" s="190" t="n">
        <v>56</v>
      </c>
    </row>
    <row r="467" s="176" customFormat="true" ht="10.5" hidden="false" customHeight="false" outlineLevel="0" collapsed="false">
      <c r="B467" s="192" t="n">
        <v>61</v>
      </c>
      <c r="C467" s="189" t="s">
        <v>4364</v>
      </c>
      <c r="D467" s="188" t="s">
        <v>958</v>
      </c>
      <c r="E467" s="190" t="n">
        <v>55</v>
      </c>
    </row>
    <row r="468" s="176" customFormat="true" ht="12.75" hidden="false" customHeight="false" outlineLevel="0" collapsed="false">
      <c r="B468" s="192" t="n">
        <v>62</v>
      </c>
      <c r="C468" s="186" t="s">
        <v>4365</v>
      </c>
      <c r="D468" s="188" t="s">
        <v>958</v>
      </c>
      <c r="E468" s="190" t="n">
        <v>56</v>
      </c>
    </row>
    <row r="469" s="176" customFormat="true" ht="10.5" hidden="false" customHeight="false" outlineLevel="0" collapsed="false">
      <c r="B469" s="192" t="n">
        <v>63</v>
      </c>
      <c r="C469" s="186" t="s">
        <v>4366</v>
      </c>
      <c r="D469" s="188" t="s">
        <v>958</v>
      </c>
      <c r="E469" s="190" t="n">
        <v>700</v>
      </c>
    </row>
    <row r="470" s="176" customFormat="true" ht="10.5" hidden="false" customHeight="false" outlineLevel="0" collapsed="false">
      <c r="B470" s="192" t="n">
        <v>64</v>
      </c>
      <c r="C470" s="186" t="s">
        <v>4367</v>
      </c>
      <c r="D470" s="188" t="s">
        <v>958</v>
      </c>
      <c r="E470" s="190" t="n">
        <v>398</v>
      </c>
    </row>
    <row r="471" s="176" customFormat="true" ht="10.5" hidden="false" customHeight="false" outlineLevel="0" collapsed="false">
      <c r="B471" s="192" t="n">
        <v>65</v>
      </c>
      <c r="C471" s="189" t="s">
        <v>4368</v>
      </c>
      <c r="D471" s="188" t="s">
        <v>958</v>
      </c>
      <c r="E471" s="190" t="n">
        <v>146</v>
      </c>
    </row>
    <row r="472" s="176" customFormat="true" ht="10.5" hidden="false" customHeight="false" outlineLevel="0" collapsed="false">
      <c r="B472" s="192" t="n">
        <v>66</v>
      </c>
      <c r="C472" s="189" t="s">
        <v>4369</v>
      </c>
      <c r="D472" s="188" t="s">
        <v>958</v>
      </c>
      <c r="E472" s="190" t="n">
        <v>124</v>
      </c>
    </row>
    <row r="473" s="176" customFormat="true" ht="12.75" hidden="false" customHeight="false" outlineLevel="0" collapsed="false">
      <c r="B473" s="192" t="n">
        <v>67</v>
      </c>
      <c r="C473" s="189" t="s">
        <v>4370</v>
      </c>
      <c r="D473" s="188" t="s">
        <v>4241</v>
      </c>
      <c r="E473" s="190" t="n">
        <v>2117</v>
      </c>
    </row>
    <row r="474" s="176" customFormat="true" ht="10.5" hidden="false" customHeight="false" outlineLevel="0" collapsed="false">
      <c r="B474" s="192" t="n">
        <v>68</v>
      </c>
      <c r="C474" s="189" t="s">
        <v>4023</v>
      </c>
      <c r="D474" s="188" t="s">
        <v>958</v>
      </c>
      <c r="E474" s="190" t="n">
        <v>729</v>
      </c>
    </row>
    <row r="475" s="176" customFormat="true" ht="10.5" hidden="false" customHeight="false" outlineLevel="0" collapsed="false">
      <c r="B475" s="192" t="n">
        <v>69</v>
      </c>
      <c r="C475" s="186" t="s">
        <v>4371</v>
      </c>
      <c r="D475" s="188" t="s">
        <v>958</v>
      </c>
      <c r="E475" s="190" t="n">
        <v>20</v>
      </c>
    </row>
    <row r="476" s="176" customFormat="true" ht="10.5" hidden="false" customHeight="false" outlineLevel="0" collapsed="false">
      <c r="B476" s="192" t="n">
        <v>70</v>
      </c>
      <c r="C476" s="189" t="s">
        <v>4372</v>
      </c>
      <c r="D476" s="188" t="s">
        <v>958</v>
      </c>
      <c r="E476" s="190" t="n">
        <v>400</v>
      </c>
    </row>
    <row r="477" s="176" customFormat="true" ht="10.5" hidden="false" customHeight="false" outlineLevel="0" collapsed="false">
      <c r="B477" s="192" t="n">
        <v>71</v>
      </c>
      <c r="C477" s="186" t="s">
        <v>4373</v>
      </c>
      <c r="D477" s="188" t="s">
        <v>3965</v>
      </c>
      <c r="E477" s="190" t="n">
        <v>700</v>
      </c>
    </row>
    <row r="478" s="176" customFormat="true" ht="10.5" hidden="false" customHeight="false" outlineLevel="0" collapsed="false">
      <c r="B478" s="192" t="n">
        <v>72</v>
      </c>
      <c r="C478" s="186" t="s">
        <v>4374</v>
      </c>
      <c r="D478" s="188" t="s">
        <v>958</v>
      </c>
      <c r="E478" s="190" t="n">
        <v>28</v>
      </c>
    </row>
    <row r="479" s="176" customFormat="true" ht="10.5" hidden="false" customHeight="false" outlineLevel="0" collapsed="false">
      <c r="B479" s="192" t="n">
        <v>73</v>
      </c>
      <c r="C479" s="186" t="s">
        <v>4375</v>
      </c>
      <c r="D479" s="188" t="s">
        <v>958</v>
      </c>
      <c r="E479" s="190" t="n">
        <v>78</v>
      </c>
    </row>
    <row r="480" s="176" customFormat="true" ht="10.5" hidden="false" customHeight="false" outlineLevel="0" collapsed="false">
      <c r="B480" s="192" t="n">
        <v>74</v>
      </c>
      <c r="C480" s="186" t="s">
        <v>4376</v>
      </c>
      <c r="D480" s="188" t="s">
        <v>958</v>
      </c>
      <c r="E480" s="190" t="n">
        <v>27</v>
      </c>
    </row>
    <row r="481" s="176" customFormat="true" ht="10.5" hidden="false" customHeight="false" outlineLevel="0" collapsed="false">
      <c r="B481" s="192" t="n">
        <v>75</v>
      </c>
      <c r="C481" s="186" t="s">
        <v>4377</v>
      </c>
      <c r="D481" s="188" t="s">
        <v>958</v>
      </c>
      <c r="E481" s="190" t="n">
        <v>38</v>
      </c>
    </row>
    <row r="482" s="176" customFormat="true" ht="10.5" hidden="false" customHeight="false" outlineLevel="0" collapsed="false">
      <c r="B482" s="192" t="n">
        <v>76</v>
      </c>
      <c r="C482" s="189" t="s">
        <v>4378</v>
      </c>
      <c r="D482" s="188" t="s">
        <v>958</v>
      </c>
      <c r="E482" s="190" t="n">
        <v>90</v>
      </c>
    </row>
    <row r="483" s="176" customFormat="true" ht="10.5" hidden="false" customHeight="false" outlineLevel="0" collapsed="false">
      <c r="B483" s="192" t="n">
        <v>77</v>
      </c>
      <c r="C483" s="189" t="s">
        <v>4379</v>
      </c>
      <c r="D483" s="188" t="s">
        <v>958</v>
      </c>
      <c r="E483" s="190" t="n">
        <v>90</v>
      </c>
    </row>
    <row r="484" s="176" customFormat="true" ht="10.5" hidden="false" customHeight="false" outlineLevel="0" collapsed="false">
      <c r="B484" s="192" t="n">
        <v>78</v>
      </c>
      <c r="C484" s="186" t="s">
        <v>4380</v>
      </c>
      <c r="D484" s="188" t="s">
        <v>958</v>
      </c>
      <c r="E484" s="190" t="n">
        <v>150</v>
      </c>
    </row>
    <row r="485" s="176" customFormat="true" ht="10.5" hidden="false" customHeight="false" outlineLevel="0" collapsed="false">
      <c r="B485" s="192" t="n">
        <v>79</v>
      </c>
      <c r="C485" s="186" t="s">
        <v>4381</v>
      </c>
      <c r="D485" s="188" t="s">
        <v>958</v>
      </c>
      <c r="E485" s="190" t="n">
        <v>150</v>
      </c>
    </row>
    <row r="486" s="176" customFormat="true" ht="10.5" hidden="false" customHeight="false" outlineLevel="0" collapsed="false">
      <c r="B486" s="192" t="n">
        <v>80</v>
      </c>
      <c r="C486" s="186" t="s">
        <v>4382</v>
      </c>
      <c r="D486" s="188" t="s">
        <v>958</v>
      </c>
      <c r="E486" s="190" t="n">
        <v>150</v>
      </c>
    </row>
    <row r="487" s="176" customFormat="true" ht="10.5" hidden="false" customHeight="false" outlineLevel="0" collapsed="false">
      <c r="B487" s="192" t="n">
        <v>81</v>
      </c>
      <c r="C487" s="186" t="s">
        <v>4383</v>
      </c>
      <c r="D487" s="188" t="s">
        <v>958</v>
      </c>
      <c r="E487" s="190" t="n">
        <v>220</v>
      </c>
    </row>
    <row r="488" s="176" customFormat="true" ht="10.5" hidden="false" customHeight="false" outlineLevel="0" collapsed="false">
      <c r="B488" s="192" t="n">
        <v>82</v>
      </c>
      <c r="C488" s="186" t="s">
        <v>4384</v>
      </c>
      <c r="D488" s="188" t="s">
        <v>958</v>
      </c>
      <c r="E488" s="190" t="n">
        <v>300</v>
      </c>
    </row>
    <row r="489" s="176" customFormat="true" ht="10.5" hidden="false" customHeight="false" outlineLevel="0" collapsed="false">
      <c r="B489" s="192" t="n">
        <v>83</v>
      </c>
      <c r="C489" s="186" t="s">
        <v>4385</v>
      </c>
      <c r="D489" s="188" t="s">
        <v>958</v>
      </c>
      <c r="E489" s="190" t="n">
        <v>190</v>
      </c>
    </row>
    <row r="490" s="176" customFormat="true" ht="10.5" hidden="false" customHeight="false" outlineLevel="0" collapsed="false">
      <c r="B490" s="192" t="n">
        <v>84</v>
      </c>
      <c r="C490" s="186" t="s">
        <v>4386</v>
      </c>
      <c r="D490" s="188" t="s">
        <v>958</v>
      </c>
      <c r="E490" s="190" t="n">
        <v>343</v>
      </c>
    </row>
    <row r="491" s="176" customFormat="true" ht="10.5" hidden="false" customHeight="false" outlineLevel="0" collapsed="false">
      <c r="B491" s="192" t="n">
        <v>85</v>
      </c>
      <c r="C491" s="186" t="s">
        <v>4387</v>
      </c>
      <c r="D491" s="188" t="s">
        <v>958</v>
      </c>
      <c r="E491" s="190" t="n">
        <v>343</v>
      </c>
    </row>
    <row r="492" s="176" customFormat="true" ht="10.5" hidden="false" customHeight="false" outlineLevel="0" collapsed="false">
      <c r="B492" s="192" t="n">
        <v>86</v>
      </c>
      <c r="C492" s="189" t="s">
        <v>4388</v>
      </c>
      <c r="D492" s="188" t="s">
        <v>958</v>
      </c>
      <c r="E492" s="190" t="n">
        <v>300</v>
      </c>
    </row>
    <row r="493" s="176" customFormat="true" ht="10.5" hidden="false" customHeight="false" outlineLevel="0" collapsed="false">
      <c r="B493" s="192" t="n">
        <v>87</v>
      </c>
      <c r="C493" s="186" t="s">
        <v>4389</v>
      </c>
      <c r="D493" s="188" t="s">
        <v>958</v>
      </c>
      <c r="E493" s="190" t="n">
        <v>900</v>
      </c>
    </row>
    <row r="494" s="176" customFormat="true" ht="10.5" hidden="false" customHeight="false" outlineLevel="0" collapsed="false">
      <c r="B494" s="192" t="n">
        <v>88</v>
      </c>
      <c r="C494" s="186" t="s">
        <v>4390</v>
      </c>
      <c r="D494" s="188" t="s">
        <v>958</v>
      </c>
      <c r="E494" s="190" t="n">
        <v>900</v>
      </c>
    </row>
    <row r="495" s="176" customFormat="true" ht="10.5" hidden="false" customHeight="false" outlineLevel="0" collapsed="false">
      <c r="B495" s="192" t="n">
        <v>89</v>
      </c>
      <c r="C495" s="186" t="s">
        <v>4391</v>
      </c>
      <c r="D495" s="188" t="s">
        <v>958</v>
      </c>
      <c r="E495" s="190" t="n">
        <v>900</v>
      </c>
    </row>
    <row r="496" s="176" customFormat="true" ht="10.5" hidden="false" customHeight="false" outlineLevel="0" collapsed="false">
      <c r="B496" s="192" t="n">
        <v>90</v>
      </c>
      <c r="C496" s="186" t="s">
        <v>4392</v>
      </c>
      <c r="D496" s="188" t="s">
        <v>958</v>
      </c>
      <c r="E496" s="190" t="n">
        <v>900</v>
      </c>
    </row>
    <row r="497" s="176" customFormat="true" ht="10.5" hidden="false" customHeight="false" outlineLevel="0" collapsed="false">
      <c r="B497" s="192" t="n">
        <v>91</v>
      </c>
      <c r="C497" s="186" t="s">
        <v>4393</v>
      </c>
      <c r="D497" s="188" t="s">
        <v>958</v>
      </c>
      <c r="E497" s="190" t="n">
        <v>900</v>
      </c>
    </row>
    <row r="498" s="176" customFormat="true" ht="10.5" hidden="false" customHeight="false" outlineLevel="0" collapsed="false">
      <c r="B498" s="192" t="n">
        <v>92</v>
      </c>
      <c r="C498" s="186" t="s">
        <v>4394</v>
      </c>
      <c r="D498" s="188" t="s">
        <v>958</v>
      </c>
      <c r="E498" s="190" t="n">
        <v>900</v>
      </c>
    </row>
    <row r="499" s="176" customFormat="true" ht="10.5" hidden="false" customHeight="false" outlineLevel="0" collapsed="false">
      <c r="B499" s="192" t="n">
        <v>93</v>
      </c>
      <c r="C499" s="186" t="s">
        <v>4395</v>
      </c>
      <c r="D499" s="188" t="s">
        <v>958</v>
      </c>
      <c r="E499" s="190" t="n">
        <v>900</v>
      </c>
    </row>
    <row r="500" s="176" customFormat="true" ht="10.5" hidden="false" customHeight="false" outlineLevel="0" collapsed="false">
      <c r="B500" s="192" t="n">
        <v>94</v>
      </c>
      <c r="C500" s="186" t="s">
        <v>4396</v>
      </c>
      <c r="D500" s="188" t="s">
        <v>958</v>
      </c>
      <c r="E500" s="190" t="n">
        <v>900</v>
      </c>
    </row>
    <row r="501" s="176" customFormat="true" ht="10.5" hidden="false" customHeight="false" outlineLevel="0" collapsed="false">
      <c r="B501" s="192" t="n">
        <v>95</v>
      </c>
      <c r="C501" s="186" t="s">
        <v>4397</v>
      </c>
      <c r="D501" s="188" t="s">
        <v>958</v>
      </c>
      <c r="E501" s="190" t="n">
        <v>150</v>
      </c>
    </row>
    <row r="502" s="176" customFormat="true" ht="10.5" hidden="false" customHeight="false" outlineLevel="0" collapsed="false">
      <c r="B502" s="192" t="n">
        <v>96</v>
      </c>
      <c r="C502" s="186" t="s">
        <v>4398</v>
      </c>
      <c r="D502" s="188" t="s">
        <v>958</v>
      </c>
      <c r="E502" s="190" t="n">
        <v>35</v>
      </c>
    </row>
    <row r="503" s="176" customFormat="true" ht="10.5" hidden="false" customHeight="false" outlineLevel="0" collapsed="false">
      <c r="B503" s="192" t="n">
        <v>97</v>
      </c>
      <c r="C503" s="186" t="s">
        <v>4399</v>
      </c>
      <c r="D503" s="188" t="s">
        <v>958</v>
      </c>
      <c r="E503" s="190" t="n">
        <v>35</v>
      </c>
    </row>
    <row r="504" s="176" customFormat="true" ht="10.5" hidden="false" customHeight="false" outlineLevel="0" collapsed="false">
      <c r="B504" s="192" t="n">
        <v>98</v>
      </c>
      <c r="C504" s="186" t="s">
        <v>4400</v>
      </c>
      <c r="D504" s="188" t="s">
        <v>958</v>
      </c>
      <c r="E504" s="190" t="n">
        <v>35</v>
      </c>
    </row>
    <row r="505" s="176" customFormat="true" ht="10.5" hidden="false" customHeight="false" outlineLevel="0" collapsed="false">
      <c r="B505" s="192" t="n">
        <v>99</v>
      </c>
      <c r="C505" s="186" t="s">
        <v>4401</v>
      </c>
      <c r="D505" s="188" t="s">
        <v>958</v>
      </c>
      <c r="E505" s="190" t="n">
        <v>78</v>
      </c>
    </row>
    <row r="506" s="176" customFormat="true" ht="10.5" hidden="false" customHeight="false" outlineLevel="0" collapsed="false">
      <c r="B506" s="192" t="n">
        <v>100</v>
      </c>
      <c r="C506" s="186" t="s">
        <v>4402</v>
      </c>
      <c r="D506" s="188" t="s">
        <v>958</v>
      </c>
      <c r="E506" s="190" t="n">
        <v>35</v>
      </c>
    </row>
    <row r="507" s="176" customFormat="true" ht="10.5" hidden="false" customHeight="false" outlineLevel="0" collapsed="false">
      <c r="B507" s="192" t="n">
        <v>101</v>
      </c>
      <c r="C507" s="186" t="s">
        <v>4403</v>
      </c>
      <c r="D507" s="188" t="s">
        <v>958</v>
      </c>
      <c r="E507" s="190" t="n">
        <v>78</v>
      </c>
    </row>
    <row r="508" s="176" customFormat="true" ht="10.5" hidden="false" customHeight="false" outlineLevel="0" collapsed="false">
      <c r="B508" s="192" t="n">
        <v>102</v>
      </c>
      <c r="C508" s="186" t="s">
        <v>4404</v>
      </c>
      <c r="D508" s="188" t="s">
        <v>958</v>
      </c>
      <c r="E508" s="190" t="n">
        <v>1100</v>
      </c>
    </row>
    <row r="509" s="176" customFormat="true" ht="10.5" hidden="false" customHeight="true" outlineLevel="0" collapsed="false">
      <c r="B509" s="191" t="s">
        <v>4405</v>
      </c>
      <c r="C509" s="178" t="s">
        <v>2321</v>
      </c>
      <c r="D509" s="178"/>
      <c r="E509" s="178"/>
    </row>
    <row r="510" s="176" customFormat="true" ht="10.5" hidden="false" customHeight="false" outlineLevel="0" collapsed="false">
      <c r="B510" s="192" t="n">
        <v>1</v>
      </c>
      <c r="C510" s="189" t="s">
        <v>4406</v>
      </c>
      <c r="D510" s="188" t="s">
        <v>958</v>
      </c>
      <c r="E510" s="190" t="n">
        <v>27</v>
      </c>
    </row>
    <row r="511" s="176" customFormat="true" ht="10.5" hidden="false" customHeight="false" outlineLevel="0" collapsed="false">
      <c r="B511" s="192" t="n">
        <v>2</v>
      </c>
      <c r="C511" s="189" t="s">
        <v>4407</v>
      </c>
      <c r="D511" s="188" t="s">
        <v>958</v>
      </c>
      <c r="E511" s="190" t="n">
        <v>27</v>
      </c>
    </row>
    <row r="512" s="176" customFormat="true" ht="10.5" hidden="false" customHeight="false" outlineLevel="0" collapsed="false">
      <c r="B512" s="192" t="n">
        <v>3</v>
      </c>
      <c r="C512" s="189" t="s">
        <v>4408</v>
      </c>
      <c r="D512" s="188" t="s">
        <v>958</v>
      </c>
      <c r="E512" s="190" t="n">
        <v>27</v>
      </c>
    </row>
    <row r="513" s="176" customFormat="true" ht="10.5" hidden="false" customHeight="false" outlineLevel="0" collapsed="false">
      <c r="B513" s="192" t="n">
        <v>4</v>
      </c>
      <c r="C513" s="189" t="s">
        <v>4409</v>
      </c>
      <c r="D513" s="188" t="s">
        <v>958</v>
      </c>
      <c r="E513" s="190" t="n">
        <v>50</v>
      </c>
    </row>
    <row r="514" s="176" customFormat="true" ht="10.5" hidden="false" customHeight="false" outlineLevel="0" collapsed="false">
      <c r="B514" s="192" t="n">
        <v>5</v>
      </c>
      <c r="C514" s="189" t="s">
        <v>4410</v>
      </c>
      <c r="D514" s="188" t="s">
        <v>958</v>
      </c>
      <c r="E514" s="190" t="n">
        <v>50</v>
      </c>
    </row>
    <row r="515" s="176" customFormat="true" ht="10.5" hidden="false" customHeight="false" outlineLevel="0" collapsed="false">
      <c r="B515" s="192" t="n">
        <v>6</v>
      </c>
      <c r="C515" s="189" t="s">
        <v>4411</v>
      </c>
      <c r="D515" s="188" t="s">
        <v>958</v>
      </c>
      <c r="E515" s="190" t="n">
        <v>119</v>
      </c>
    </row>
    <row r="516" s="176" customFormat="true" ht="10.5" hidden="false" customHeight="false" outlineLevel="0" collapsed="false">
      <c r="B516" s="192" t="n">
        <v>7</v>
      </c>
      <c r="C516" s="189" t="s">
        <v>4412</v>
      </c>
      <c r="D516" s="188" t="s">
        <v>958</v>
      </c>
      <c r="E516" s="190" t="n">
        <v>190</v>
      </c>
    </row>
    <row r="517" s="176" customFormat="true" ht="10.5" hidden="false" customHeight="false" outlineLevel="0" collapsed="false">
      <c r="B517" s="192" t="n">
        <v>8</v>
      </c>
      <c r="C517" s="186" t="s">
        <v>4413</v>
      </c>
      <c r="D517" s="188" t="s">
        <v>958</v>
      </c>
      <c r="E517" s="190" t="n">
        <v>1200</v>
      </c>
    </row>
    <row r="518" s="176" customFormat="true" ht="10.5" hidden="false" customHeight="false" outlineLevel="0" collapsed="false">
      <c r="B518" s="192" t="n">
        <v>9</v>
      </c>
      <c r="C518" s="186" t="s">
        <v>4414</v>
      </c>
      <c r="D518" s="188" t="s">
        <v>958</v>
      </c>
      <c r="E518" s="190" t="n">
        <v>1200</v>
      </c>
    </row>
    <row r="519" s="176" customFormat="true" ht="10.5" hidden="false" customHeight="false" outlineLevel="0" collapsed="false">
      <c r="B519" s="192" t="n">
        <v>10</v>
      </c>
      <c r="C519" s="189" t="s">
        <v>4415</v>
      </c>
      <c r="D519" s="188" t="s">
        <v>958</v>
      </c>
      <c r="E519" s="190" t="n">
        <v>150</v>
      </c>
    </row>
    <row r="520" s="176" customFormat="true" ht="10.5" hidden="false" customHeight="false" outlineLevel="0" collapsed="false">
      <c r="B520" s="192" t="n">
        <v>11</v>
      </c>
      <c r="C520" s="197" t="s">
        <v>4416</v>
      </c>
      <c r="D520" s="198" t="s">
        <v>958</v>
      </c>
      <c r="E520" s="199" t="n">
        <v>320</v>
      </c>
    </row>
    <row r="521" s="176" customFormat="true" ht="21" hidden="false" customHeight="false" outlineLevel="0" collapsed="false">
      <c r="B521" s="192" t="n">
        <v>12</v>
      </c>
      <c r="C521" s="197" t="s">
        <v>4417</v>
      </c>
      <c r="D521" s="198" t="s">
        <v>958</v>
      </c>
      <c r="E521" s="199" t="n">
        <v>1180</v>
      </c>
    </row>
    <row r="522" s="176" customFormat="true" ht="10.5" hidden="false" customHeight="false" outlineLevel="0" collapsed="false">
      <c r="B522" s="192" t="n">
        <v>13</v>
      </c>
      <c r="C522" s="189" t="s">
        <v>4418</v>
      </c>
      <c r="D522" s="188" t="s">
        <v>958</v>
      </c>
      <c r="E522" s="190" t="n">
        <v>4500</v>
      </c>
    </row>
    <row r="523" s="176" customFormat="true" ht="10.5" hidden="false" customHeight="false" outlineLevel="0" collapsed="false">
      <c r="B523" s="192" t="n">
        <v>14</v>
      </c>
      <c r="C523" s="189" t="s">
        <v>4419</v>
      </c>
      <c r="D523" s="188" t="s">
        <v>1731</v>
      </c>
      <c r="E523" s="190" t="n">
        <v>1200</v>
      </c>
    </row>
    <row r="524" s="176" customFormat="true" ht="10.5" hidden="false" customHeight="false" outlineLevel="0" collapsed="false">
      <c r="B524" s="192" t="n">
        <v>15</v>
      </c>
      <c r="C524" s="189" t="s">
        <v>4420</v>
      </c>
      <c r="D524" s="188" t="s">
        <v>958</v>
      </c>
      <c r="E524" s="190" t="n">
        <v>180</v>
      </c>
    </row>
    <row r="525" s="176" customFormat="true" ht="10.5" hidden="false" customHeight="false" outlineLevel="0" collapsed="false">
      <c r="B525" s="192" t="n">
        <v>16</v>
      </c>
      <c r="C525" s="189" t="s">
        <v>4421</v>
      </c>
      <c r="D525" s="188" t="s">
        <v>958</v>
      </c>
      <c r="E525" s="190" t="n">
        <v>1800</v>
      </c>
    </row>
    <row r="526" s="176" customFormat="true" ht="10.5" hidden="false" customHeight="false" outlineLevel="0" collapsed="false">
      <c r="B526" s="192" t="n">
        <v>17</v>
      </c>
      <c r="C526" s="189" t="s">
        <v>3945</v>
      </c>
      <c r="D526" s="188" t="s">
        <v>958</v>
      </c>
      <c r="E526" s="190" t="n">
        <v>56</v>
      </c>
    </row>
    <row r="527" s="176" customFormat="true" ht="10.5" hidden="false" customHeight="false" outlineLevel="0" collapsed="false">
      <c r="B527" s="192" t="n">
        <v>18</v>
      </c>
      <c r="C527" s="189" t="s">
        <v>3946</v>
      </c>
      <c r="D527" s="188" t="s">
        <v>958</v>
      </c>
      <c r="E527" s="190" t="n">
        <v>56</v>
      </c>
    </row>
    <row r="528" s="176" customFormat="true" ht="10.5" hidden="false" customHeight="false" outlineLevel="0" collapsed="false">
      <c r="B528" s="192" t="n">
        <v>19</v>
      </c>
      <c r="C528" s="189" t="s">
        <v>3947</v>
      </c>
      <c r="D528" s="188" t="s">
        <v>958</v>
      </c>
      <c r="E528" s="190" t="n">
        <v>56</v>
      </c>
    </row>
    <row r="529" s="176" customFormat="true" ht="10.5" hidden="false" customHeight="false" outlineLevel="0" collapsed="false">
      <c r="B529" s="192" t="n">
        <v>20</v>
      </c>
      <c r="C529" s="189" t="s">
        <v>3948</v>
      </c>
      <c r="D529" s="188" t="s">
        <v>958</v>
      </c>
      <c r="E529" s="190" t="n">
        <v>56</v>
      </c>
    </row>
    <row r="530" s="176" customFormat="true" ht="10.5" hidden="false" customHeight="false" outlineLevel="0" collapsed="false">
      <c r="B530" s="192" t="n">
        <v>21</v>
      </c>
      <c r="C530" s="189" t="s">
        <v>4422</v>
      </c>
      <c r="D530" s="188" t="s">
        <v>958</v>
      </c>
      <c r="E530" s="190" t="n">
        <v>150</v>
      </c>
    </row>
    <row r="531" s="176" customFormat="true" ht="10.5" hidden="false" customHeight="false" outlineLevel="0" collapsed="false">
      <c r="B531" s="192" t="n">
        <v>22</v>
      </c>
      <c r="C531" s="189" t="s">
        <v>4423</v>
      </c>
      <c r="D531" s="188" t="s">
        <v>958</v>
      </c>
      <c r="E531" s="190" t="n">
        <v>150</v>
      </c>
    </row>
    <row r="532" s="176" customFormat="true" ht="10.5" hidden="false" customHeight="false" outlineLevel="0" collapsed="false">
      <c r="B532" s="192" t="n">
        <v>23</v>
      </c>
      <c r="C532" s="189" t="s">
        <v>4424</v>
      </c>
      <c r="D532" s="188" t="s">
        <v>958</v>
      </c>
      <c r="E532" s="190" t="n">
        <v>150</v>
      </c>
    </row>
    <row r="533" s="176" customFormat="true" ht="10.5" hidden="false" customHeight="false" outlineLevel="0" collapsed="false">
      <c r="B533" s="192" t="n">
        <v>24</v>
      </c>
      <c r="C533" s="189" t="s">
        <v>4425</v>
      </c>
      <c r="D533" s="188" t="s">
        <v>958</v>
      </c>
      <c r="E533" s="190" t="n">
        <v>150</v>
      </c>
    </row>
    <row r="534" s="176" customFormat="true" ht="10.5" hidden="false" customHeight="false" outlineLevel="0" collapsed="false">
      <c r="B534" s="192" t="n">
        <v>25</v>
      </c>
      <c r="C534" s="189" t="s">
        <v>4426</v>
      </c>
      <c r="D534" s="188" t="s">
        <v>958</v>
      </c>
      <c r="E534" s="190" t="n">
        <v>150</v>
      </c>
    </row>
    <row r="535" s="176" customFormat="true" ht="10.5" hidden="false" customHeight="false" outlineLevel="0" collapsed="false">
      <c r="B535" s="192" t="n">
        <v>26</v>
      </c>
      <c r="C535" s="186" t="s">
        <v>4427</v>
      </c>
      <c r="D535" s="188" t="s">
        <v>958</v>
      </c>
      <c r="E535" s="190" t="n">
        <v>708</v>
      </c>
    </row>
    <row r="536" s="176" customFormat="true" ht="10.5" hidden="false" customHeight="false" outlineLevel="0" collapsed="false">
      <c r="B536" s="192" t="n">
        <v>27</v>
      </c>
      <c r="C536" s="186" t="s">
        <v>4428</v>
      </c>
      <c r="D536" s="188" t="s">
        <v>958</v>
      </c>
      <c r="E536" s="190" t="n">
        <v>675</v>
      </c>
    </row>
    <row r="537" s="176" customFormat="true" ht="10.5" hidden="false" customHeight="false" outlineLevel="0" collapsed="false">
      <c r="B537" s="192" t="n">
        <v>28</v>
      </c>
      <c r="C537" s="186" t="s">
        <v>4429</v>
      </c>
      <c r="D537" s="188" t="s">
        <v>958</v>
      </c>
      <c r="E537" s="190" t="n">
        <v>634</v>
      </c>
    </row>
    <row r="538" s="176" customFormat="true" ht="10.5" hidden="false" customHeight="false" outlineLevel="0" collapsed="false">
      <c r="B538" s="192" t="n">
        <v>29</v>
      </c>
      <c r="C538" s="189" t="s">
        <v>4430</v>
      </c>
      <c r="D538" s="188" t="s">
        <v>958</v>
      </c>
      <c r="E538" s="190" t="n">
        <v>35</v>
      </c>
    </row>
    <row r="539" s="176" customFormat="true" ht="10.5" hidden="false" customHeight="false" outlineLevel="0" collapsed="false">
      <c r="B539" s="192" t="n">
        <v>30</v>
      </c>
      <c r="C539" s="189" t="s">
        <v>4431</v>
      </c>
      <c r="D539" s="188" t="s">
        <v>958</v>
      </c>
      <c r="E539" s="190" t="n">
        <v>35</v>
      </c>
    </row>
    <row r="540" customFormat="false" ht="10.5" hidden="false" customHeight="true" outlineLevel="0" collapsed="false">
      <c r="B540" s="191" t="s">
        <v>4432</v>
      </c>
      <c r="C540" s="178" t="s">
        <v>4433</v>
      </c>
      <c r="D540" s="178"/>
      <c r="E540" s="178"/>
    </row>
    <row r="541" customFormat="false" ht="10.5" hidden="false" customHeight="false" outlineLevel="0" collapsed="false">
      <c r="B541" s="192" t="n">
        <v>1</v>
      </c>
      <c r="C541" s="186" t="s">
        <v>4434</v>
      </c>
      <c r="D541" s="188" t="s">
        <v>958</v>
      </c>
      <c r="E541" s="190" t="n">
        <v>50</v>
      </c>
    </row>
    <row r="542" customFormat="false" ht="10.5" hidden="false" customHeight="false" outlineLevel="0" collapsed="false">
      <c r="B542" s="192" t="n">
        <v>2</v>
      </c>
      <c r="C542" s="186" t="s">
        <v>4435</v>
      </c>
      <c r="D542" s="188" t="s">
        <v>958</v>
      </c>
      <c r="E542" s="190" t="n">
        <v>28.5</v>
      </c>
    </row>
    <row r="543" customFormat="false" ht="10.5" hidden="false" customHeight="false" outlineLevel="0" collapsed="false">
      <c r="B543" s="192" t="n">
        <v>3</v>
      </c>
      <c r="C543" s="186" t="s">
        <v>4436</v>
      </c>
      <c r="D543" s="188" t="s">
        <v>958</v>
      </c>
      <c r="E543" s="190" t="n">
        <v>150</v>
      </c>
    </row>
    <row r="544" customFormat="false" ht="10.5" hidden="false" customHeight="true" outlineLevel="0" collapsed="false">
      <c r="B544" s="191" t="n">
        <v>13</v>
      </c>
      <c r="C544" s="178" t="s">
        <v>3892</v>
      </c>
      <c r="D544" s="178"/>
      <c r="E544" s="178"/>
    </row>
    <row r="545" customFormat="false" ht="10.5" hidden="false" customHeight="false" outlineLevel="0" collapsed="false">
      <c r="B545" s="192" t="n">
        <v>1</v>
      </c>
      <c r="C545" s="186" t="s">
        <v>4437</v>
      </c>
      <c r="D545" s="188" t="s">
        <v>958</v>
      </c>
      <c r="E545" s="190" t="n">
        <v>243</v>
      </c>
    </row>
    <row r="546" customFormat="false" ht="10.5" hidden="false" customHeight="false" outlineLevel="0" collapsed="false">
      <c r="B546" s="192" t="n">
        <v>2</v>
      </c>
      <c r="C546" s="186" t="s">
        <v>4438</v>
      </c>
      <c r="D546" s="188" t="s">
        <v>958</v>
      </c>
      <c r="E546" s="190" t="n">
        <v>243</v>
      </c>
    </row>
    <row r="547" customFormat="false" ht="10.5" hidden="false" customHeight="false" outlineLevel="0" collapsed="false">
      <c r="B547" s="192" t="n">
        <v>3</v>
      </c>
      <c r="C547" s="186" t="s">
        <v>4439</v>
      </c>
      <c r="D547" s="188" t="s">
        <v>958</v>
      </c>
      <c r="E547" s="190" t="n">
        <v>243</v>
      </c>
    </row>
    <row r="548" customFormat="false" ht="10.5" hidden="false" customHeight="false" outlineLevel="0" collapsed="false">
      <c r="B548" s="192" t="n">
        <v>4</v>
      </c>
      <c r="C548" s="186" t="s">
        <v>4440</v>
      </c>
      <c r="D548" s="188" t="s">
        <v>1731</v>
      </c>
      <c r="E548" s="190" t="n">
        <v>561</v>
      </c>
    </row>
    <row r="549" customFormat="false" ht="10.5" hidden="false" customHeight="false" outlineLevel="0" collapsed="false">
      <c r="B549" s="192" t="n">
        <v>5</v>
      </c>
      <c r="C549" s="186" t="s">
        <v>4441</v>
      </c>
      <c r="D549" s="188" t="s">
        <v>1731</v>
      </c>
      <c r="E549" s="190" t="n">
        <v>777</v>
      </c>
    </row>
    <row r="550" customFormat="false" ht="10.5" hidden="false" customHeight="false" outlineLevel="0" collapsed="false">
      <c r="B550" s="192" t="n">
        <v>6</v>
      </c>
      <c r="C550" s="186" t="s">
        <v>4442</v>
      </c>
      <c r="D550" s="188" t="s">
        <v>958</v>
      </c>
      <c r="E550" s="190" t="n">
        <v>1055</v>
      </c>
    </row>
    <row r="551" customFormat="false" ht="10.5" hidden="false" customHeight="false" outlineLevel="0" collapsed="false">
      <c r="B551" s="192" t="n">
        <v>7</v>
      </c>
      <c r="C551" s="186" t="s">
        <v>4443</v>
      </c>
      <c r="D551" s="188" t="s">
        <v>958</v>
      </c>
      <c r="E551" s="190" t="n">
        <v>1055</v>
      </c>
    </row>
    <row r="552" customFormat="false" ht="10.5" hidden="false" customHeight="false" outlineLevel="0" collapsed="false">
      <c r="B552" s="192" t="n">
        <v>8</v>
      </c>
      <c r="C552" s="186" t="s">
        <v>4444</v>
      </c>
      <c r="D552" s="188" t="s">
        <v>958</v>
      </c>
      <c r="E552" s="190" t="n">
        <v>141</v>
      </c>
    </row>
    <row r="553" customFormat="false" ht="10.5" hidden="false" customHeight="false" outlineLevel="0" collapsed="false">
      <c r="B553" s="192" t="n">
        <v>9</v>
      </c>
      <c r="C553" s="186" t="s">
        <v>4445</v>
      </c>
      <c r="D553" s="188" t="s">
        <v>958</v>
      </c>
      <c r="E553" s="190" t="n">
        <v>387</v>
      </c>
    </row>
    <row r="554" customFormat="false" ht="10.5" hidden="false" customHeight="false" outlineLevel="0" collapsed="false">
      <c r="B554" s="192" t="n">
        <v>10</v>
      </c>
      <c r="C554" s="186" t="s">
        <v>4446</v>
      </c>
      <c r="D554" s="188" t="s">
        <v>958</v>
      </c>
      <c r="E554" s="190" t="n">
        <v>243</v>
      </c>
    </row>
    <row r="555" customFormat="false" ht="10.5" hidden="false" customHeight="false" outlineLevel="0" collapsed="false">
      <c r="B555" s="192" t="n">
        <v>11</v>
      </c>
      <c r="C555" s="186" t="s">
        <v>4447</v>
      </c>
      <c r="D555" s="188" t="s">
        <v>958</v>
      </c>
      <c r="E555" s="190" t="n">
        <v>318</v>
      </c>
    </row>
    <row r="556" customFormat="false" ht="10.5" hidden="false" customHeight="false" outlineLevel="0" collapsed="false">
      <c r="B556" s="192" t="n">
        <v>12</v>
      </c>
      <c r="C556" s="186" t="s">
        <v>4448</v>
      </c>
      <c r="D556" s="188" t="s">
        <v>958</v>
      </c>
      <c r="E556" s="196" t="n">
        <v>635</v>
      </c>
    </row>
    <row r="557" customFormat="false" ht="10.5" hidden="false" customHeight="false" outlineLevel="0" collapsed="false">
      <c r="B557" s="192" t="n">
        <v>13</v>
      </c>
      <c r="C557" s="186" t="s">
        <v>4449</v>
      </c>
      <c r="D557" s="188" t="s">
        <v>958</v>
      </c>
      <c r="E557" s="190" t="n">
        <v>387</v>
      </c>
    </row>
    <row r="558" customFormat="false" ht="10.5" hidden="false" customHeight="false" outlineLevel="0" collapsed="false">
      <c r="B558" s="192" t="n">
        <v>14</v>
      </c>
      <c r="C558" s="186" t="s">
        <v>4450</v>
      </c>
      <c r="D558" s="188" t="s">
        <v>958</v>
      </c>
      <c r="E558" s="190" t="n">
        <v>387</v>
      </c>
    </row>
    <row r="559" customFormat="false" ht="10.5" hidden="false" customHeight="false" outlineLevel="0" collapsed="false">
      <c r="B559" s="192" t="n">
        <v>15</v>
      </c>
      <c r="C559" s="186" t="s">
        <v>4451</v>
      </c>
      <c r="D559" s="188" t="s">
        <v>958</v>
      </c>
      <c r="E559" s="190" t="n">
        <v>387</v>
      </c>
    </row>
    <row r="560" customFormat="false" ht="10.5" hidden="false" customHeight="false" outlineLevel="0" collapsed="false">
      <c r="B560" s="192" t="n">
        <v>16</v>
      </c>
      <c r="C560" s="186" t="s">
        <v>4452</v>
      </c>
      <c r="D560" s="188" t="s">
        <v>958</v>
      </c>
      <c r="E560" s="190" t="n">
        <v>387</v>
      </c>
    </row>
    <row r="561" customFormat="false" ht="10.5" hidden="false" customHeight="false" outlineLevel="0" collapsed="false">
      <c r="B561" s="192" t="n">
        <v>17</v>
      </c>
      <c r="C561" s="186" t="s">
        <v>4453</v>
      </c>
      <c r="D561" s="188" t="s">
        <v>958</v>
      </c>
      <c r="E561" s="190" t="n">
        <v>387</v>
      </c>
    </row>
    <row r="562" customFormat="false" ht="10.5" hidden="false" customHeight="false" outlineLevel="0" collapsed="false">
      <c r="B562" s="192" t="n">
        <v>18</v>
      </c>
      <c r="C562" s="186" t="s">
        <v>4454</v>
      </c>
      <c r="D562" s="188" t="s">
        <v>958</v>
      </c>
      <c r="E562" s="190" t="n">
        <v>387</v>
      </c>
    </row>
    <row r="563" customFormat="false" ht="10.5" hidden="false" customHeight="false" outlineLevel="0" collapsed="false">
      <c r="B563" s="192" t="n">
        <v>19</v>
      </c>
      <c r="C563" s="186" t="s">
        <v>4455</v>
      </c>
      <c r="D563" s="188" t="s">
        <v>958</v>
      </c>
      <c r="E563" s="190" t="n">
        <v>387</v>
      </c>
    </row>
    <row r="564" customFormat="false" ht="10.5" hidden="false" customHeight="false" outlineLevel="0" collapsed="false">
      <c r="B564" s="192" t="n">
        <v>20</v>
      </c>
      <c r="C564" s="186" t="s">
        <v>4456</v>
      </c>
      <c r="D564" s="188" t="s">
        <v>958</v>
      </c>
      <c r="E564" s="190" t="n">
        <v>387</v>
      </c>
    </row>
    <row r="565" customFormat="false" ht="10.5" hidden="false" customHeight="false" outlineLevel="0" collapsed="false">
      <c r="B565" s="192" t="n">
        <v>21</v>
      </c>
      <c r="C565" s="186" t="s">
        <v>4457</v>
      </c>
      <c r="D565" s="188" t="s">
        <v>958</v>
      </c>
      <c r="E565" s="190" t="n">
        <v>387</v>
      </c>
    </row>
    <row r="566" customFormat="false" ht="10.5" hidden="false" customHeight="false" outlineLevel="0" collapsed="false">
      <c r="B566" s="192" t="n">
        <v>22</v>
      </c>
      <c r="C566" s="186" t="s">
        <v>4458</v>
      </c>
      <c r="D566" s="188" t="s">
        <v>958</v>
      </c>
      <c r="E566" s="190" t="n">
        <v>11</v>
      </c>
    </row>
    <row r="567" customFormat="false" ht="10.5" hidden="false" customHeight="false" outlineLevel="0" collapsed="false">
      <c r="B567" s="192" t="n">
        <v>23</v>
      </c>
      <c r="C567" s="186" t="s">
        <v>4459</v>
      </c>
      <c r="D567" s="188" t="s">
        <v>958</v>
      </c>
      <c r="E567" s="190" t="n">
        <v>1055</v>
      </c>
    </row>
    <row r="568" customFormat="false" ht="10.5" hidden="false" customHeight="false" outlineLevel="0" collapsed="false">
      <c r="B568" s="192" t="n">
        <v>24</v>
      </c>
      <c r="C568" s="186" t="s">
        <v>4460</v>
      </c>
      <c r="D568" s="188" t="s">
        <v>958</v>
      </c>
      <c r="E568" s="190" t="n">
        <v>1055</v>
      </c>
    </row>
    <row r="569" customFormat="false" ht="10.5" hidden="false" customHeight="false" outlineLevel="0" collapsed="false">
      <c r="B569" s="192" t="n">
        <v>25</v>
      </c>
      <c r="C569" s="186" t="s">
        <v>4461</v>
      </c>
      <c r="D569" s="188" t="s">
        <v>958</v>
      </c>
      <c r="E569" s="190" t="n">
        <v>1055</v>
      </c>
    </row>
    <row r="570" customFormat="false" ht="10.5" hidden="false" customHeight="false" outlineLevel="0" collapsed="false">
      <c r="B570" s="192" t="n">
        <v>26</v>
      </c>
      <c r="C570" s="186" t="s">
        <v>4462</v>
      </c>
      <c r="D570" s="188" t="s">
        <v>958</v>
      </c>
      <c r="E570" s="196" t="n">
        <v>635</v>
      </c>
    </row>
    <row r="571" customFormat="false" ht="10.5" hidden="false" customHeight="false" outlineLevel="0" collapsed="false">
      <c r="B571" s="192" t="n">
        <v>27</v>
      </c>
      <c r="C571" s="186" t="s">
        <v>4463</v>
      </c>
      <c r="D571" s="188" t="s">
        <v>958</v>
      </c>
      <c r="E571" s="196" t="n">
        <v>635</v>
      </c>
    </row>
    <row r="572" customFormat="false" ht="10.5" hidden="false" customHeight="true" outlineLevel="0" collapsed="false">
      <c r="B572" s="191" t="n">
        <v>14</v>
      </c>
      <c r="C572" s="178" t="s">
        <v>4464</v>
      </c>
      <c r="D572" s="178"/>
      <c r="E572" s="178"/>
    </row>
    <row r="573" customFormat="false" ht="10.5" hidden="false" customHeight="false" outlineLevel="0" collapsed="false">
      <c r="B573" s="192" t="n">
        <v>1</v>
      </c>
      <c r="C573" s="186" t="s">
        <v>4465</v>
      </c>
      <c r="D573" s="188" t="s">
        <v>958</v>
      </c>
      <c r="E573" s="196" t="n">
        <v>100</v>
      </c>
    </row>
    <row r="574" customFormat="false" ht="10.5" hidden="false" customHeight="false" outlineLevel="0" collapsed="false">
      <c r="B574" s="192" t="n">
        <v>2</v>
      </c>
      <c r="C574" s="186" t="s">
        <v>4466</v>
      </c>
      <c r="D574" s="188" t="s">
        <v>958</v>
      </c>
      <c r="E574" s="196" t="n">
        <v>100</v>
      </c>
    </row>
    <row r="575" customFormat="false" ht="10.5" hidden="false" customHeight="false" outlineLevel="0" collapsed="false">
      <c r="B575" s="192" t="n">
        <v>3</v>
      </c>
      <c r="C575" s="186" t="s">
        <v>4467</v>
      </c>
      <c r="D575" s="188" t="s">
        <v>958</v>
      </c>
      <c r="E575" s="196" t="n">
        <v>90</v>
      </c>
    </row>
    <row r="576" customFormat="false" ht="10.5" hidden="false" customHeight="false" outlineLevel="0" collapsed="false">
      <c r="B576" s="192" t="n">
        <v>4</v>
      </c>
      <c r="C576" s="186" t="s">
        <v>4468</v>
      </c>
      <c r="D576" s="188" t="s">
        <v>958</v>
      </c>
      <c r="E576" s="196" t="n">
        <v>90</v>
      </c>
    </row>
    <row r="577" customFormat="false" ht="10.5" hidden="false" customHeight="false" outlineLevel="0" collapsed="false">
      <c r="B577" s="192" t="n">
        <v>5</v>
      </c>
      <c r="C577" s="186" t="s">
        <v>4469</v>
      </c>
      <c r="D577" s="188" t="s">
        <v>958</v>
      </c>
      <c r="E577" s="196" t="n">
        <v>120</v>
      </c>
    </row>
    <row r="578" customFormat="false" ht="10.5" hidden="false" customHeight="false" outlineLevel="0" collapsed="false">
      <c r="B578" s="192" t="n">
        <v>6</v>
      </c>
      <c r="C578" s="186" t="s">
        <v>4470</v>
      </c>
      <c r="D578" s="188" t="s">
        <v>958</v>
      </c>
      <c r="E578" s="196" t="n">
        <v>105</v>
      </c>
    </row>
    <row r="579" customFormat="false" ht="10.5" hidden="false" customHeight="false" outlineLevel="0" collapsed="false">
      <c r="B579" s="192" t="n">
        <v>7</v>
      </c>
      <c r="C579" s="186" t="s">
        <v>4471</v>
      </c>
      <c r="D579" s="188" t="s">
        <v>958</v>
      </c>
      <c r="E579" s="196" t="n">
        <v>90</v>
      </c>
    </row>
    <row r="580" customFormat="false" ht="10.5" hidden="false" customHeight="false" outlineLevel="0" collapsed="false">
      <c r="B580" s="192" t="n">
        <v>8</v>
      </c>
      <c r="C580" s="186" t="s">
        <v>4472</v>
      </c>
      <c r="D580" s="188" t="s">
        <v>958</v>
      </c>
      <c r="E580" s="196" t="n">
        <v>90</v>
      </c>
    </row>
    <row r="581" customFormat="false" ht="10.5" hidden="false" customHeight="false" outlineLevel="0" collapsed="false">
      <c r="B581" s="192" t="n">
        <v>9</v>
      </c>
      <c r="C581" s="186" t="s">
        <v>4473</v>
      </c>
      <c r="D581" s="188" t="s">
        <v>958</v>
      </c>
      <c r="E581" s="196" t="n">
        <v>120</v>
      </c>
    </row>
    <row r="582" customFormat="false" ht="10.5" hidden="false" customHeight="false" outlineLevel="0" collapsed="false">
      <c r="B582" s="192" t="n">
        <v>10</v>
      </c>
      <c r="C582" s="186" t="s">
        <v>4474</v>
      </c>
      <c r="D582" s="188" t="s">
        <v>958</v>
      </c>
      <c r="E582" s="196" t="n">
        <v>145</v>
      </c>
    </row>
    <row r="583" customFormat="false" ht="10.5" hidden="false" customHeight="false" outlineLevel="0" collapsed="false">
      <c r="B583" s="192" t="n">
        <v>11</v>
      </c>
      <c r="C583" s="186" t="s">
        <v>4475</v>
      </c>
      <c r="D583" s="188" t="s">
        <v>958</v>
      </c>
      <c r="E583" s="196" t="n">
        <v>75</v>
      </c>
    </row>
    <row r="584" customFormat="false" ht="10.5" hidden="false" customHeight="false" outlineLevel="0" collapsed="false">
      <c r="B584" s="192" t="n">
        <v>12</v>
      </c>
      <c r="C584" s="186" t="s">
        <v>4476</v>
      </c>
      <c r="D584" s="188" t="s">
        <v>958</v>
      </c>
      <c r="E584" s="196" t="n">
        <v>90</v>
      </c>
    </row>
    <row r="585" customFormat="false" ht="10.5" hidden="false" customHeight="false" outlineLevel="0" collapsed="false">
      <c r="B585" s="192" t="n">
        <v>13</v>
      </c>
      <c r="C585" s="186" t="s">
        <v>4477</v>
      </c>
      <c r="D585" s="188" t="s">
        <v>958</v>
      </c>
      <c r="E585" s="196" t="n">
        <v>90</v>
      </c>
    </row>
    <row r="586" customFormat="false" ht="10.5" hidden="false" customHeight="false" outlineLevel="0" collapsed="false">
      <c r="B586" s="192" t="n">
        <v>14</v>
      </c>
      <c r="C586" s="186" t="s">
        <v>4478</v>
      </c>
      <c r="D586" s="188" t="s">
        <v>958</v>
      </c>
      <c r="E586" s="196" t="n">
        <v>85</v>
      </c>
    </row>
    <row r="587" customFormat="false" ht="10.5" hidden="false" customHeight="false" outlineLevel="0" collapsed="false">
      <c r="B587" s="192" t="n">
        <v>15</v>
      </c>
      <c r="C587" s="186" t="s">
        <v>4479</v>
      </c>
      <c r="D587" s="188" t="s">
        <v>958</v>
      </c>
      <c r="E587" s="196" t="n">
        <v>90</v>
      </c>
    </row>
  </sheetData>
  <mergeCells count="21">
    <mergeCell ref="B1:E1"/>
    <mergeCell ref="B2:E2"/>
    <mergeCell ref="B3:E3"/>
    <mergeCell ref="B4:E4"/>
    <mergeCell ref="B5:C5"/>
    <mergeCell ref="D5:E5"/>
    <mergeCell ref="D6:E6"/>
    <mergeCell ref="C9:E9"/>
    <mergeCell ref="C21:E21"/>
    <mergeCell ref="C25:E25"/>
    <mergeCell ref="C33:E33"/>
    <mergeCell ref="C97:E97"/>
    <mergeCell ref="C121:E121"/>
    <mergeCell ref="C243:E243"/>
    <mergeCell ref="C319:E319"/>
    <mergeCell ref="C326:E326"/>
    <mergeCell ref="C376:E376"/>
    <mergeCell ref="C509:E509"/>
    <mergeCell ref="C540:E540"/>
    <mergeCell ref="C544:E544"/>
    <mergeCell ref="C572:E572"/>
  </mergeCells>
  <printOptions headings="false" gridLines="false" gridLinesSet="true" horizontalCentered="false" verticalCentered="false"/>
  <pageMargins left="0.2" right="0.2" top="0.3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4" style="0" width="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4480</v>
      </c>
      <c r="B3" s="4"/>
      <c r="C3" s="4"/>
      <c r="D3" s="4"/>
    </row>
    <row r="4" customFormat="false" ht="15" hidden="false" customHeight="true" outlineLevel="0" collapsed="false">
      <c r="A4" s="200" t="s">
        <v>3</v>
      </c>
      <c r="B4" s="200"/>
      <c r="C4" s="200"/>
      <c r="D4" s="200"/>
    </row>
    <row r="5" customFormat="false" ht="14.25" hidden="false" customHeight="false" outlineLevel="0" collapsed="false">
      <c r="A5" s="7" t="s">
        <v>4</v>
      </c>
      <c r="B5" s="201"/>
      <c r="C5" s="8"/>
      <c r="D5" s="9"/>
    </row>
    <row r="6" customFormat="false" ht="14.25" hidden="false" customHeight="false" outlineLevel="0" collapsed="false">
      <c r="A6" s="11" t="s">
        <v>4481</v>
      </c>
      <c r="B6" s="202"/>
      <c r="C6" s="8"/>
      <c r="D6" s="25"/>
    </row>
    <row r="7" customFormat="false" ht="14.25" hidden="false" customHeight="false" outlineLevel="0" collapsed="false">
      <c r="A7" s="23" t="s">
        <v>4482</v>
      </c>
      <c r="B7" s="203"/>
      <c r="C7" s="24"/>
      <c r="D7" s="9"/>
    </row>
    <row r="8" customFormat="false" ht="18.75" hidden="false" customHeight="false" outlineLevel="0" collapsed="false">
      <c r="A8" s="204" t="s">
        <v>4483</v>
      </c>
      <c r="B8" s="205"/>
      <c r="C8" s="206"/>
    </row>
    <row r="9" customFormat="false" ht="13.5" hidden="false" customHeight="false" outlineLevel="0" collapsed="false">
      <c r="A9" s="207" t="s">
        <v>4484</v>
      </c>
      <c r="B9" s="208" t="s">
        <v>3935</v>
      </c>
      <c r="C9" s="208" t="s">
        <v>4485</v>
      </c>
    </row>
    <row r="10" customFormat="false" ht="13.5" hidden="false" customHeight="false" outlineLevel="0" collapsed="false">
      <c r="A10" s="209" t="s">
        <v>4486</v>
      </c>
      <c r="B10" s="210" t="s">
        <v>1390</v>
      </c>
      <c r="C10" s="211" t="n">
        <v>8730</v>
      </c>
    </row>
    <row r="11" customFormat="false" ht="13.5" hidden="false" customHeight="false" outlineLevel="0" collapsed="false">
      <c r="A11" s="209" t="s">
        <v>4487</v>
      </c>
      <c r="B11" s="210" t="s">
        <v>1390</v>
      </c>
      <c r="C11" s="211" t="n">
        <v>2240</v>
      </c>
    </row>
    <row r="12" customFormat="false" ht="13.5" hidden="false" customHeight="false" outlineLevel="0" collapsed="false">
      <c r="A12" s="209" t="s">
        <v>4488</v>
      </c>
      <c r="B12" s="210" t="s">
        <v>1390</v>
      </c>
      <c r="C12" s="211" t="n">
        <v>2240</v>
      </c>
    </row>
    <row r="13" customFormat="false" ht="13.5" hidden="false" customHeight="false" outlineLevel="0" collapsed="false">
      <c r="A13" s="209" t="s">
        <v>4489</v>
      </c>
      <c r="B13" s="210" t="s">
        <v>1390</v>
      </c>
      <c r="C13" s="211" t="n">
        <v>4768</v>
      </c>
    </row>
    <row r="14" customFormat="false" ht="13.5" hidden="false" customHeight="false" outlineLevel="0" collapsed="false">
      <c r="A14" s="209" t="s">
        <v>4490</v>
      </c>
      <c r="B14" s="210" t="s">
        <v>1390</v>
      </c>
      <c r="C14" s="211" t="n">
        <v>1760</v>
      </c>
    </row>
    <row r="15" customFormat="false" ht="13.5" hidden="false" customHeight="false" outlineLevel="0" collapsed="false">
      <c r="A15" s="209" t="s">
        <v>4491</v>
      </c>
      <c r="B15" s="210" t="s">
        <v>1390</v>
      </c>
      <c r="C15" s="211" t="n">
        <v>2240</v>
      </c>
    </row>
    <row r="16" customFormat="false" ht="13.5" hidden="false" customHeight="false" outlineLevel="0" collapsed="false">
      <c r="A16" s="209" t="s">
        <v>4492</v>
      </c>
      <c r="B16" s="210" t="s">
        <v>1390</v>
      </c>
      <c r="C16" s="211" t="n">
        <v>1920</v>
      </c>
    </row>
    <row r="17" customFormat="false" ht="13.5" hidden="false" customHeight="false" outlineLevel="0" collapsed="false">
      <c r="A17" s="209" t="s">
        <v>4493</v>
      </c>
      <c r="B17" s="210" t="s">
        <v>1390</v>
      </c>
      <c r="C17" s="211" t="n">
        <v>9800</v>
      </c>
    </row>
    <row r="18" customFormat="false" ht="13.5" hidden="false" customHeight="false" outlineLevel="0" collapsed="false">
      <c r="A18" s="209" t="s">
        <v>4494</v>
      </c>
      <c r="B18" s="210" t="s">
        <v>1390</v>
      </c>
      <c r="C18" s="211" t="n">
        <v>9800</v>
      </c>
    </row>
    <row r="19" customFormat="false" ht="13.5" hidden="false" customHeight="false" outlineLevel="0" collapsed="false">
      <c r="A19" s="209" t="s">
        <v>4495</v>
      </c>
      <c r="B19" s="210" t="s">
        <v>1390</v>
      </c>
      <c r="C19" s="211" t="n">
        <v>9800</v>
      </c>
    </row>
    <row r="20" customFormat="false" ht="13.5" hidden="false" customHeight="false" outlineLevel="0" collapsed="false">
      <c r="A20" s="209" t="s">
        <v>4496</v>
      </c>
      <c r="B20" s="210" t="s">
        <v>1390</v>
      </c>
      <c r="C20" s="211" t="n">
        <v>8896</v>
      </c>
    </row>
    <row r="21" customFormat="false" ht="13.5" hidden="false" customHeight="false" outlineLevel="0" collapsed="false">
      <c r="A21" s="209" t="s">
        <v>4497</v>
      </c>
      <c r="B21" s="210" t="s">
        <v>1390</v>
      </c>
      <c r="C21" s="211" t="n">
        <v>8896</v>
      </c>
    </row>
    <row r="22" customFormat="false" ht="13.5" hidden="false" customHeight="false" outlineLevel="0" collapsed="false">
      <c r="A22" s="209" t="s">
        <v>4498</v>
      </c>
      <c r="B22" s="210" t="s">
        <v>1390</v>
      </c>
      <c r="C22" s="211" t="n">
        <v>10200</v>
      </c>
    </row>
    <row r="23" customFormat="false" ht="13.5" hidden="false" customHeight="false" outlineLevel="0" collapsed="false">
      <c r="A23" s="209" t="s">
        <v>4499</v>
      </c>
      <c r="B23" s="210" t="s">
        <v>1390</v>
      </c>
      <c r="C23" s="211" t="n">
        <v>10200</v>
      </c>
    </row>
    <row r="24" customFormat="false" ht="13.5" hidden="false" customHeight="false" outlineLevel="0" collapsed="false">
      <c r="A24" s="209" t="s">
        <v>4500</v>
      </c>
      <c r="B24" s="210" t="s">
        <v>1390</v>
      </c>
      <c r="C24" s="211" t="n">
        <v>9376</v>
      </c>
    </row>
    <row r="25" customFormat="false" ht="13.5" hidden="false" customHeight="false" outlineLevel="0" collapsed="false">
      <c r="A25" s="209" t="s">
        <v>4501</v>
      </c>
      <c r="B25" s="210" t="s">
        <v>1390</v>
      </c>
      <c r="C25" s="211" t="n">
        <v>35200</v>
      </c>
    </row>
    <row r="26" customFormat="false" ht="13.5" hidden="false" customHeight="false" outlineLevel="0" collapsed="false">
      <c r="A26" s="209" t="s">
        <v>4502</v>
      </c>
      <c r="B26" s="210" t="s">
        <v>1390</v>
      </c>
      <c r="C26" s="211" t="n">
        <v>10200</v>
      </c>
    </row>
    <row r="27" customFormat="false" ht="13.5" hidden="false" customHeight="false" outlineLevel="0" collapsed="false">
      <c r="A27" s="209" t="s">
        <v>4503</v>
      </c>
      <c r="B27" s="210" t="s">
        <v>1390</v>
      </c>
      <c r="C27" s="211" t="n">
        <v>10200</v>
      </c>
    </row>
    <row r="28" customFormat="false" ht="13.5" hidden="false" customHeight="false" outlineLevel="0" collapsed="false">
      <c r="A28" s="209" t="s">
        <v>4504</v>
      </c>
      <c r="B28" s="210" t="s">
        <v>1390</v>
      </c>
      <c r="C28" s="211" t="n">
        <v>10200</v>
      </c>
    </row>
    <row r="29" customFormat="false" ht="13.5" hidden="false" customHeight="false" outlineLevel="0" collapsed="false">
      <c r="A29" s="209" t="s">
        <v>4505</v>
      </c>
      <c r="B29" s="210" t="s">
        <v>1390</v>
      </c>
      <c r="C29" s="211" t="n">
        <v>13024</v>
      </c>
    </row>
    <row r="30" customFormat="false" ht="13.5" hidden="false" customHeight="false" outlineLevel="0" collapsed="false">
      <c r="A30" s="209" t="s">
        <v>4506</v>
      </c>
      <c r="B30" s="210" t="s">
        <v>1390</v>
      </c>
      <c r="C30" s="211" t="n">
        <v>10200</v>
      </c>
    </row>
    <row r="31" customFormat="false" ht="13.5" hidden="false" customHeight="false" outlineLevel="0" collapsed="false">
      <c r="A31" s="209" t="s">
        <v>4507</v>
      </c>
      <c r="B31" s="210" t="s">
        <v>1390</v>
      </c>
      <c r="C31" s="211" t="n">
        <v>9536</v>
      </c>
    </row>
    <row r="32" customFormat="false" ht="13.5" hidden="false" customHeight="false" outlineLevel="0" collapsed="false">
      <c r="A32" s="209" t="s">
        <v>4508</v>
      </c>
      <c r="B32" s="210" t="s">
        <v>1390</v>
      </c>
      <c r="C32" s="211" t="n">
        <v>10400</v>
      </c>
    </row>
    <row r="33" customFormat="false" ht="13.5" hidden="false" customHeight="false" outlineLevel="0" collapsed="false">
      <c r="A33" s="209" t="s">
        <v>4509</v>
      </c>
      <c r="B33" s="210" t="s">
        <v>1390</v>
      </c>
      <c r="C33" s="211" t="n">
        <v>10400</v>
      </c>
    </row>
    <row r="34" customFormat="false" ht="13.5" hidden="false" customHeight="false" outlineLevel="0" collapsed="false">
      <c r="A34" s="209" t="s">
        <v>4510</v>
      </c>
      <c r="B34" s="210" t="s">
        <v>1390</v>
      </c>
      <c r="C34" s="211" t="n">
        <v>9376</v>
      </c>
    </row>
    <row r="35" customFormat="false" ht="13.5" hidden="false" customHeight="false" outlineLevel="0" collapsed="false">
      <c r="A35" s="209" t="s">
        <v>4511</v>
      </c>
      <c r="B35" s="210" t="s">
        <v>1390</v>
      </c>
      <c r="C35" s="211" t="n">
        <v>9536</v>
      </c>
    </row>
    <row r="36" customFormat="false" ht="13.5" hidden="false" customHeight="false" outlineLevel="0" collapsed="false">
      <c r="A36" s="209" t="s">
        <v>4512</v>
      </c>
      <c r="B36" s="210" t="s">
        <v>1390</v>
      </c>
      <c r="C36" s="211" t="n">
        <v>9376</v>
      </c>
    </row>
    <row r="37" customFormat="false" ht="13.5" hidden="false" customHeight="false" outlineLevel="0" collapsed="false">
      <c r="A37" s="209" t="s">
        <v>4513</v>
      </c>
      <c r="B37" s="210" t="s">
        <v>1390</v>
      </c>
      <c r="C37" s="211" t="n">
        <v>480</v>
      </c>
    </row>
    <row r="38" customFormat="false" ht="13.5" hidden="false" customHeight="false" outlineLevel="0" collapsed="false">
      <c r="A38" s="209" t="s">
        <v>4514</v>
      </c>
      <c r="B38" s="210" t="s">
        <v>1390</v>
      </c>
      <c r="C38" s="211" t="n">
        <v>1952</v>
      </c>
    </row>
    <row r="39" customFormat="false" ht="13.5" hidden="false" customHeight="false" outlineLevel="0" collapsed="false">
      <c r="A39" s="209" t="s">
        <v>4515</v>
      </c>
      <c r="B39" s="210" t="s">
        <v>1390</v>
      </c>
      <c r="C39" s="211" t="n">
        <v>2600</v>
      </c>
    </row>
    <row r="40" customFormat="false" ht="13.5" hidden="false" customHeight="false" outlineLevel="0" collapsed="false">
      <c r="A40" s="209" t="s">
        <v>4516</v>
      </c>
      <c r="B40" s="210" t="s">
        <v>1390</v>
      </c>
      <c r="C40" s="211" t="n">
        <v>1984</v>
      </c>
    </row>
    <row r="41" customFormat="false" ht="13.5" hidden="false" customHeight="false" outlineLevel="0" collapsed="false">
      <c r="A41" s="209" t="s">
        <v>4517</v>
      </c>
      <c r="B41" s="210" t="s">
        <v>1390</v>
      </c>
      <c r="C41" s="211" t="n">
        <v>2816</v>
      </c>
    </row>
    <row r="42" customFormat="false" ht="13.5" hidden="false" customHeight="false" outlineLevel="0" collapsed="false">
      <c r="A42" s="209" t="s">
        <v>4518</v>
      </c>
      <c r="B42" s="210" t="s">
        <v>1390</v>
      </c>
      <c r="C42" s="211" t="n">
        <v>2112</v>
      </c>
    </row>
    <row r="43" customFormat="false" ht="13.5" hidden="false" customHeight="false" outlineLevel="0" collapsed="false">
      <c r="A43" s="209" t="s">
        <v>4519</v>
      </c>
      <c r="B43" s="210" t="s">
        <v>1390</v>
      </c>
      <c r="C43" s="211" t="n">
        <v>3360</v>
      </c>
    </row>
    <row r="44" customFormat="false" ht="13.5" hidden="false" customHeight="false" outlineLevel="0" collapsed="false">
      <c r="A44" s="209" t="s">
        <v>4520</v>
      </c>
      <c r="B44" s="210" t="s">
        <v>1390</v>
      </c>
      <c r="C44" s="211" t="n">
        <v>11200</v>
      </c>
    </row>
    <row r="45" customFormat="false" ht="13.5" hidden="false" customHeight="false" outlineLevel="0" collapsed="false">
      <c r="A45" s="209" t="s">
        <v>4521</v>
      </c>
      <c r="B45" s="210" t="s">
        <v>1390</v>
      </c>
      <c r="C45" s="211" t="n">
        <v>13400</v>
      </c>
    </row>
    <row r="46" customFormat="false" ht="13.5" hidden="false" customHeight="false" outlineLevel="0" collapsed="false">
      <c r="A46" s="209" t="s">
        <v>4522</v>
      </c>
      <c r="B46" s="210" t="s">
        <v>1390</v>
      </c>
      <c r="C46" s="211" t="n">
        <v>12160</v>
      </c>
    </row>
    <row r="47" customFormat="false" ht="13.5" hidden="false" customHeight="false" outlineLevel="0" collapsed="false">
      <c r="A47" s="209" t="s">
        <v>4523</v>
      </c>
      <c r="B47" s="210" t="s">
        <v>1390</v>
      </c>
      <c r="C47" s="211" t="n">
        <v>2880</v>
      </c>
    </row>
    <row r="48" customFormat="false" ht="13.5" hidden="false" customHeight="false" outlineLevel="0" collapsed="false">
      <c r="A48" s="209" t="s">
        <v>4524</v>
      </c>
      <c r="B48" s="210" t="s">
        <v>1390</v>
      </c>
      <c r="C48" s="211" t="n">
        <v>11520</v>
      </c>
    </row>
    <row r="49" customFormat="false" ht="13.5" hidden="false" customHeight="false" outlineLevel="0" collapsed="false">
      <c r="A49" s="209" t="s">
        <v>4525</v>
      </c>
      <c r="B49" s="210" t="s">
        <v>1390</v>
      </c>
      <c r="C49" s="211" t="n">
        <v>480</v>
      </c>
    </row>
    <row r="50" customFormat="false" ht="13.5" hidden="false" customHeight="false" outlineLevel="0" collapsed="false">
      <c r="A50" s="209" t="s">
        <v>4526</v>
      </c>
      <c r="B50" s="210" t="s">
        <v>1390</v>
      </c>
      <c r="C50" s="211" t="n">
        <v>64</v>
      </c>
    </row>
    <row r="51" customFormat="false" ht="13.5" hidden="false" customHeight="false" outlineLevel="0" collapsed="false">
      <c r="A51" s="209" t="s">
        <v>4527</v>
      </c>
      <c r="B51" s="210" t="s">
        <v>1390</v>
      </c>
      <c r="C51" s="211" t="n">
        <v>64</v>
      </c>
    </row>
    <row r="52" customFormat="false" ht="13.5" hidden="false" customHeight="false" outlineLevel="0" collapsed="false">
      <c r="A52" s="209" t="s">
        <v>4528</v>
      </c>
      <c r="B52" s="210" t="s">
        <v>1390</v>
      </c>
      <c r="C52" s="211" t="n">
        <v>64</v>
      </c>
    </row>
    <row r="53" customFormat="false" ht="13.5" hidden="false" customHeight="false" outlineLevel="0" collapsed="false">
      <c r="A53" s="209" t="s">
        <v>4529</v>
      </c>
      <c r="B53" s="210" t="s">
        <v>1390</v>
      </c>
      <c r="C53" s="211" t="n">
        <v>32</v>
      </c>
    </row>
    <row r="54" customFormat="false" ht="13.5" hidden="false" customHeight="false" outlineLevel="0" collapsed="false">
      <c r="A54" s="209" t="s">
        <v>4530</v>
      </c>
      <c r="B54" s="210" t="s">
        <v>1390</v>
      </c>
      <c r="C54" s="211" t="n">
        <v>32</v>
      </c>
    </row>
    <row r="55" customFormat="false" ht="13.5" hidden="false" customHeight="false" outlineLevel="0" collapsed="false">
      <c r="A55" s="209" t="s">
        <v>4531</v>
      </c>
      <c r="B55" s="210" t="s">
        <v>1390</v>
      </c>
      <c r="C55" s="211" t="n">
        <v>35</v>
      </c>
    </row>
    <row r="56" customFormat="false" ht="13.5" hidden="false" customHeight="false" outlineLevel="0" collapsed="false">
      <c r="A56" s="209" t="s">
        <v>4532</v>
      </c>
      <c r="B56" s="210" t="s">
        <v>1390</v>
      </c>
      <c r="C56" s="211" t="n">
        <v>32</v>
      </c>
    </row>
    <row r="57" customFormat="false" ht="13.5" hidden="false" customHeight="false" outlineLevel="0" collapsed="false">
      <c r="A57" s="209" t="s">
        <v>4533</v>
      </c>
      <c r="B57" s="210" t="s">
        <v>1390</v>
      </c>
      <c r="C57" s="211" t="n">
        <v>768</v>
      </c>
    </row>
    <row r="58" customFormat="false" ht="13.5" hidden="false" customHeight="false" outlineLevel="0" collapsed="false">
      <c r="A58" s="209" t="s">
        <v>4534</v>
      </c>
      <c r="B58" s="210" t="s">
        <v>1390</v>
      </c>
      <c r="C58" s="211" t="n">
        <v>1600</v>
      </c>
    </row>
    <row r="59" customFormat="false" ht="26.25" hidden="false" customHeight="false" outlineLevel="0" collapsed="false">
      <c r="A59" s="209" t="s">
        <v>4535</v>
      </c>
      <c r="B59" s="210" t="s">
        <v>1390</v>
      </c>
      <c r="C59" s="211" t="n">
        <v>6688</v>
      </c>
    </row>
    <row r="60" customFormat="false" ht="13.5" hidden="false" customHeight="false" outlineLevel="0" collapsed="false">
      <c r="A60" s="209" t="s">
        <v>4536</v>
      </c>
      <c r="B60" s="210" t="s">
        <v>1390</v>
      </c>
      <c r="C60" s="211" t="n">
        <v>48000</v>
      </c>
    </row>
    <row r="61" customFormat="false" ht="13.5" hidden="false" customHeight="false" outlineLevel="0" collapsed="false">
      <c r="A61" s="209" t="s">
        <v>4537</v>
      </c>
      <c r="B61" s="210" t="s">
        <v>1390</v>
      </c>
      <c r="C61" s="211" t="n">
        <v>4960</v>
      </c>
    </row>
    <row r="62" customFormat="false" ht="13.5" hidden="false" customHeight="false" outlineLevel="0" collapsed="false">
      <c r="A62" s="209" t="s">
        <v>4538</v>
      </c>
      <c r="B62" s="210" t="s">
        <v>1390</v>
      </c>
      <c r="C62" s="211" t="n">
        <v>9800</v>
      </c>
    </row>
    <row r="63" customFormat="false" ht="13.5" hidden="false" customHeight="false" outlineLevel="0" collapsed="false">
      <c r="A63" s="209" t="s">
        <v>4539</v>
      </c>
      <c r="B63" s="210" t="s">
        <v>1390</v>
      </c>
      <c r="C63" s="211" t="n">
        <v>9056</v>
      </c>
    </row>
    <row r="64" customFormat="false" ht="13.5" hidden="false" customHeight="false" outlineLevel="0" collapsed="false">
      <c r="A64" s="209" t="s">
        <v>4540</v>
      </c>
      <c r="B64" s="210" t="s">
        <v>1390</v>
      </c>
      <c r="C64" s="211" t="n">
        <v>9056</v>
      </c>
    </row>
    <row r="65" customFormat="false" ht="13.5" hidden="false" customHeight="false" outlineLevel="0" collapsed="false">
      <c r="A65" s="209" t="s">
        <v>4541</v>
      </c>
      <c r="B65" s="210" t="s">
        <v>1390</v>
      </c>
      <c r="C65" s="211" t="n">
        <v>9056</v>
      </c>
    </row>
    <row r="66" customFormat="false" ht="13.5" hidden="false" customHeight="false" outlineLevel="0" collapsed="false">
      <c r="A66" s="209" t="s">
        <v>4542</v>
      </c>
      <c r="B66" s="210" t="s">
        <v>1390</v>
      </c>
      <c r="C66" s="211" t="n">
        <v>9056</v>
      </c>
    </row>
    <row r="67" customFormat="false" ht="13.5" hidden="false" customHeight="false" outlineLevel="0" collapsed="false">
      <c r="A67" s="209" t="s">
        <v>4543</v>
      </c>
      <c r="B67" s="210" t="s">
        <v>1390</v>
      </c>
      <c r="C67" s="211" t="n">
        <v>9800</v>
      </c>
    </row>
    <row r="68" customFormat="false" ht="13.5" hidden="false" customHeight="false" outlineLevel="0" collapsed="false">
      <c r="A68" s="209" t="s">
        <v>4544</v>
      </c>
      <c r="B68" s="212" t="s">
        <v>1390</v>
      </c>
      <c r="C68" s="212" t="n">
        <v>9200</v>
      </c>
    </row>
    <row r="69" customFormat="false" ht="13.5" hidden="false" customHeight="false" outlineLevel="0" collapsed="false">
      <c r="A69" s="209" t="s">
        <v>4545</v>
      </c>
      <c r="B69" s="212" t="s">
        <v>1390</v>
      </c>
      <c r="C69" s="212" t="n">
        <v>544</v>
      </c>
    </row>
    <row r="70" customFormat="false" ht="13.5" hidden="false" customHeight="false" outlineLevel="0" collapsed="false">
      <c r="A70" s="209" t="s">
        <v>4546</v>
      </c>
      <c r="B70" s="210" t="s">
        <v>1390</v>
      </c>
      <c r="C70" s="211" t="n">
        <v>12600</v>
      </c>
    </row>
    <row r="71" customFormat="false" ht="13.5" hidden="false" customHeight="false" outlineLevel="0" collapsed="false">
      <c r="A71" s="209" t="s">
        <v>4547</v>
      </c>
      <c r="B71" s="210" t="s">
        <v>1390</v>
      </c>
      <c r="C71" s="211" t="n">
        <v>3520</v>
      </c>
    </row>
    <row r="72" customFormat="false" ht="13.5" hidden="false" customHeight="false" outlineLevel="0" collapsed="false">
      <c r="A72" s="209" t="s">
        <v>4548</v>
      </c>
      <c r="B72" s="210" t="s">
        <v>1390</v>
      </c>
      <c r="C72" s="211" t="n">
        <v>3520</v>
      </c>
    </row>
    <row r="73" customFormat="false" ht="13.5" hidden="false" customHeight="false" outlineLevel="0" collapsed="false">
      <c r="A73" s="209" t="s">
        <v>4549</v>
      </c>
      <c r="B73" s="210" t="s">
        <v>1390</v>
      </c>
      <c r="C73" s="211" t="n">
        <v>800</v>
      </c>
    </row>
    <row r="74" customFormat="false" ht="13.5" hidden="false" customHeight="false" outlineLevel="0" collapsed="false">
      <c r="A74" s="209" t="s">
        <v>4550</v>
      </c>
      <c r="B74" s="210" t="s">
        <v>1390</v>
      </c>
      <c r="C74" s="211" t="n">
        <v>1152</v>
      </c>
    </row>
    <row r="75" customFormat="false" ht="13.5" hidden="false" customHeight="false" outlineLevel="0" collapsed="false">
      <c r="A75" s="209" t="s">
        <v>4551</v>
      </c>
      <c r="B75" s="210" t="s">
        <v>1390</v>
      </c>
      <c r="C75" s="211" t="n">
        <v>1440</v>
      </c>
    </row>
    <row r="76" customFormat="false" ht="13.5" hidden="false" customHeight="false" outlineLevel="0" collapsed="false">
      <c r="A76" s="209" t="s">
        <v>4552</v>
      </c>
      <c r="B76" s="210" t="s">
        <v>1390</v>
      </c>
      <c r="C76" s="211" t="n">
        <v>3264</v>
      </c>
    </row>
    <row r="77" customFormat="false" ht="13.5" hidden="false" customHeight="false" outlineLevel="0" collapsed="false">
      <c r="A77" s="209" t="s">
        <v>4553</v>
      </c>
      <c r="B77" s="210" t="s">
        <v>1390</v>
      </c>
      <c r="C77" s="211" t="n">
        <v>18560</v>
      </c>
    </row>
    <row r="78" customFormat="false" ht="13.5" hidden="false" customHeight="false" outlineLevel="0" collapsed="false">
      <c r="A78" s="209" t="s">
        <v>4554</v>
      </c>
      <c r="B78" s="210" t="s">
        <v>1390</v>
      </c>
      <c r="C78" s="211" t="n">
        <v>960</v>
      </c>
    </row>
    <row r="79" customFormat="false" ht="13.5" hidden="false" customHeight="false" outlineLevel="0" collapsed="false">
      <c r="A79" s="209" t="s">
        <v>4555</v>
      </c>
      <c r="B79" s="210" t="s">
        <v>1390</v>
      </c>
      <c r="C79" s="211" t="n">
        <v>27</v>
      </c>
    </row>
    <row r="80" customFormat="false" ht="13.5" hidden="false" customHeight="false" outlineLevel="0" collapsed="false">
      <c r="A80" s="209" t="s">
        <v>4556</v>
      </c>
      <c r="B80" s="210" t="s">
        <v>1390</v>
      </c>
      <c r="C80" s="211" t="n">
        <v>27</v>
      </c>
    </row>
    <row r="81" customFormat="false" ht="13.5" hidden="false" customHeight="false" outlineLevel="0" collapsed="false">
      <c r="A81" s="209" t="s">
        <v>4557</v>
      </c>
      <c r="B81" s="210" t="s">
        <v>1390</v>
      </c>
      <c r="C81" s="211" t="n">
        <v>27</v>
      </c>
    </row>
    <row r="82" customFormat="false" ht="13.5" hidden="false" customHeight="false" outlineLevel="0" collapsed="false">
      <c r="A82" s="209" t="s">
        <v>4558</v>
      </c>
      <c r="B82" s="210" t="s">
        <v>1390</v>
      </c>
      <c r="C82" s="211" t="n">
        <v>27</v>
      </c>
    </row>
    <row r="83" customFormat="false" ht="13.5" hidden="false" customHeight="false" outlineLevel="0" collapsed="false">
      <c r="A83" s="209" t="s">
        <v>4559</v>
      </c>
      <c r="B83" s="210" t="s">
        <v>1390</v>
      </c>
      <c r="C83" s="211" t="n">
        <v>1216</v>
      </c>
    </row>
    <row r="84" customFormat="false" ht="13.5" hidden="false" customHeight="false" outlineLevel="0" collapsed="false">
      <c r="A84" s="209" t="s">
        <v>4560</v>
      </c>
      <c r="B84" s="210" t="s">
        <v>1390</v>
      </c>
      <c r="C84" s="211" t="n">
        <v>32</v>
      </c>
    </row>
    <row r="85" customFormat="false" ht="13.5" hidden="false" customHeight="false" outlineLevel="0" collapsed="false">
      <c r="A85" s="209" t="s">
        <v>4561</v>
      </c>
      <c r="B85" s="210" t="s">
        <v>1390</v>
      </c>
      <c r="C85" s="211" t="n">
        <v>32</v>
      </c>
    </row>
    <row r="86" customFormat="false" ht="13.5" hidden="false" customHeight="false" outlineLevel="0" collapsed="false">
      <c r="A86" s="209" t="s">
        <v>4562</v>
      </c>
      <c r="B86" s="210" t="s">
        <v>1390</v>
      </c>
      <c r="C86" s="211" t="n">
        <v>7520</v>
      </c>
    </row>
    <row r="87" customFormat="false" ht="13.5" hidden="false" customHeight="false" outlineLevel="0" collapsed="false">
      <c r="A87" s="209" t="s">
        <v>4563</v>
      </c>
      <c r="B87" s="210" t="s">
        <v>1390</v>
      </c>
      <c r="C87" s="211" t="n">
        <v>5600</v>
      </c>
    </row>
    <row r="88" customFormat="false" ht="13.5" hidden="false" customHeight="false" outlineLevel="0" collapsed="false">
      <c r="A88" s="209" t="s">
        <v>4564</v>
      </c>
      <c r="B88" s="210" t="s">
        <v>1390</v>
      </c>
      <c r="C88" s="211" t="n">
        <v>22400</v>
      </c>
    </row>
    <row r="89" customFormat="false" ht="13.5" hidden="false" customHeight="false" outlineLevel="0" collapsed="false">
      <c r="A89" s="209" t="s">
        <v>4565</v>
      </c>
      <c r="B89" s="210" t="s">
        <v>1390</v>
      </c>
      <c r="C89" s="211" t="n">
        <v>8000</v>
      </c>
    </row>
    <row r="90" customFormat="false" ht="13.5" hidden="false" customHeight="false" outlineLevel="0" collapsed="false">
      <c r="A90" s="209" t="s">
        <v>4566</v>
      </c>
      <c r="B90" s="210" t="s">
        <v>1390</v>
      </c>
      <c r="C90" s="211" t="n">
        <v>4000</v>
      </c>
    </row>
    <row r="91" customFormat="false" ht="13.5" hidden="false" customHeight="false" outlineLevel="0" collapsed="false">
      <c r="A91" s="209" t="s">
        <v>4567</v>
      </c>
      <c r="B91" s="210" t="s">
        <v>1390</v>
      </c>
      <c r="C91" s="211" t="n">
        <v>3520</v>
      </c>
    </row>
    <row r="92" customFormat="false" ht="13.5" hidden="false" customHeight="false" outlineLevel="0" collapsed="false">
      <c r="A92" s="209" t="s">
        <v>4568</v>
      </c>
      <c r="B92" s="210" t="s">
        <v>1390</v>
      </c>
      <c r="C92" s="211" t="n">
        <v>3840</v>
      </c>
    </row>
    <row r="93" customFormat="false" ht="13.5" hidden="false" customHeight="false" outlineLevel="0" collapsed="false">
      <c r="A93" s="209" t="s">
        <v>4569</v>
      </c>
      <c r="B93" s="210" t="s">
        <v>1390</v>
      </c>
      <c r="C93" s="211" t="n">
        <v>3040</v>
      </c>
    </row>
    <row r="94" customFormat="false" ht="13.5" hidden="false" customHeight="false" outlineLevel="0" collapsed="false">
      <c r="A94" s="209" t="s">
        <v>4570</v>
      </c>
      <c r="B94" s="210" t="s">
        <v>1390</v>
      </c>
      <c r="C94" s="211" t="n">
        <v>800</v>
      </c>
    </row>
    <row r="95" customFormat="false" ht="13.5" hidden="false" customHeight="false" outlineLevel="0" collapsed="false">
      <c r="A95" s="209" t="s">
        <v>4571</v>
      </c>
      <c r="B95" s="210" t="s">
        <v>1390</v>
      </c>
      <c r="C95" s="211" t="n">
        <v>1152</v>
      </c>
    </row>
    <row r="96" customFormat="false" ht="13.5" hidden="false" customHeight="false" outlineLevel="0" collapsed="false">
      <c r="A96" s="209" t="s">
        <v>4572</v>
      </c>
      <c r="B96" s="210" t="s">
        <v>1390</v>
      </c>
      <c r="C96" s="211" t="n">
        <v>800</v>
      </c>
    </row>
    <row r="97" customFormat="false" ht="13.5" hidden="false" customHeight="false" outlineLevel="0" collapsed="false">
      <c r="A97" s="209" t="s">
        <v>4573</v>
      </c>
      <c r="B97" s="210" t="s">
        <v>1390</v>
      </c>
      <c r="C97" s="211" t="n">
        <v>1152</v>
      </c>
    </row>
    <row r="98" customFormat="false" ht="13.5" hidden="false" customHeight="false" outlineLevel="0" collapsed="false">
      <c r="A98" s="209" t="s">
        <v>4574</v>
      </c>
      <c r="B98" s="210" t="s">
        <v>1390</v>
      </c>
      <c r="C98" s="211" t="n">
        <v>3040</v>
      </c>
    </row>
    <row r="99" customFormat="false" ht="13.5" hidden="false" customHeight="false" outlineLevel="0" collapsed="false">
      <c r="A99" s="209" t="s">
        <v>4575</v>
      </c>
      <c r="B99" s="210" t="s">
        <v>1390</v>
      </c>
      <c r="C99" s="211" t="n">
        <v>3136</v>
      </c>
    </row>
    <row r="100" customFormat="false" ht="13.5" hidden="false" customHeight="false" outlineLevel="0" collapsed="false">
      <c r="A100" s="209" t="s">
        <v>4576</v>
      </c>
      <c r="B100" s="210" t="s">
        <v>1390</v>
      </c>
      <c r="C100" s="211" t="n">
        <v>2880</v>
      </c>
    </row>
    <row r="101" customFormat="false" ht="13.5" hidden="false" customHeight="false" outlineLevel="0" collapsed="false">
      <c r="A101" s="209" t="s">
        <v>4577</v>
      </c>
      <c r="B101" s="210" t="s">
        <v>1390</v>
      </c>
      <c r="C101" s="211" t="n">
        <v>3712</v>
      </c>
    </row>
    <row r="102" customFormat="false" ht="13.5" hidden="false" customHeight="false" outlineLevel="0" collapsed="false">
      <c r="A102" s="209" t="s">
        <v>4578</v>
      </c>
      <c r="B102" s="210" t="s">
        <v>1390</v>
      </c>
      <c r="C102" s="211" t="n">
        <v>4416</v>
      </c>
    </row>
    <row r="103" customFormat="false" ht="13.5" hidden="false" customHeight="false" outlineLevel="0" collapsed="false">
      <c r="A103" s="209" t="s">
        <v>4579</v>
      </c>
      <c r="B103" s="210" t="s">
        <v>1390</v>
      </c>
      <c r="C103" s="211" t="n">
        <v>10100</v>
      </c>
    </row>
    <row r="104" customFormat="false" ht="13.5" hidden="false" customHeight="false" outlineLevel="0" collapsed="false">
      <c r="A104" s="209" t="s">
        <v>4580</v>
      </c>
      <c r="B104" s="210" t="s">
        <v>1390</v>
      </c>
      <c r="C104" s="211" t="n">
        <v>8600</v>
      </c>
    </row>
    <row r="105" customFormat="false" ht="13.5" hidden="false" customHeight="false" outlineLevel="0" collapsed="false">
      <c r="A105" s="209" t="s">
        <v>4581</v>
      </c>
      <c r="B105" s="210" t="s">
        <v>1390</v>
      </c>
      <c r="C105" s="211" t="n">
        <v>8480</v>
      </c>
    </row>
    <row r="106" customFormat="false" ht="13.5" hidden="false" customHeight="false" outlineLevel="0" collapsed="false">
      <c r="A106" s="209" t="s">
        <v>4582</v>
      </c>
      <c r="B106" s="210" t="s">
        <v>1390</v>
      </c>
      <c r="C106" s="211" t="n">
        <v>5500</v>
      </c>
    </row>
    <row r="107" customFormat="false" ht="13.5" hidden="false" customHeight="false" outlineLevel="0" collapsed="false">
      <c r="A107" s="209" t="s">
        <v>4583</v>
      </c>
      <c r="B107" s="210" t="s">
        <v>1390</v>
      </c>
      <c r="C107" s="211" t="n">
        <v>6000</v>
      </c>
    </row>
    <row r="108" customFormat="false" ht="13.5" hidden="false" customHeight="false" outlineLevel="0" collapsed="false">
      <c r="A108" s="209" t="s">
        <v>4584</v>
      </c>
      <c r="B108" s="210" t="s">
        <v>1390</v>
      </c>
      <c r="C108" s="211" t="n">
        <v>1600</v>
      </c>
    </row>
    <row r="109" customFormat="false" ht="13.5" hidden="false" customHeight="false" outlineLevel="0" collapsed="false">
      <c r="A109" s="209" t="s">
        <v>4585</v>
      </c>
      <c r="B109" s="210" t="s">
        <v>1390</v>
      </c>
      <c r="C109" s="211" t="n">
        <v>1920</v>
      </c>
    </row>
    <row r="110" customFormat="false" ht="13.5" hidden="false" customHeight="false" outlineLevel="0" collapsed="false">
      <c r="A110" s="209" t="s">
        <v>4586</v>
      </c>
      <c r="B110" s="210" t="s">
        <v>1390</v>
      </c>
      <c r="C110" s="211" t="n">
        <v>1760</v>
      </c>
    </row>
    <row r="111" customFormat="false" ht="13.5" hidden="false" customHeight="false" outlineLevel="0" collapsed="false">
      <c r="A111" s="209" t="s">
        <v>4587</v>
      </c>
      <c r="B111" s="210" t="s">
        <v>1390</v>
      </c>
      <c r="C111" s="211" t="n">
        <v>1760</v>
      </c>
    </row>
    <row r="112" customFormat="false" ht="13.5" hidden="false" customHeight="false" outlineLevel="0" collapsed="false">
      <c r="A112" s="209" t="s">
        <v>4588</v>
      </c>
      <c r="B112" s="210" t="s">
        <v>1390</v>
      </c>
      <c r="C112" s="211" t="n">
        <v>1664</v>
      </c>
    </row>
    <row r="113" customFormat="false" ht="13.5" hidden="false" customHeight="false" outlineLevel="0" collapsed="false">
      <c r="A113" s="209" t="s">
        <v>4589</v>
      </c>
      <c r="B113" s="210" t="s">
        <v>1390</v>
      </c>
      <c r="C113" s="211" t="n">
        <v>1312</v>
      </c>
    </row>
    <row r="114" customFormat="false" ht="13.5" hidden="false" customHeight="false" outlineLevel="0" collapsed="false">
      <c r="A114" s="209" t="s">
        <v>4590</v>
      </c>
      <c r="B114" s="210" t="s">
        <v>1390</v>
      </c>
      <c r="C114" s="211" t="n">
        <v>1664</v>
      </c>
    </row>
    <row r="115" customFormat="false" ht="26.25" hidden="false" customHeight="false" outlineLevel="0" collapsed="false">
      <c r="A115" s="209" t="s">
        <v>4591</v>
      </c>
      <c r="B115" s="210" t="s">
        <v>1390</v>
      </c>
      <c r="C115" s="211" t="n">
        <v>576</v>
      </c>
    </row>
    <row r="116" customFormat="false" ht="13.5" hidden="false" customHeight="false" outlineLevel="0" collapsed="false">
      <c r="A116" s="209" t="s">
        <v>4592</v>
      </c>
      <c r="B116" s="210" t="s">
        <v>1390</v>
      </c>
      <c r="C116" s="211" t="n">
        <v>2304</v>
      </c>
    </row>
    <row r="117" customFormat="false" ht="13.5" hidden="false" customHeight="false" outlineLevel="0" collapsed="false">
      <c r="A117" s="209" t="s">
        <v>4593</v>
      </c>
      <c r="B117" s="210" t="s">
        <v>1390</v>
      </c>
      <c r="C117" s="211" t="n">
        <v>352</v>
      </c>
    </row>
    <row r="118" customFormat="false" ht="13.5" hidden="false" customHeight="false" outlineLevel="0" collapsed="false">
      <c r="A118" s="209" t="s">
        <v>4594</v>
      </c>
      <c r="B118" s="210" t="s">
        <v>1390</v>
      </c>
      <c r="C118" s="211" t="n">
        <v>352</v>
      </c>
    </row>
    <row r="119" customFormat="false" ht="13.5" hidden="false" customHeight="false" outlineLevel="0" collapsed="false">
      <c r="A119" s="209" t="s">
        <v>4595</v>
      </c>
      <c r="B119" s="210" t="s">
        <v>1390</v>
      </c>
      <c r="C119" s="211" t="n">
        <v>9800</v>
      </c>
    </row>
    <row r="120" customFormat="false" ht="13.5" hidden="false" customHeight="false" outlineLevel="0" collapsed="false">
      <c r="A120" s="209" t="s">
        <v>4596</v>
      </c>
      <c r="B120" s="210" t="s">
        <v>1390</v>
      </c>
      <c r="C120" s="211" t="n">
        <v>12360</v>
      </c>
    </row>
    <row r="121" customFormat="false" ht="13.5" hidden="false" customHeight="false" outlineLevel="0" collapsed="false">
      <c r="A121" s="209" t="s">
        <v>4597</v>
      </c>
      <c r="B121" s="210" t="s">
        <v>1390</v>
      </c>
      <c r="C121" s="211" t="n">
        <v>4260</v>
      </c>
    </row>
    <row r="122" customFormat="false" ht="13.5" hidden="false" customHeight="false" outlineLevel="0" collapsed="false">
      <c r="A122" s="209" t="s">
        <v>4598</v>
      </c>
      <c r="B122" s="210" t="s">
        <v>1390</v>
      </c>
      <c r="C122" s="211" t="n">
        <v>9376</v>
      </c>
    </row>
    <row r="123" customFormat="false" ht="13.5" hidden="false" customHeight="false" outlineLevel="0" collapsed="false">
      <c r="A123" s="209" t="s">
        <v>4599</v>
      </c>
      <c r="B123" s="210" t="s">
        <v>1390</v>
      </c>
      <c r="C123" s="211" t="n">
        <v>1600</v>
      </c>
    </row>
    <row r="124" customFormat="false" ht="13.5" hidden="false" customHeight="false" outlineLevel="0" collapsed="false">
      <c r="A124" s="209" t="s">
        <v>4600</v>
      </c>
      <c r="B124" s="210" t="s">
        <v>1390</v>
      </c>
      <c r="C124" s="211" t="n">
        <v>1600</v>
      </c>
    </row>
    <row r="125" customFormat="false" ht="13.5" hidden="false" customHeight="false" outlineLevel="0" collapsed="false">
      <c r="A125" s="209" t="s">
        <v>4601</v>
      </c>
      <c r="B125" s="210" t="s">
        <v>1390</v>
      </c>
      <c r="C125" s="211" t="n">
        <v>1936</v>
      </c>
    </row>
    <row r="126" customFormat="false" ht="13.5" hidden="false" customHeight="false" outlineLevel="0" collapsed="false">
      <c r="A126" s="209" t="s">
        <v>4602</v>
      </c>
      <c r="B126" s="210" t="s">
        <v>1390</v>
      </c>
      <c r="C126" s="211" t="n">
        <v>2144</v>
      </c>
    </row>
    <row r="127" customFormat="false" ht="13.5" hidden="false" customHeight="false" outlineLevel="0" collapsed="false">
      <c r="A127" s="209" t="s">
        <v>4603</v>
      </c>
      <c r="B127" s="210" t="s">
        <v>1390</v>
      </c>
      <c r="C127" s="211" t="n">
        <v>1600</v>
      </c>
    </row>
    <row r="128" customFormat="false" ht="13.5" hidden="false" customHeight="false" outlineLevel="0" collapsed="false">
      <c r="A128" s="209" t="s">
        <v>4604</v>
      </c>
      <c r="B128" s="210" t="s">
        <v>1390</v>
      </c>
      <c r="C128" s="211" t="n">
        <v>1408</v>
      </c>
    </row>
    <row r="129" customFormat="false" ht="13.5" hidden="false" customHeight="false" outlineLevel="0" collapsed="false">
      <c r="A129" s="209" t="s">
        <v>4605</v>
      </c>
      <c r="B129" s="210" t="s">
        <v>1390</v>
      </c>
      <c r="C129" s="211" t="n">
        <v>1600</v>
      </c>
    </row>
    <row r="130" customFormat="false" ht="13.5" hidden="false" customHeight="false" outlineLevel="0" collapsed="false">
      <c r="A130" s="209" t="s">
        <v>4606</v>
      </c>
      <c r="B130" s="210" t="s">
        <v>1390</v>
      </c>
      <c r="C130" s="211" t="n">
        <v>1600</v>
      </c>
    </row>
    <row r="131" customFormat="false" ht="13.5" hidden="false" customHeight="false" outlineLevel="0" collapsed="false">
      <c r="A131" s="209" t="s">
        <v>4607</v>
      </c>
      <c r="B131" s="210" t="s">
        <v>1390</v>
      </c>
      <c r="C131" s="211" t="n">
        <v>2080</v>
      </c>
    </row>
    <row r="132" customFormat="false" ht="13.5" hidden="false" customHeight="false" outlineLevel="0" collapsed="false">
      <c r="A132" s="209" t="s">
        <v>4608</v>
      </c>
      <c r="B132" s="210" t="s">
        <v>1390</v>
      </c>
      <c r="C132" s="211" t="n">
        <v>3168</v>
      </c>
    </row>
    <row r="133" customFormat="false" ht="13.5" hidden="false" customHeight="false" outlineLevel="0" collapsed="false">
      <c r="A133" s="209" t="s">
        <v>4609</v>
      </c>
      <c r="B133" s="210" t="s">
        <v>1390</v>
      </c>
      <c r="C133" s="211" t="n">
        <v>3168</v>
      </c>
    </row>
    <row r="134" customFormat="false" ht="13.5" hidden="false" customHeight="false" outlineLevel="0" collapsed="false">
      <c r="A134" s="209" t="s">
        <v>4610</v>
      </c>
      <c r="B134" s="210" t="s">
        <v>1390</v>
      </c>
      <c r="C134" s="211" t="n">
        <v>3168</v>
      </c>
    </row>
    <row r="135" customFormat="false" ht="13.5" hidden="false" customHeight="false" outlineLevel="0" collapsed="false">
      <c r="A135" s="209" t="s">
        <v>4611</v>
      </c>
      <c r="B135" s="210" t="s">
        <v>1390</v>
      </c>
      <c r="C135" s="211" t="n">
        <v>3168</v>
      </c>
    </row>
    <row r="136" customFormat="false" ht="13.5" hidden="false" customHeight="false" outlineLevel="0" collapsed="false">
      <c r="A136" s="209" t="s">
        <v>4612</v>
      </c>
      <c r="B136" s="212" t="s">
        <v>1390</v>
      </c>
      <c r="C136" s="212" t="n">
        <v>19200</v>
      </c>
    </row>
    <row r="137" customFormat="false" ht="13.5" hidden="false" customHeight="false" outlineLevel="0" collapsed="false">
      <c r="A137" s="209" t="s">
        <v>4613</v>
      </c>
      <c r="B137" s="212" t="s">
        <v>1390</v>
      </c>
      <c r="C137" s="212" t="n">
        <v>18600</v>
      </c>
    </row>
    <row r="138" customFormat="false" ht="13.5" hidden="false" customHeight="false" outlineLevel="0" collapsed="false">
      <c r="A138" s="209" t="s">
        <v>4614</v>
      </c>
      <c r="B138" s="212" t="s">
        <v>1390</v>
      </c>
      <c r="C138" s="212" t="n">
        <v>5250</v>
      </c>
    </row>
    <row r="139" customFormat="false" ht="13.5" hidden="false" customHeight="false" outlineLevel="0" collapsed="false">
      <c r="A139" s="209" t="s">
        <v>4615</v>
      </c>
      <c r="B139" s="212" t="s">
        <v>1390</v>
      </c>
      <c r="C139" s="212" t="n">
        <v>3870</v>
      </c>
    </row>
    <row r="140" customFormat="false" ht="13.5" hidden="false" customHeight="false" outlineLevel="0" collapsed="false">
      <c r="A140" s="213" t="s">
        <v>4616</v>
      </c>
      <c r="B140" s="210" t="s">
        <v>1390</v>
      </c>
      <c r="C140" s="211" t="n">
        <v>25</v>
      </c>
    </row>
    <row r="141" customFormat="false" ht="13.5" hidden="false" customHeight="false" outlineLevel="0" collapsed="false">
      <c r="A141" s="209" t="s">
        <v>4617</v>
      </c>
      <c r="B141" s="210" t="s">
        <v>1390</v>
      </c>
      <c r="C141" s="211" t="n">
        <v>25600</v>
      </c>
    </row>
    <row r="142" customFormat="false" ht="13.5" hidden="false" customHeight="false" outlineLevel="0" collapsed="false">
      <c r="A142" s="209" t="s">
        <v>4618</v>
      </c>
      <c r="B142" s="210" t="s">
        <v>1390</v>
      </c>
      <c r="C142" s="211" t="n">
        <v>64000</v>
      </c>
    </row>
    <row r="143" customFormat="false" ht="26.25" hidden="false" customHeight="false" outlineLevel="0" collapsed="false">
      <c r="A143" s="214" t="s">
        <v>4619</v>
      </c>
      <c r="B143" s="215" t="s">
        <v>1390</v>
      </c>
      <c r="C143" s="216" t="n">
        <v>20000</v>
      </c>
    </row>
    <row r="144" customFormat="false" ht="13.5" hidden="false" customHeight="false" outlineLevel="0" collapsed="false">
      <c r="A144" s="214" t="s">
        <v>4620</v>
      </c>
      <c r="B144" s="215" t="s">
        <v>1390</v>
      </c>
      <c r="C144" s="216" t="n">
        <v>10000</v>
      </c>
    </row>
    <row r="145" customFormat="false" ht="16.5" hidden="false" customHeight="false" outlineLevel="0" collapsed="false">
      <c r="A145" s="217" t="s">
        <v>4621</v>
      </c>
      <c r="B145" s="205"/>
      <c r="C145" s="205"/>
    </row>
    <row r="146" customFormat="false" ht="13.5" hidden="false" customHeight="false" outlineLevel="0" collapsed="false">
      <c r="A146" s="218" t="s">
        <v>3934</v>
      </c>
      <c r="B146" s="219" t="s">
        <v>3935</v>
      </c>
      <c r="C146" s="218" t="s">
        <v>4622</v>
      </c>
    </row>
    <row r="147" customFormat="false" ht="13.5" hidden="false" customHeight="false" outlineLevel="0" collapsed="false">
      <c r="A147" s="209" t="s">
        <v>4623</v>
      </c>
      <c r="B147" s="210" t="s">
        <v>1390</v>
      </c>
      <c r="C147" s="211" t="n">
        <v>640</v>
      </c>
    </row>
    <row r="148" customFormat="false" ht="13.5" hidden="false" customHeight="false" outlineLevel="0" collapsed="false">
      <c r="A148" s="209" t="s">
        <v>4624</v>
      </c>
      <c r="B148" s="210" t="s">
        <v>1390</v>
      </c>
      <c r="C148" s="211" t="n">
        <v>8000</v>
      </c>
    </row>
    <row r="149" customFormat="false" ht="13.5" hidden="false" customHeight="false" outlineLevel="0" collapsed="false">
      <c r="A149" s="209" t="s">
        <v>4625</v>
      </c>
      <c r="B149" s="210" t="s">
        <v>1390</v>
      </c>
      <c r="C149" s="211" t="n">
        <v>8640</v>
      </c>
    </row>
    <row r="150" customFormat="false" ht="13.5" hidden="false" customHeight="false" outlineLevel="0" collapsed="false">
      <c r="A150" s="209" t="s">
        <v>4626</v>
      </c>
      <c r="B150" s="210" t="s">
        <v>1390</v>
      </c>
      <c r="C150" s="211" t="n">
        <v>8000</v>
      </c>
    </row>
    <row r="151" customFormat="false" ht="13.5" hidden="false" customHeight="false" outlineLevel="0" collapsed="false">
      <c r="A151" s="209" t="s">
        <v>4627</v>
      </c>
      <c r="B151" s="210" t="s">
        <v>1390</v>
      </c>
      <c r="C151" s="211" t="n">
        <v>768</v>
      </c>
    </row>
    <row r="152" customFormat="false" ht="13.5" hidden="false" customHeight="false" outlineLevel="0" collapsed="false">
      <c r="A152" s="209" t="s">
        <v>4628</v>
      </c>
      <c r="B152" s="210" t="s">
        <v>1390</v>
      </c>
      <c r="C152" s="211" t="n">
        <v>3200</v>
      </c>
    </row>
    <row r="153" customFormat="false" ht="13.5" hidden="false" customHeight="false" outlineLevel="0" collapsed="false">
      <c r="A153" s="209" t="s">
        <v>4629</v>
      </c>
      <c r="B153" s="210" t="s">
        <v>1390</v>
      </c>
      <c r="C153" s="211" t="n">
        <v>8000</v>
      </c>
    </row>
    <row r="154" customFormat="false" ht="13.5" hidden="false" customHeight="false" outlineLevel="0" collapsed="false">
      <c r="A154" s="209" t="s">
        <v>4630</v>
      </c>
      <c r="B154" s="210" t="s">
        <v>1390</v>
      </c>
      <c r="C154" s="211" t="n">
        <v>2240</v>
      </c>
    </row>
    <row r="155" customFormat="false" ht="13.5" hidden="false" customHeight="false" outlineLevel="0" collapsed="false">
      <c r="A155" s="209" t="s">
        <v>4631</v>
      </c>
      <c r="B155" s="210" t="s">
        <v>1390</v>
      </c>
      <c r="C155" s="211" t="n">
        <v>10560</v>
      </c>
    </row>
    <row r="156" customFormat="false" ht="13.5" hidden="false" customHeight="false" outlineLevel="0" collapsed="false">
      <c r="A156" s="209" t="s">
        <v>4632</v>
      </c>
      <c r="B156" s="210" t="s">
        <v>1390</v>
      </c>
      <c r="C156" s="211" t="n">
        <v>1440</v>
      </c>
    </row>
    <row r="157" customFormat="false" ht="13.5" hidden="false" customHeight="false" outlineLevel="0" collapsed="false">
      <c r="A157" s="209" t="s">
        <v>4633</v>
      </c>
      <c r="B157" s="210" t="s">
        <v>1390</v>
      </c>
      <c r="C157" s="211" t="n">
        <v>1440</v>
      </c>
    </row>
    <row r="158" customFormat="false" ht="16.5" hidden="false" customHeight="false" outlineLevel="0" collapsed="false">
      <c r="A158" s="217" t="s">
        <v>4634</v>
      </c>
      <c r="B158" s="206"/>
      <c r="C158" s="206"/>
    </row>
    <row r="159" customFormat="false" ht="26.25" hidden="false" customHeight="false" outlineLevel="0" collapsed="false">
      <c r="A159" s="218" t="s">
        <v>3934</v>
      </c>
      <c r="B159" s="219" t="s">
        <v>3935</v>
      </c>
      <c r="C159" s="218" t="s">
        <v>4635</v>
      </c>
    </row>
    <row r="160" customFormat="false" ht="13.5" hidden="false" customHeight="false" outlineLevel="0" collapsed="false">
      <c r="A160" s="209" t="s">
        <v>4636</v>
      </c>
      <c r="B160" s="210" t="s">
        <v>1390</v>
      </c>
      <c r="C160" s="211" t="n">
        <v>7680</v>
      </c>
    </row>
    <row r="161" customFormat="false" ht="13.5" hidden="false" customHeight="false" outlineLevel="0" collapsed="false">
      <c r="A161" s="209" t="s">
        <v>4637</v>
      </c>
      <c r="B161" s="210" t="s">
        <v>1390</v>
      </c>
      <c r="C161" s="211" t="n">
        <v>8730</v>
      </c>
    </row>
    <row r="162" customFormat="false" ht="13.5" hidden="false" customHeight="false" outlineLevel="0" collapsed="false">
      <c r="A162" s="209" t="s">
        <v>4638</v>
      </c>
      <c r="B162" s="210" t="s">
        <v>1390</v>
      </c>
      <c r="C162" s="211" t="n">
        <v>1440</v>
      </c>
    </row>
    <row r="163" customFormat="false" ht="13.5" hidden="false" customHeight="false" outlineLevel="0" collapsed="false">
      <c r="A163" s="209" t="s">
        <v>4639</v>
      </c>
      <c r="B163" s="210" t="s">
        <v>1390</v>
      </c>
      <c r="C163" s="211" t="n">
        <v>8000</v>
      </c>
    </row>
    <row r="164" customFormat="false" ht="13.5" hidden="false" customHeight="false" outlineLevel="0" collapsed="false">
      <c r="A164" s="209" t="s">
        <v>4640</v>
      </c>
      <c r="B164" s="210" t="s">
        <v>1390</v>
      </c>
      <c r="C164" s="211" t="n">
        <v>9800</v>
      </c>
    </row>
    <row r="165" customFormat="false" ht="13.5" hidden="false" customHeight="false" outlineLevel="0" collapsed="false">
      <c r="A165" s="209" t="s">
        <v>4641</v>
      </c>
      <c r="B165" s="210" t="s">
        <v>1390</v>
      </c>
      <c r="C165" s="211" t="n">
        <v>10200</v>
      </c>
    </row>
    <row r="166" customFormat="false" ht="13.5" hidden="false" customHeight="false" outlineLevel="0" collapsed="false">
      <c r="A166" s="209" t="s">
        <v>4642</v>
      </c>
      <c r="B166" s="210" t="s">
        <v>1390</v>
      </c>
      <c r="C166" s="211" t="n">
        <v>8896</v>
      </c>
    </row>
    <row r="167" customFormat="false" ht="13.5" hidden="false" customHeight="false" outlineLevel="0" collapsed="false">
      <c r="A167" s="209" t="s">
        <v>4643</v>
      </c>
      <c r="B167" s="210" t="s">
        <v>1390</v>
      </c>
      <c r="C167" s="211" t="n">
        <v>8640</v>
      </c>
    </row>
    <row r="168" customFormat="false" ht="13.5" hidden="false" customHeight="false" outlineLevel="0" collapsed="false">
      <c r="A168" s="209" t="s">
        <v>4644</v>
      </c>
      <c r="B168" s="210" t="s">
        <v>1390</v>
      </c>
      <c r="C168" s="211" t="n">
        <v>8000</v>
      </c>
    </row>
    <row r="169" customFormat="false" ht="13.5" hidden="false" customHeight="false" outlineLevel="0" collapsed="false">
      <c r="A169" s="209" t="s">
        <v>4645</v>
      </c>
      <c r="B169" s="210" t="s">
        <v>1390</v>
      </c>
      <c r="C169" s="211" t="n">
        <v>10200</v>
      </c>
    </row>
    <row r="170" customFormat="false" ht="13.5" hidden="false" customHeight="false" outlineLevel="0" collapsed="false">
      <c r="A170" s="209" t="s">
        <v>4646</v>
      </c>
      <c r="B170" s="210" t="s">
        <v>1390</v>
      </c>
      <c r="C170" s="211" t="n">
        <v>480</v>
      </c>
    </row>
    <row r="171" customFormat="false" ht="13.5" hidden="false" customHeight="false" outlineLevel="0" collapsed="false">
      <c r="A171" s="209" t="s">
        <v>4647</v>
      </c>
      <c r="B171" s="210" t="s">
        <v>1390</v>
      </c>
      <c r="C171" s="211" t="n">
        <v>2600</v>
      </c>
    </row>
    <row r="172" customFormat="false" ht="13.5" hidden="false" customHeight="false" outlineLevel="0" collapsed="false">
      <c r="A172" s="209" t="s">
        <v>4648</v>
      </c>
      <c r="B172" s="210" t="s">
        <v>1390</v>
      </c>
      <c r="C172" s="211" t="n">
        <v>11200</v>
      </c>
    </row>
    <row r="173" customFormat="false" ht="13.5" hidden="false" customHeight="false" outlineLevel="0" collapsed="false">
      <c r="A173" s="209" t="s">
        <v>4649</v>
      </c>
      <c r="B173" s="210" t="s">
        <v>1390</v>
      </c>
      <c r="C173" s="211" t="n">
        <v>13400</v>
      </c>
    </row>
    <row r="174" customFormat="false" ht="13.5" hidden="false" customHeight="false" outlineLevel="0" collapsed="false">
      <c r="A174" s="209" t="s">
        <v>4650</v>
      </c>
      <c r="B174" s="210" t="s">
        <v>1390</v>
      </c>
      <c r="C174" s="211" t="n">
        <v>35</v>
      </c>
    </row>
    <row r="175" customFormat="false" ht="13.5" hidden="false" customHeight="false" outlineLevel="0" collapsed="false">
      <c r="A175" s="209" t="s">
        <v>4651</v>
      </c>
      <c r="B175" s="210" t="s">
        <v>1390</v>
      </c>
      <c r="C175" s="211" t="n">
        <v>9800</v>
      </c>
    </row>
    <row r="176" customFormat="false" ht="13.5" hidden="false" customHeight="false" outlineLevel="0" collapsed="false">
      <c r="A176" s="209" t="s">
        <v>4652</v>
      </c>
      <c r="B176" s="210" t="s">
        <v>1390</v>
      </c>
      <c r="C176" s="211" t="n">
        <v>9056</v>
      </c>
    </row>
    <row r="177" customFormat="false" ht="13.5" hidden="false" customHeight="false" outlineLevel="0" collapsed="false">
      <c r="A177" s="209" t="s">
        <v>4653</v>
      </c>
      <c r="B177" s="210" t="s">
        <v>1390</v>
      </c>
      <c r="C177" s="211" t="n">
        <v>9056</v>
      </c>
    </row>
    <row r="178" customFormat="false" ht="13.5" hidden="false" customHeight="false" outlineLevel="0" collapsed="false">
      <c r="A178" s="209" t="s">
        <v>4654</v>
      </c>
      <c r="B178" s="210" t="s">
        <v>1390</v>
      </c>
      <c r="C178" s="211" t="n">
        <v>544</v>
      </c>
    </row>
    <row r="179" customFormat="false" ht="13.5" hidden="false" customHeight="false" outlineLevel="0" collapsed="false">
      <c r="A179" s="209" t="s">
        <v>4655</v>
      </c>
      <c r="B179" s="210" t="s">
        <v>1390</v>
      </c>
      <c r="C179" s="211" t="n">
        <v>960</v>
      </c>
    </row>
    <row r="180" customFormat="false" ht="13.5" hidden="false" customHeight="false" outlineLevel="0" collapsed="false">
      <c r="A180" s="209" t="s">
        <v>4656</v>
      </c>
      <c r="B180" s="210" t="s">
        <v>1390</v>
      </c>
      <c r="C180" s="211" t="n">
        <v>5600</v>
      </c>
    </row>
    <row r="181" customFormat="false" ht="13.5" hidden="false" customHeight="false" outlineLevel="0" collapsed="false">
      <c r="A181" s="209" t="s">
        <v>4657</v>
      </c>
      <c r="B181" s="210" t="s">
        <v>1390</v>
      </c>
      <c r="C181" s="211" t="n">
        <v>4928</v>
      </c>
    </row>
    <row r="182" customFormat="false" ht="13.5" hidden="false" customHeight="false" outlineLevel="0" collapsed="false">
      <c r="A182" s="209" t="s">
        <v>4658</v>
      </c>
      <c r="B182" s="210" t="s">
        <v>1390</v>
      </c>
      <c r="C182" s="211" t="n">
        <v>5500</v>
      </c>
    </row>
    <row r="183" customFormat="false" ht="13.5" hidden="false" customHeight="false" outlineLevel="0" collapsed="false">
      <c r="A183" s="209" t="s">
        <v>4594</v>
      </c>
      <c r="B183" s="210" t="s">
        <v>1390</v>
      </c>
      <c r="C183" s="211" t="n">
        <v>352</v>
      </c>
    </row>
    <row r="184" customFormat="false" ht="13.5" hidden="false" customHeight="false" outlineLevel="0" collapsed="false">
      <c r="A184" s="209" t="s">
        <v>4659</v>
      </c>
      <c r="B184" s="210" t="s">
        <v>1390</v>
      </c>
      <c r="C184" s="211" t="n">
        <v>12360</v>
      </c>
    </row>
    <row r="185" customFormat="false" ht="13.5" hidden="false" customHeight="false" outlineLevel="0" collapsed="false">
      <c r="A185" s="209" t="s">
        <v>4660</v>
      </c>
      <c r="B185" s="210" t="s">
        <v>1390</v>
      </c>
      <c r="C185" s="211" t="n">
        <v>1600</v>
      </c>
    </row>
    <row r="186" customFormat="false" ht="13.5" hidden="false" customHeight="false" outlineLevel="0" collapsed="false">
      <c r="A186" s="209" t="s">
        <v>4661</v>
      </c>
      <c r="B186" s="210" t="s">
        <v>1390</v>
      </c>
      <c r="C186" s="211" t="n">
        <v>1936</v>
      </c>
    </row>
    <row r="187" customFormat="false" ht="13.5" hidden="false" customHeight="false" outlineLevel="0" collapsed="false">
      <c r="A187" s="209" t="s">
        <v>4662</v>
      </c>
      <c r="B187" s="210" t="s">
        <v>1390</v>
      </c>
      <c r="C187" s="211" t="n">
        <v>3168</v>
      </c>
    </row>
    <row r="188" customFormat="false" ht="13.5" hidden="false" customHeight="false" outlineLevel="0" collapsed="false">
      <c r="A188" s="209" t="s">
        <v>4663</v>
      </c>
      <c r="B188" s="210" t="s">
        <v>1390</v>
      </c>
      <c r="C188" s="211" t="n">
        <v>14400</v>
      </c>
    </row>
    <row r="189" customFormat="false" ht="15.75" hidden="false" customHeight="false" outlineLevel="0" collapsed="false">
      <c r="A189" s="220"/>
      <c r="B189" s="220"/>
      <c r="C189" s="220"/>
    </row>
    <row r="190" customFormat="false" ht="26.25" hidden="false" customHeight="false" outlineLevel="0" collapsed="false">
      <c r="A190" s="209" t="s">
        <v>4664</v>
      </c>
      <c r="B190" s="210" t="s">
        <v>3935</v>
      </c>
      <c r="C190" s="211" t="s">
        <v>4635</v>
      </c>
    </row>
    <row r="191" customFormat="false" ht="13.5" hidden="false" customHeight="false" outlineLevel="0" collapsed="false">
      <c r="A191" s="209" t="s">
        <v>4665</v>
      </c>
      <c r="B191" s="210" t="s">
        <v>1390</v>
      </c>
      <c r="C191" s="211" t="n">
        <v>16000</v>
      </c>
    </row>
    <row r="192" customFormat="false" ht="13.5" hidden="false" customHeight="false" outlineLevel="0" collapsed="false">
      <c r="A192" s="209" t="s">
        <v>4666</v>
      </c>
      <c r="B192" s="210" t="s">
        <v>1390</v>
      </c>
      <c r="C192" s="211" t="n">
        <v>9800</v>
      </c>
    </row>
    <row r="193" customFormat="false" ht="13.5" hidden="false" customHeight="false" outlineLevel="0" collapsed="false">
      <c r="A193" s="209" t="s">
        <v>4667</v>
      </c>
      <c r="B193" s="210" t="s">
        <v>1390</v>
      </c>
      <c r="C193" s="211" t="n">
        <v>9800</v>
      </c>
    </row>
    <row r="194" customFormat="false" ht="13.5" hidden="false" customHeight="false" outlineLevel="0" collapsed="false">
      <c r="A194" s="209" t="s">
        <v>4668</v>
      </c>
      <c r="B194" s="210" t="s">
        <v>1390</v>
      </c>
      <c r="C194" s="211" t="n">
        <v>12360</v>
      </c>
    </row>
    <row r="195" customFormat="false" ht="13.5" hidden="false" customHeight="false" outlineLevel="0" collapsed="false">
      <c r="A195" s="209" t="s">
        <v>4669</v>
      </c>
      <c r="B195" s="210" t="s">
        <v>1390</v>
      </c>
      <c r="C195" s="211" t="n">
        <v>14400</v>
      </c>
    </row>
    <row r="196" customFormat="false" ht="13.5" hidden="false" customHeight="false" outlineLevel="0" collapsed="false">
      <c r="A196" s="209" t="s">
        <v>4670</v>
      </c>
      <c r="B196" s="210" t="s">
        <v>1390</v>
      </c>
      <c r="C196" s="211" t="n">
        <v>2080</v>
      </c>
    </row>
    <row r="197" customFormat="false" ht="13.5" hidden="false" customHeight="false" outlineLevel="0" collapsed="false">
      <c r="A197" s="209" t="s">
        <v>4671</v>
      </c>
      <c r="B197" s="210" t="s">
        <v>1390</v>
      </c>
      <c r="C197" s="211" t="n">
        <v>2080</v>
      </c>
    </row>
    <row r="198" customFormat="false" ht="13.5" hidden="false" customHeight="false" outlineLevel="0" collapsed="false">
      <c r="A198" s="209" t="s">
        <v>4672</v>
      </c>
      <c r="B198" s="210" t="s">
        <v>1390</v>
      </c>
      <c r="C198" s="211" t="n">
        <v>1440</v>
      </c>
    </row>
    <row r="199" customFormat="false" ht="13.5" hidden="false" customHeight="false" outlineLevel="0" collapsed="false">
      <c r="A199" s="209" t="s">
        <v>4673</v>
      </c>
      <c r="B199" s="210" t="s">
        <v>1390</v>
      </c>
      <c r="C199" s="211" t="n">
        <v>1440</v>
      </c>
    </row>
    <row r="200" customFormat="false" ht="16.5" hidden="false" customHeight="false" outlineLevel="0" collapsed="false">
      <c r="A200" s="217" t="s">
        <v>4674</v>
      </c>
      <c r="B200" s="206"/>
      <c r="C200" s="209"/>
    </row>
    <row r="201" customFormat="false" ht="26.25" hidden="false" customHeight="false" outlineLevel="0" collapsed="false">
      <c r="A201" s="218" t="s">
        <v>3934</v>
      </c>
      <c r="B201" s="219" t="s">
        <v>3935</v>
      </c>
      <c r="C201" s="211" t="s">
        <v>4635</v>
      </c>
    </row>
    <row r="202" customFormat="false" ht="26.25" hidden="false" customHeight="false" outlineLevel="0" collapsed="false">
      <c r="A202" s="209" t="s">
        <v>4675</v>
      </c>
      <c r="B202" s="210" t="s">
        <v>1390</v>
      </c>
      <c r="C202" s="211" t="n">
        <v>11520</v>
      </c>
    </row>
    <row r="203" customFormat="false" ht="13.5" hidden="false" customHeight="false" outlineLevel="0" collapsed="false">
      <c r="A203" s="209" t="s">
        <v>4676</v>
      </c>
      <c r="B203" s="210" t="s">
        <v>1390</v>
      </c>
      <c r="C203" s="211" t="n">
        <v>18240</v>
      </c>
    </row>
    <row r="204" customFormat="false" ht="13.5" hidden="false" customHeight="false" outlineLevel="0" collapsed="false">
      <c r="A204" s="209" t="s">
        <v>4677</v>
      </c>
      <c r="B204" s="210" t="s">
        <v>1390</v>
      </c>
      <c r="C204" s="211" t="n">
        <v>18240</v>
      </c>
    </row>
    <row r="205" customFormat="false" ht="13.5" hidden="false" customHeight="false" outlineLevel="0" collapsed="false">
      <c r="A205" s="209" t="s">
        <v>4678</v>
      </c>
      <c r="B205" s="210" t="s">
        <v>1390</v>
      </c>
      <c r="C205" s="211" t="n">
        <v>15040</v>
      </c>
    </row>
    <row r="206" customFormat="false" ht="13.5" hidden="false" customHeight="false" outlineLevel="0" collapsed="false">
      <c r="A206" s="209" t="s">
        <v>4679</v>
      </c>
      <c r="B206" s="210" t="s">
        <v>1390</v>
      </c>
      <c r="C206" s="211" t="n">
        <v>1760</v>
      </c>
    </row>
    <row r="207" customFormat="false" ht="13.5" hidden="false" customHeight="false" outlineLevel="0" collapsed="false">
      <c r="A207" s="209" t="s">
        <v>4680</v>
      </c>
      <c r="B207" s="210" t="s">
        <v>1390</v>
      </c>
      <c r="C207" s="211" t="n">
        <v>1600</v>
      </c>
    </row>
    <row r="208" customFormat="false" ht="13.5" hidden="false" customHeight="false" outlineLevel="0" collapsed="false">
      <c r="A208" s="209" t="s">
        <v>4681</v>
      </c>
      <c r="B208" s="210" t="s">
        <v>1390</v>
      </c>
      <c r="C208" s="211" t="n">
        <v>480</v>
      </c>
    </row>
    <row r="209" customFormat="false" ht="13.5" hidden="false" customHeight="false" outlineLevel="0" collapsed="false">
      <c r="A209" s="209" t="s">
        <v>4682</v>
      </c>
      <c r="B209" s="210" t="s">
        <v>1390</v>
      </c>
      <c r="C209" s="211" t="n">
        <v>1760</v>
      </c>
    </row>
    <row r="210" customFormat="false" ht="13.5" hidden="false" customHeight="false" outlineLevel="0" collapsed="false">
      <c r="A210" s="209" t="s">
        <v>4683</v>
      </c>
      <c r="B210" s="210" t="s">
        <v>1390</v>
      </c>
      <c r="C210" s="211" t="n">
        <v>1760</v>
      </c>
    </row>
    <row r="211" customFormat="false" ht="13.5" hidden="false" customHeight="false" outlineLevel="0" collapsed="false">
      <c r="A211" s="209" t="s">
        <v>4684</v>
      </c>
      <c r="B211" s="210" t="s">
        <v>1390</v>
      </c>
      <c r="C211" s="211" t="n">
        <v>1856</v>
      </c>
    </row>
    <row r="212" customFormat="false" ht="13.5" hidden="false" customHeight="false" outlineLevel="0" collapsed="false">
      <c r="A212" s="209" t="s">
        <v>4685</v>
      </c>
      <c r="B212" s="210" t="s">
        <v>1390</v>
      </c>
      <c r="C212" s="211" t="n">
        <v>1856</v>
      </c>
    </row>
    <row r="213" customFormat="false" ht="13.5" hidden="false" customHeight="false" outlineLevel="0" collapsed="false">
      <c r="A213" s="209" t="s">
        <v>4686</v>
      </c>
      <c r="B213" s="210" t="s">
        <v>1390</v>
      </c>
      <c r="C213" s="211" t="n">
        <v>1856</v>
      </c>
    </row>
    <row r="214" customFormat="false" ht="13.5" hidden="false" customHeight="false" outlineLevel="0" collapsed="false">
      <c r="A214" s="209" t="s">
        <v>4687</v>
      </c>
      <c r="B214" s="210" t="s">
        <v>1390</v>
      </c>
      <c r="C214" s="211" t="n">
        <v>1856</v>
      </c>
    </row>
    <row r="215" customFormat="false" ht="13.5" hidden="false" customHeight="false" outlineLevel="0" collapsed="false">
      <c r="A215" s="209" t="s">
        <v>4688</v>
      </c>
      <c r="B215" s="210" t="s">
        <v>1390</v>
      </c>
      <c r="C215" s="211" t="n">
        <v>1856</v>
      </c>
    </row>
    <row r="216" customFormat="false" ht="13.5" hidden="false" customHeight="false" outlineLevel="0" collapsed="false">
      <c r="A216" s="209" t="s">
        <v>4689</v>
      </c>
      <c r="B216" s="210" t="s">
        <v>1390</v>
      </c>
      <c r="C216" s="211" t="n">
        <v>13440</v>
      </c>
    </row>
    <row r="217" customFormat="false" ht="13.5" hidden="false" customHeight="false" outlineLevel="0" collapsed="false">
      <c r="A217" s="209" t="s">
        <v>4690</v>
      </c>
      <c r="B217" s="210" t="s">
        <v>1390</v>
      </c>
      <c r="C217" s="211" t="n">
        <v>13440</v>
      </c>
    </row>
    <row r="218" customFormat="false" ht="13.5" hidden="false" customHeight="false" outlineLevel="0" collapsed="false">
      <c r="A218" s="209" t="s">
        <v>4691</v>
      </c>
      <c r="B218" s="210" t="s">
        <v>1390</v>
      </c>
      <c r="C218" s="211" t="n">
        <v>10560</v>
      </c>
    </row>
    <row r="219" customFormat="false" ht="13.5" hidden="false" customHeight="false" outlineLevel="0" collapsed="false">
      <c r="A219" s="209" t="s">
        <v>4692</v>
      </c>
      <c r="B219" s="210" t="s">
        <v>1390</v>
      </c>
      <c r="C219" s="211" t="n">
        <v>10880</v>
      </c>
    </row>
    <row r="220" customFormat="false" ht="13.5" hidden="false" customHeight="false" outlineLevel="0" collapsed="false">
      <c r="A220" s="209" t="s">
        <v>4693</v>
      </c>
      <c r="B220" s="210" t="s">
        <v>1390</v>
      </c>
      <c r="C220" s="211" t="n">
        <v>11200</v>
      </c>
    </row>
    <row r="221" customFormat="false" ht="13.5" hidden="false" customHeight="false" outlineLevel="0" collapsed="false">
      <c r="A221" s="209" t="s">
        <v>4694</v>
      </c>
      <c r="B221" s="210" t="s">
        <v>1390</v>
      </c>
      <c r="C221" s="211" t="n">
        <v>11200</v>
      </c>
    </row>
    <row r="222" customFormat="false" ht="13.5" hidden="false" customHeight="false" outlineLevel="0" collapsed="false">
      <c r="A222" s="209" t="s">
        <v>4695</v>
      </c>
      <c r="B222" s="210" t="s">
        <v>1390</v>
      </c>
      <c r="C222" s="211" t="n">
        <v>10880</v>
      </c>
    </row>
    <row r="223" customFormat="false" ht="13.5" hidden="false" customHeight="false" outlineLevel="0" collapsed="false">
      <c r="A223" s="209" t="s">
        <v>4696</v>
      </c>
      <c r="B223" s="210" t="s">
        <v>1390</v>
      </c>
      <c r="C223" s="211" t="n">
        <v>11520</v>
      </c>
    </row>
    <row r="224" customFormat="false" ht="13.5" hidden="false" customHeight="false" outlineLevel="0" collapsed="false">
      <c r="A224" s="209" t="s">
        <v>4697</v>
      </c>
      <c r="B224" s="210" t="s">
        <v>1390</v>
      </c>
      <c r="C224" s="211" t="n">
        <v>11520</v>
      </c>
    </row>
    <row r="225" customFormat="false" ht="13.5" hidden="false" customHeight="false" outlineLevel="0" collapsed="false">
      <c r="A225" s="209" t="s">
        <v>4698</v>
      </c>
      <c r="B225" s="210" t="s">
        <v>1390</v>
      </c>
      <c r="C225" s="211" t="n">
        <v>10880</v>
      </c>
    </row>
    <row r="226" customFormat="false" ht="13.5" hidden="false" customHeight="false" outlineLevel="0" collapsed="false">
      <c r="A226" s="209" t="s">
        <v>4699</v>
      </c>
      <c r="B226" s="210" t="s">
        <v>1390</v>
      </c>
      <c r="C226" s="211" t="n">
        <v>11520</v>
      </c>
    </row>
    <row r="227" customFormat="false" ht="13.5" hidden="false" customHeight="false" outlineLevel="0" collapsed="false">
      <c r="A227" s="209" t="s">
        <v>4700</v>
      </c>
      <c r="B227" s="210" t="s">
        <v>1390</v>
      </c>
      <c r="C227" s="211" t="n">
        <v>11520</v>
      </c>
    </row>
    <row r="228" customFormat="false" ht="13.5" hidden="false" customHeight="false" outlineLevel="0" collapsed="false">
      <c r="A228" s="209" t="s">
        <v>4701</v>
      </c>
      <c r="B228" s="210" t="s">
        <v>1390</v>
      </c>
      <c r="C228" s="211" t="n">
        <v>9920</v>
      </c>
    </row>
    <row r="229" customFormat="false" ht="13.5" hidden="false" customHeight="false" outlineLevel="0" collapsed="false">
      <c r="A229" s="209" t="s">
        <v>4702</v>
      </c>
      <c r="B229" s="210" t="s">
        <v>1390</v>
      </c>
      <c r="C229" s="211" t="n">
        <v>3840</v>
      </c>
    </row>
    <row r="230" customFormat="false" ht="13.5" hidden="false" customHeight="false" outlineLevel="0" collapsed="false">
      <c r="A230" s="209" t="s">
        <v>4703</v>
      </c>
      <c r="B230" s="210" t="s">
        <v>1390</v>
      </c>
      <c r="C230" s="211" t="n">
        <v>1856</v>
      </c>
    </row>
    <row r="231" customFormat="false" ht="13.5" hidden="false" customHeight="false" outlineLevel="0" collapsed="false">
      <c r="A231" s="209" t="s">
        <v>4704</v>
      </c>
      <c r="B231" s="210" t="s">
        <v>1390</v>
      </c>
      <c r="C231" s="211" t="n">
        <v>1856</v>
      </c>
    </row>
    <row r="232" customFormat="false" ht="13.5" hidden="false" customHeight="false" outlineLevel="0" collapsed="false">
      <c r="A232" s="209" t="s">
        <v>4705</v>
      </c>
      <c r="B232" s="210" t="s">
        <v>1390</v>
      </c>
      <c r="C232" s="211" t="n">
        <v>1856</v>
      </c>
    </row>
    <row r="233" customFormat="false" ht="13.5" hidden="false" customHeight="false" outlineLevel="0" collapsed="false">
      <c r="A233" s="209" t="s">
        <v>4706</v>
      </c>
      <c r="B233" s="210" t="s">
        <v>1390</v>
      </c>
      <c r="C233" s="211" t="n">
        <v>38400</v>
      </c>
    </row>
    <row r="234" customFormat="false" ht="13.5" hidden="false" customHeight="false" outlineLevel="0" collapsed="false">
      <c r="A234" s="209" t="s">
        <v>4707</v>
      </c>
      <c r="B234" s="210" t="s">
        <v>1390</v>
      </c>
      <c r="C234" s="211" t="n">
        <v>13760</v>
      </c>
    </row>
    <row r="235" customFormat="false" ht="13.5" hidden="false" customHeight="false" outlineLevel="0" collapsed="false">
      <c r="A235" s="209" t="s">
        <v>4708</v>
      </c>
      <c r="B235" s="210" t="s">
        <v>1390</v>
      </c>
      <c r="C235" s="211" t="n">
        <v>13760</v>
      </c>
    </row>
    <row r="236" customFormat="false" ht="16.5" hidden="false" customHeight="false" outlineLevel="0" collapsed="false">
      <c r="A236" s="217" t="s">
        <v>4709</v>
      </c>
      <c r="B236" s="206"/>
      <c r="C236" s="206"/>
    </row>
    <row r="237" customFormat="false" ht="26.25" hidden="false" customHeight="false" outlineLevel="0" collapsed="false">
      <c r="A237" s="218" t="s">
        <v>3934</v>
      </c>
      <c r="B237" s="219" t="s">
        <v>3935</v>
      </c>
      <c r="C237" s="218" t="s">
        <v>4635</v>
      </c>
    </row>
    <row r="238" customFormat="false" ht="13.5" hidden="false" customHeight="false" outlineLevel="0" collapsed="false">
      <c r="A238" s="209" t="s">
        <v>4710</v>
      </c>
      <c r="B238" s="210" t="s">
        <v>1390</v>
      </c>
      <c r="C238" s="211" t="n">
        <v>2816</v>
      </c>
    </row>
    <row r="239" customFormat="false" ht="13.5" hidden="false" customHeight="false" outlineLevel="0" collapsed="false">
      <c r="A239" s="209" t="s">
        <v>4711</v>
      </c>
      <c r="B239" s="210" t="s">
        <v>1390</v>
      </c>
      <c r="C239" s="211" t="n">
        <v>2816</v>
      </c>
    </row>
    <row r="240" customFormat="false" ht="13.5" hidden="false" customHeight="false" outlineLevel="0" collapsed="false">
      <c r="A240" s="209" t="s">
        <v>4712</v>
      </c>
      <c r="B240" s="210" t="s">
        <v>1390</v>
      </c>
      <c r="C240" s="211" t="n">
        <v>2816</v>
      </c>
    </row>
    <row r="241" customFormat="false" ht="13.5" hidden="false" customHeight="false" outlineLevel="0" collapsed="false">
      <c r="A241" s="209" t="s">
        <v>4713</v>
      </c>
      <c r="B241" s="210" t="s">
        <v>1390</v>
      </c>
      <c r="C241" s="211" t="n">
        <v>9600</v>
      </c>
    </row>
    <row r="242" customFormat="false" ht="13.5" hidden="false" customHeight="false" outlineLevel="0" collapsed="false">
      <c r="A242" s="209" t="s">
        <v>4714</v>
      </c>
      <c r="B242" s="210" t="s">
        <v>1390</v>
      </c>
      <c r="C242" s="211" t="n">
        <v>800</v>
      </c>
    </row>
    <row r="243" customFormat="false" ht="13.5" hidden="false" customHeight="false" outlineLevel="0" collapsed="false">
      <c r="A243" s="209" t="s">
        <v>4715</v>
      </c>
      <c r="B243" s="210" t="s">
        <v>1390</v>
      </c>
      <c r="C243" s="211" t="n">
        <v>1408</v>
      </c>
    </row>
    <row r="244" customFormat="false" ht="13.5" hidden="false" customHeight="false" outlineLevel="0" collapsed="false">
      <c r="A244" s="209" t="s">
        <v>4716</v>
      </c>
      <c r="B244" s="210" t="s">
        <v>1390</v>
      </c>
      <c r="C244" s="211" t="n">
        <v>1536</v>
      </c>
    </row>
    <row r="245" customFormat="false" ht="13.5" hidden="false" customHeight="false" outlineLevel="0" collapsed="false">
      <c r="A245" s="209" t="s">
        <v>4717</v>
      </c>
      <c r="B245" s="210" t="s">
        <v>1390</v>
      </c>
      <c r="C245" s="211" t="n">
        <v>1536</v>
      </c>
    </row>
    <row r="246" customFormat="false" ht="13.5" hidden="false" customHeight="false" outlineLevel="0" collapsed="false">
      <c r="A246" s="209" t="s">
        <v>4718</v>
      </c>
      <c r="B246" s="210" t="s">
        <v>1390</v>
      </c>
      <c r="C246" s="211" t="n">
        <v>1536</v>
      </c>
    </row>
    <row r="247" customFormat="false" ht="13.5" hidden="false" customHeight="false" outlineLevel="0" collapsed="false">
      <c r="A247" s="209" t="s">
        <v>4719</v>
      </c>
      <c r="B247" s="210" t="s">
        <v>1390</v>
      </c>
      <c r="C247" s="211" t="n">
        <v>7680</v>
      </c>
    </row>
    <row r="248" customFormat="false" ht="13.5" hidden="false" customHeight="false" outlineLevel="0" collapsed="false">
      <c r="A248" s="209" t="s">
        <v>4720</v>
      </c>
      <c r="B248" s="210" t="s">
        <v>1390</v>
      </c>
      <c r="C248" s="211" t="n">
        <v>7680</v>
      </c>
    </row>
    <row r="249" customFormat="false" ht="13.5" hidden="false" customHeight="false" outlineLevel="0" collapsed="false">
      <c r="A249" s="209" t="s">
        <v>4721</v>
      </c>
      <c r="B249" s="210" t="s">
        <v>1390</v>
      </c>
      <c r="C249" s="211" t="n">
        <v>8320</v>
      </c>
    </row>
    <row r="250" customFormat="false" ht="13.5" hidden="false" customHeight="false" outlineLevel="0" collapsed="false">
      <c r="A250" s="209" t="s">
        <v>4722</v>
      </c>
      <c r="B250" s="210" t="s">
        <v>1390</v>
      </c>
      <c r="C250" s="211" t="n">
        <v>8704</v>
      </c>
    </row>
    <row r="251" customFormat="false" ht="13.5" hidden="false" customHeight="false" outlineLevel="0" collapsed="false">
      <c r="A251" s="209" t="s">
        <v>2473</v>
      </c>
      <c r="B251" s="210" t="s">
        <v>1390</v>
      </c>
      <c r="C251" s="211" t="n">
        <v>8576</v>
      </c>
    </row>
    <row r="252" customFormat="false" ht="13.5" hidden="false" customHeight="false" outlineLevel="0" collapsed="false">
      <c r="A252" s="209" t="s">
        <v>2475</v>
      </c>
      <c r="B252" s="210" t="s">
        <v>1390</v>
      </c>
      <c r="C252" s="211" t="n">
        <v>8576</v>
      </c>
    </row>
    <row r="253" customFormat="false" ht="13.5" hidden="false" customHeight="false" outlineLevel="0" collapsed="false">
      <c r="A253" s="209" t="s">
        <v>2477</v>
      </c>
      <c r="B253" s="210" t="s">
        <v>1390</v>
      </c>
      <c r="C253" s="211" t="n">
        <v>8320</v>
      </c>
    </row>
    <row r="254" customFormat="false" ht="13.5" hidden="false" customHeight="false" outlineLevel="0" collapsed="false">
      <c r="A254" s="209" t="s">
        <v>4723</v>
      </c>
      <c r="B254" s="210" t="s">
        <v>1390</v>
      </c>
      <c r="C254" s="211" t="n">
        <v>9280</v>
      </c>
    </row>
    <row r="255" customFormat="false" ht="13.5" hidden="false" customHeight="false" outlineLevel="0" collapsed="false">
      <c r="A255" s="209" t="s">
        <v>4724</v>
      </c>
      <c r="B255" s="210" t="s">
        <v>1390</v>
      </c>
      <c r="C255" s="211" t="n">
        <v>1600</v>
      </c>
    </row>
    <row r="256" customFormat="false" ht="13.5" hidden="false" customHeight="false" outlineLevel="0" collapsed="false">
      <c r="A256" s="209" t="s">
        <v>4725</v>
      </c>
      <c r="B256" s="210" t="s">
        <v>1390</v>
      </c>
      <c r="C256" s="211" t="n">
        <v>1472</v>
      </c>
    </row>
    <row r="257" customFormat="false" ht="13.5" hidden="false" customHeight="false" outlineLevel="0" collapsed="false">
      <c r="A257" s="209" t="s">
        <v>4726</v>
      </c>
      <c r="B257" s="210" t="s">
        <v>1390</v>
      </c>
      <c r="C257" s="211" t="n">
        <v>1472</v>
      </c>
    </row>
    <row r="258" customFormat="false" ht="13.5" hidden="false" customHeight="false" outlineLevel="0" collapsed="false">
      <c r="A258" s="209" t="s">
        <v>4727</v>
      </c>
      <c r="B258" s="210" t="s">
        <v>1390</v>
      </c>
      <c r="C258" s="211" t="n">
        <v>9600</v>
      </c>
    </row>
    <row r="259" customFormat="false" ht="13.5" hidden="false" customHeight="false" outlineLevel="0" collapsed="false">
      <c r="A259" s="209" t="s">
        <v>4728</v>
      </c>
      <c r="B259" s="210" t="s">
        <v>1390</v>
      </c>
      <c r="C259" s="211" t="n">
        <v>9600</v>
      </c>
    </row>
    <row r="260" customFormat="false" ht="13.5" hidden="false" customHeight="false" outlineLevel="0" collapsed="false">
      <c r="A260" s="209" t="s">
        <v>4729</v>
      </c>
      <c r="B260" s="210" t="s">
        <v>1390</v>
      </c>
      <c r="C260" s="211" t="n">
        <v>9600</v>
      </c>
    </row>
    <row r="261" customFormat="false" ht="13.5" hidden="false" customHeight="false" outlineLevel="0" collapsed="false">
      <c r="A261" s="209" t="s">
        <v>4730</v>
      </c>
      <c r="B261" s="210" t="s">
        <v>1390</v>
      </c>
      <c r="C261" s="211" t="n">
        <v>9600</v>
      </c>
    </row>
    <row r="262" customFormat="false" ht="13.5" hidden="false" customHeight="false" outlineLevel="0" collapsed="false">
      <c r="A262" s="209" t="s">
        <v>4731</v>
      </c>
      <c r="B262" s="212" t="s">
        <v>1390</v>
      </c>
      <c r="C262" s="212" t="n">
        <v>1664</v>
      </c>
    </row>
    <row r="263" customFormat="false" ht="13.5" hidden="false" customHeight="false" outlineLevel="0" collapsed="false">
      <c r="A263" s="209" t="s">
        <v>4732</v>
      </c>
      <c r="B263" s="212" t="s">
        <v>1390</v>
      </c>
      <c r="C263" s="212" t="n">
        <v>800</v>
      </c>
    </row>
    <row r="264" customFormat="false" ht="13.5" hidden="false" customHeight="false" outlineLevel="0" collapsed="false">
      <c r="A264" s="209" t="s">
        <v>4733</v>
      </c>
      <c r="B264" s="210" t="s">
        <v>1390</v>
      </c>
      <c r="C264" s="211" t="n">
        <v>8320</v>
      </c>
    </row>
    <row r="265" customFormat="false" ht="13.5" hidden="false" customHeight="false" outlineLevel="0" collapsed="false">
      <c r="A265" s="209" t="s">
        <v>4734</v>
      </c>
      <c r="B265" s="210" t="s">
        <v>1390</v>
      </c>
      <c r="C265" s="211" t="n">
        <v>8640</v>
      </c>
    </row>
    <row r="266" customFormat="false" ht="13.5" hidden="false" customHeight="false" outlineLevel="0" collapsed="false">
      <c r="A266" s="209" t="s">
        <v>4735</v>
      </c>
      <c r="B266" s="210" t="s">
        <v>1390</v>
      </c>
      <c r="C266" s="211" t="n">
        <v>8320</v>
      </c>
    </row>
    <row r="267" customFormat="false" ht="13.5" hidden="false" customHeight="false" outlineLevel="0" collapsed="false">
      <c r="A267" s="209" t="s">
        <v>4708</v>
      </c>
      <c r="B267" s="210" t="s">
        <v>1390</v>
      </c>
      <c r="C267" s="211" t="n">
        <v>13440</v>
      </c>
    </row>
    <row r="268" customFormat="false" ht="13.5" hidden="false" customHeight="false" outlineLevel="0" collapsed="false">
      <c r="A268" s="209" t="s">
        <v>4707</v>
      </c>
      <c r="B268" s="210" t="s">
        <v>1390</v>
      </c>
      <c r="C268" s="211" t="n">
        <v>13440</v>
      </c>
    </row>
    <row r="269" customFormat="false" ht="13.5" hidden="false" customHeight="false" outlineLevel="0" collapsed="false">
      <c r="A269" s="209" t="s">
        <v>4736</v>
      </c>
      <c r="B269" s="210" t="s">
        <v>1390</v>
      </c>
      <c r="C269" s="211" t="n">
        <v>672</v>
      </c>
    </row>
    <row r="270" customFormat="false" ht="13.5" hidden="false" customHeight="false" outlineLevel="0" collapsed="false">
      <c r="A270" s="209" t="s">
        <v>4737</v>
      </c>
      <c r="B270" s="210" t="s">
        <v>1390</v>
      </c>
      <c r="C270" s="211" t="n">
        <v>1568</v>
      </c>
    </row>
    <row r="271" customFormat="false" ht="13.5" hidden="false" customHeight="false" outlineLevel="0" collapsed="false">
      <c r="A271" s="209" t="s">
        <v>4738</v>
      </c>
      <c r="B271" s="210" t="s">
        <v>1390</v>
      </c>
      <c r="C271" s="211" t="n">
        <v>1568</v>
      </c>
    </row>
    <row r="272" customFormat="false" ht="26.25" hidden="false" customHeight="false" outlineLevel="0" collapsed="false">
      <c r="A272" s="209" t="s">
        <v>4739</v>
      </c>
      <c r="B272" s="210" t="s">
        <v>1390</v>
      </c>
      <c r="C272" s="211" t="n">
        <v>1664</v>
      </c>
    </row>
    <row r="273" customFormat="false" ht="13.5" hidden="false" customHeight="false" outlineLevel="0" collapsed="false">
      <c r="A273" s="209" t="s">
        <v>4740</v>
      </c>
      <c r="B273" s="210" t="s">
        <v>1390</v>
      </c>
      <c r="C273" s="211" t="n">
        <v>1920</v>
      </c>
    </row>
    <row r="274" customFormat="false" ht="13.5" hidden="false" customHeight="false" outlineLevel="0" collapsed="false">
      <c r="A274" s="209" t="s">
        <v>4741</v>
      </c>
      <c r="B274" s="210" t="s">
        <v>1390</v>
      </c>
      <c r="C274" s="211" t="n">
        <v>10880</v>
      </c>
    </row>
    <row r="275" customFormat="false" ht="13.5" hidden="false" customHeight="false" outlineLevel="0" collapsed="false">
      <c r="A275" s="209" t="s">
        <v>4742</v>
      </c>
      <c r="B275" s="210" t="s">
        <v>1390</v>
      </c>
      <c r="C275" s="211" t="n">
        <v>10880</v>
      </c>
    </row>
    <row r="276" customFormat="false" ht="13.5" hidden="false" customHeight="false" outlineLevel="0" collapsed="false">
      <c r="A276" s="209" t="s">
        <v>4743</v>
      </c>
      <c r="B276" s="210" t="s">
        <v>1390</v>
      </c>
      <c r="C276" s="211" t="n">
        <v>11520</v>
      </c>
    </row>
    <row r="277" customFormat="false" ht="13.5" hidden="false" customHeight="false" outlineLevel="0" collapsed="false">
      <c r="A277" s="209" t="s">
        <v>4744</v>
      </c>
      <c r="B277" s="210" t="s">
        <v>1390</v>
      </c>
      <c r="C277" s="211" t="n">
        <v>11520</v>
      </c>
    </row>
    <row r="278" customFormat="false" ht="13.5" hidden="false" customHeight="false" outlineLevel="0" collapsed="false">
      <c r="A278" s="221" t="s">
        <v>4745</v>
      </c>
      <c r="B278" s="210" t="s">
        <v>1390</v>
      </c>
      <c r="C278" s="211" t="n">
        <v>12480</v>
      </c>
    </row>
    <row r="279" customFormat="false" ht="13.5" hidden="false" customHeight="false" outlineLevel="0" collapsed="false">
      <c r="A279" s="222" t="s">
        <v>4746</v>
      </c>
      <c r="B279" s="210" t="s">
        <v>1390</v>
      </c>
      <c r="C279" s="211" t="n">
        <v>12480</v>
      </c>
    </row>
    <row r="280" customFormat="false" ht="26.25" hidden="false" customHeight="false" outlineLevel="0" collapsed="false">
      <c r="A280" s="222" t="s">
        <v>4747</v>
      </c>
      <c r="B280" s="210" t="s">
        <v>1390</v>
      </c>
      <c r="C280" s="211" t="n">
        <v>18240</v>
      </c>
    </row>
    <row r="281" customFormat="false" ht="26.25" hidden="false" customHeight="false" outlineLevel="0" collapsed="false">
      <c r="A281" s="222" t="s">
        <v>4748</v>
      </c>
      <c r="B281" s="210" t="s">
        <v>1390</v>
      </c>
      <c r="C281" s="211" t="n">
        <v>18240</v>
      </c>
    </row>
    <row r="282" customFormat="false" ht="26.25" hidden="false" customHeight="false" outlineLevel="0" collapsed="false">
      <c r="A282" s="223" t="s">
        <v>4749</v>
      </c>
      <c r="B282" s="212" t="s">
        <v>1390</v>
      </c>
      <c r="C282" s="212" t="n">
        <v>15040</v>
      </c>
    </row>
  </sheetData>
  <mergeCells count="5">
    <mergeCell ref="A1:D1"/>
    <mergeCell ref="A2:D2"/>
    <mergeCell ref="A3:D3"/>
    <mergeCell ref="A4:D4"/>
    <mergeCell ref="A189:C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686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C681" activeCellId="0" sqref="C6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63.56"/>
    <col collapsed="false" customWidth="false" hidden="false" outlineLevel="0" max="3" min="2" style="224" width="9.14"/>
    <col collapsed="false" customWidth="false" hidden="true" outlineLevel="0" max="4" min="4" style="224" width="9.14"/>
    <col collapsed="false" customWidth="false" hidden="false" outlineLevel="0" max="257" min="5" style="224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4480</v>
      </c>
      <c r="B3" s="4"/>
      <c r="C3" s="4"/>
      <c r="D3" s="4"/>
    </row>
    <row r="4" customFormat="false" ht="15" hidden="false" customHeight="true" outlineLevel="0" collapsed="false">
      <c r="A4" s="200" t="s">
        <v>3</v>
      </c>
      <c r="B4" s="200"/>
      <c r="C4" s="200"/>
      <c r="D4" s="200"/>
    </row>
    <row r="5" customFormat="false" ht="14.25" hidden="false" customHeight="false" outlineLevel="0" collapsed="false">
      <c r="A5" s="7" t="s">
        <v>4</v>
      </c>
      <c r="B5" s="201"/>
      <c r="C5" s="8"/>
      <c r="D5" s="9"/>
    </row>
    <row r="6" customFormat="false" ht="14.25" hidden="false" customHeight="false" outlineLevel="0" collapsed="false">
      <c r="A6" s="11" t="s">
        <v>4481</v>
      </c>
      <c r="B6" s="202"/>
      <c r="C6" s="8"/>
      <c r="D6" s="9"/>
    </row>
    <row r="7" customFormat="false" ht="15" hidden="false" customHeight="false" outlineLevel="0" collapsed="false">
      <c r="A7" s="23" t="s">
        <v>4482</v>
      </c>
      <c r="B7" s="203"/>
      <c r="C7" s="24"/>
      <c r="D7" s="9"/>
    </row>
    <row r="8" customFormat="false" ht="16.5" hidden="false" customHeight="false" outlineLevel="0" collapsed="false">
      <c r="A8" s="225" t="s">
        <v>4750</v>
      </c>
      <c r="B8" s="226"/>
      <c r="C8" s="226"/>
    </row>
    <row r="9" customFormat="false" ht="16.5" hidden="false" customHeight="false" outlineLevel="0" collapsed="false">
      <c r="A9" s="227" t="s">
        <v>4751</v>
      </c>
      <c r="B9" s="228"/>
      <c r="C9" s="229"/>
    </row>
    <row r="10" customFormat="false" ht="32.25" hidden="false" customHeight="false" outlineLevel="0" collapsed="false">
      <c r="A10" s="230" t="s">
        <v>4752</v>
      </c>
      <c r="B10" s="231" t="n">
        <v>1</v>
      </c>
      <c r="C10" s="231" t="n">
        <v>28080</v>
      </c>
    </row>
    <row r="11" customFormat="false" ht="32.25" hidden="false" customHeight="false" outlineLevel="0" collapsed="false">
      <c r="A11" s="230" t="s">
        <v>4753</v>
      </c>
      <c r="B11" s="231" t="n">
        <v>1</v>
      </c>
      <c r="C11" s="231" t="n">
        <v>31850</v>
      </c>
    </row>
    <row r="12" customFormat="false" ht="16.5" hidden="false" customHeight="false" outlineLevel="0" collapsed="false">
      <c r="A12" s="230" t="s">
        <v>4754</v>
      </c>
      <c r="B12" s="231" t="n">
        <v>1</v>
      </c>
      <c r="C12" s="231" t="n">
        <v>73320</v>
      </c>
    </row>
    <row r="13" customFormat="false" ht="32.25" hidden="false" customHeight="false" outlineLevel="0" collapsed="false">
      <c r="A13" s="230" t="s">
        <v>4755</v>
      </c>
      <c r="B13" s="231" t="n">
        <v>1</v>
      </c>
      <c r="C13" s="231" t="n">
        <v>31330</v>
      </c>
    </row>
    <row r="14" customFormat="false" ht="16.5" hidden="false" customHeight="false" outlineLevel="0" collapsed="false">
      <c r="A14" s="230" t="s">
        <v>4756</v>
      </c>
      <c r="B14" s="231" t="n">
        <v>1</v>
      </c>
      <c r="C14" s="231" t="n">
        <v>32110</v>
      </c>
    </row>
    <row r="15" customFormat="false" ht="16.5" hidden="false" customHeight="false" outlineLevel="0" collapsed="false">
      <c r="A15" s="230" t="s">
        <v>4757</v>
      </c>
      <c r="B15" s="231" t="n">
        <v>1</v>
      </c>
      <c r="C15" s="231" t="n">
        <v>47034</v>
      </c>
    </row>
    <row r="16" customFormat="false" ht="32.25" hidden="false" customHeight="false" outlineLevel="0" collapsed="false">
      <c r="A16" s="230" t="s">
        <v>4758</v>
      </c>
      <c r="B16" s="231" t="n">
        <v>1</v>
      </c>
      <c r="C16" s="231" t="n">
        <v>66872</v>
      </c>
    </row>
    <row r="17" customFormat="false" ht="32.25" hidden="false" customHeight="false" outlineLevel="0" collapsed="false">
      <c r="A17" s="230" t="s">
        <v>4759</v>
      </c>
      <c r="B17" s="231" t="n">
        <v>1</v>
      </c>
      <c r="C17" s="231" t="n">
        <v>81783</v>
      </c>
    </row>
    <row r="18" customFormat="false" ht="16.5" hidden="false" customHeight="false" outlineLevel="0" collapsed="false">
      <c r="A18" s="230" t="s">
        <v>4760</v>
      </c>
      <c r="B18" s="231" t="n">
        <v>1</v>
      </c>
      <c r="C18" s="231" t="n">
        <v>20540</v>
      </c>
    </row>
    <row r="19" customFormat="false" ht="16.5" hidden="false" customHeight="false" outlineLevel="0" collapsed="false">
      <c r="A19" s="230" t="s">
        <v>4761</v>
      </c>
      <c r="B19" s="231" t="n">
        <v>1</v>
      </c>
      <c r="C19" s="231" t="n">
        <v>32500</v>
      </c>
    </row>
    <row r="20" customFormat="false" ht="16.5" hidden="false" customHeight="false" outlineLevel="0" collapsed="false">
      <c r="A20" s="230" t="s">
        <v>4762</v>
      </c>
      <c r="B20" s="231" t="n">
        <v>1</v>
      </c>
      <c r="C20" s="231" t="n">
        <v>8840</v>
      </c>
    </row>
    <row r="21" customFormat="false" ht="16.5" hidden="false" customHeight="false" outlineLevel="0" collapsed="false">
      <c r="A21" s="230" t="s">
        <v>4763</v>
      </c>
      <c r="B21" s="231" t="n">
        <v>1</v>
      </c>
      <c r="C21" s="231" t="n">
        <v>8337</v>
      </c>
    </row>
    <row r="22" customFormat="false" ht="16.5" hidden="false" customHeight="false" outlineLevel="0" collapsed="false">
      <c r="A22" s="227" t="s">
        <v>4764</v>
      </c>
      <c r="B22" s="232"/>
      <c r="C22" s="228"/>
    </row>
    <row r="23" customFormat="false" ht="32.25" hidden="false" customHeight="false" outlineLevel="0" collapsed="false">
      <c r="A23" s="233" t="s">
        <v>4765</v>
      </c>
      <c r="B23" s="231" t="n">
        <v>1</v>
      </c>
      <c r="C23" s="231" t="n">
        <v>351</v>
      </c>
    </row>
    <row r="24" customFormat="false" ht="32.25" hidden="false" customHeight="false" outlineLevel="0" collapsed="false">
      <c r="A24" s="230" t="s">
        <v>4766</v>
      </c>
      <c r="B24" s="231" t="n">
        <v>1</v>
      </c>
      <c r="C24" s="231" t="n">
        <v>377</v>
      </c>
    </row>
    <row r="25" customFormat="false" ht="32.25" hidden="false" customHeight="false" outlineLevel="0" collapsed="false">
      <c r="A25" s="230" t="s">
        <v>4767</v>
      </c>
      <c r="B25" s="231" t="n">
        <v>1</v>
      </c>
      <c r="C25" s="231" t="n">
        <v>390</v>
      </c>
    </row>
    <row r="26" customFormat="false" ht="32.25" hidden="false" customHeight="false" outlineLevel="0" collapsed="false">
      <c r="A26" s="230" t="s">
        <v>4768</v>
      </c>
      <c r="B26" s="231" t="n">
        <v>1</v>
      </c>
      <c r="C26" s="231" t="n">
        <v>403</v>
      </c>
    </row>
    <row r="27" customFormat="false" ht="32.25" hidden="false" customHeight="false" outlineLevel="0" collapsed="false">
      <c r="A27" s="230" t="s">
        <v>4769</v>
      </c>
      <c r="B27" s="231" t="n">
        <v>1</v>
      </c>
      <c r="C27" s="231" t="n">
        <v>416</v>
      </c>
    </row>
    <row r="28" customFormat="false" ht="32.25" hidden="false" customHeight="false" outlineLevel="0" collapsed="false">
      <c r="A28" s="230" t="s">
        <v>4770</v>
      </c>
      <c r="B28" s="231" t="n">
        <v>1</v>
      </c>
      <c r="C28" s="231" t="n">
        <v>429</v>
      </c>
    </row>
    <row r="29" customFormat="false" ht="32.25" hidden="false" customHeight="false" outlineLevel="0" collapsed="false">
      <c r="A29" s="230" t="s">
        <v>4771</v>
      </c>
      <c r="B29" s="231" t="n">
        <v>1</v>
      </c>
      <c r="C29" s="231" t="n">
        <v>481</v>
      </c>
    </row>
    <row r="30" customFormat="false" ht="32.25" hidden="false" customHeight="false" outlineLevel="0" collapsed="false">
      <c r="A30" s="230" t="s">
        <v>4772</v>
      </c>
      <c r="B30" s="231" t="n">
        <v>1</v>
      </c>
      <c r="C30" s="231" t="n">
        <v>429</v>
      </c>
    </row>
    <row r="31" customFormat="false" ht="32.25" hidden="false" customHeight="false" outlineLevel="0" collapsed="false">
      <c r="A31" s="230" t="s">
        <v>4773</v>
      </c>
      <c r="B31" s="231" t="n">
        <v>1</v>
      </c>
      <c r="C31" s="231" t="n">
        <v>455</v>
      </c>
    </row>
    <row r="32" customFormat="false" ht="32.25" hidden="false" customHeight="false" outlineLevel="0" collapsed="false">
      <c r="A32" s="230" t="s">
        <v>4774</v>
      </c>
      <c r="B32" s="231" t="n">
        <v>1</v>
      </c>
      <c r="C32" s="231" t="n">
        <v>468</v>
      </c>
    </row>
    <row r="33" customFormat="false" ht="32.25" hidden="false" customHeight="false" outlineLevel="0" collapsed="false">
      <c r="A33" s="230" t="s">
        <v>4775</v>
      </c>
      <c r="B33" s="231" t="n">
        <v>1</v>
      </c>
      <c r="C33" s="231" t="n">
        <v>520</v>
      </c>
    </row>
    <row r="34" customFormat="false" ht="32.25" hidden="false" customHeight="false" outlineLevel="0" collapsed="false">
      <c r="A34" s="233" t="s">
        <v>4776</v>
      </c>
      <c r="B34" s="231" t="n">
        <v>1</v>
      </c>
      <c r="C34" s="231" t="n">
        <v>59</v>
      </c>
    </row>
    <row r="35" customFormat="false" ht="16.5" hidden="false" customHeight="false" outlineLevel="0" collapsed="false">
      <c r="A35" s="230" t="s">
        <v>4777</v>
      </c>
      <c r="B35" s="231" t="n">
        <v>1</v>
      </c>
      <c r="C35" s="231" t="n">
        <v>64</v>
      </c>
    </row>
    <row r="36" customFormat="false" ht="16.5" hidden="false" customHeight="false" outlineLevel="0" collapsed="false">
      <c r="A36" s="230" t="s">
        <v>4778</v>
      </c>
      <c r="B36" s="231" t="n">
        <v>1</v>
      </c>
      <c r="C36" s="231" t="n">
        <v>68</v>
      </c>
    </row>
    <row r="37" customFormat="false" ht="16.5" hidden="false" customHeight="false" outlineLevel="0" collapsed="false">
      <c r="A37" s="230" t="s">
        <v>4779</v>
      </c>
      <c r="B37" s="231" t="n">
        <v>1</v>
      </c>
      <c r="C37" s="231" t="n">
        <v>78</v>
      </c>
    </row>
    <row r="38" customFormat="false" ht="16.5" hidden="false" customHeight="false" outlineLevel="0" collapsed="false">
      <c r="A38" s="230" t="s">
        <v>4780</v>
      </c>
      <c r="B38" s="231" t="n">
        <v>1</v>
      </c>
      <c r="C38" s="231" t="n">
        <v>86</v>
      </c>
    </row>
    <row r="39" customFormat="false" ht="16.5" hidden="false" customHeight="false" outlineLevel="0" collapsed="false">
      <c r="A39" s="230" t="s">
        <v>4781</v>
      </c>
      <c r="B39" s="231" t="n">
        <v>1</v>
      </c>
      <c r="C39" s="231" t="n">
        <v>91</v>
      </c>
    </row>
    <row r="40" customFormat="false" ht="32.25" hidden="false" customHeight="false" outlineLevel="0" collapsed="false">
      <c r="A40" s="233" t="s">
        <v>4782</v>
      </c>
      <c r="B40" s="231" t="n">
        <v>1</v>
      </c>
      <c r="C40" s="231" t="n">
        <v>64</v>
      </c>
    </row>
    <row r="41" customFormat="false" ht="16.5" hidden="false" customHeight="false" outlineLevel="0" collapsed="false">
      <c r="A41" s="230" t="s">
        <v>4783</v>
      </c>
      <c r="B41" s="231" t="n">
        <v>1</v>
      </c>
      <c r="C41" s="231" t="n">
        <v>71</v>
      </c>
    </row>
    <row r="42" customFormat="false" ht="16.5" hidden="false" customHeight="false" outlineLevel="0" collapsed="false">
      <c r="A42" s="230" t="s">
        <v>4784</v>
      </c>
      <c r="B42" s="231" t="n">
        <v>1</v>
      </c>
      <c r="C42" s="231" t="n">
        <v>76</v>
      </c>
    </row>
    <row r="43" customFormat="false" ht="32.25" hidden="false" customHeight="false" outlineLevel="0" collapsed="false">
      <c r="A43" s="230" t="s">
        <v>4785</v>
      </c>
      <c r="B43" s="231" t="n">
        <v>1</v>
      </c>
      <c r="C43" s="231" t="n">
        <v>85</v>
      </c>
    </row>
    <row r="44" customFormat="false" ht="32.25" hidden="false" customHeight="false" outlineLevel="0" collapsed="false">
      <c r="A44" s="230" t="s">
        <v>4786</v>
      </c>
      <c r="B44" s="231" t="n">
        <v>1</v>
      </c>
      <c r="C44" s="231" t="n">
        <v>90</v>
      </c>
    </row>
    <row r="45" customFormat="false" ht="32.25" hidden="false" customHeight="false" outlineLevel="0" collapsed="false">
      <c r="A45" s="230" t="s">
        <v>4787</v>
      </c>
      <c r="B45" s="231" t="n">
        <v>1</v>
      </c>
      <c r="C45" s="231" t="n">
        <v>107</v>
      </c>
    </row>
    <row r="46" customFormat="false" ht="32.25" hidden="false" customHeight="false" outlineLevel="0" collapsed="false">
      <c r="A46" s="233" t="s">
        <v>4788</v>
      </c>
      <c r="B46" s="231" t="n">
        <v>1</v>
      </c>
      <c r="C46" s="231" t="n">
        <v>68</v>
      </c>
    </row>
    <row r="47" customFormat="false" ht="32.25" hidden="false" customHeight="false" outlineLevel="0" collapsed="false">
      <c r="A47" s="230" t="s">
        <v>4789</v>
      </c>
      <c r="B47" s="231" t="n">
        <v>1</v>
      </c>
      <c r="C47" s="231" t="n">
        <v>77</v>
      </c>
    </row>
    <row r="48" customFormat="false" ht="32.25" hidden="false" customHeight="false" outlineLevel="0" collapsed="false">
      <c r="A48" s="230" t="s">
        <v>4790</v>
      </c>
      <c r="B48" s="231" t="n">
        <v>1</v>
      </c>
      <c r="C48" s="231" t="n">
        <v>85</v>
      </c>
    </row>
    <row r="49" customFormat="false" ht="32.25" hidden="false" customHeight="false" outlineLevel="0" collapsed="false">
      <c r="A49" s="230" t="s">
        <v>4791</v>
      </c>
      <c r="B49" s="231" t="n">
        <v>1</v>
      </c>
      <c r="C49" s="231" t="n">
        <v>94</v>
      </c>
    </row>
    <row r="50" customFormat="false" ht="16.5" hidden="false" customHeight="false" outlineLevel="0" collapsed="false">
      <c r="A50" s="230" t="s">
        <v>4792</v>
      </c>
      <c r="B50" s="231" t="n">
        <v>1</v>
      </c>
      <c r="C50" s="231" t="n">
        <v>98</v>
      </c>
    </row>
    <row r="51" customFormat="false" ht="16.5" hidden="false" customHeight="false" outlineLevel="0" collapsed="false">
      <c r="A51" s="230" t="s">
        <v>4793</v>
      </c>
      <c r="B51" s="231" t="n">
        <v>1</v>
      </c>
      <c r="C51" s="231" t="n">
        <v>104</v>
      </c>
    </row>
    <row r="52" customFormat="false" ht="16.5" hidden="false" customHeight="false" outlineLevel="0" collapsed="false">
      <c r="A52" s="230" t="s">
        <v>4794</v>
      </c>
      <c r="B52" s="231" t="n">
        <v>1</v>
      </c>
      <c r="C52" s="231" t="n">
        <v>111</v>
      </c>
    </row>
    <row r="53" customFormat="false" ht="16.5" hidden="false" customHeight="false" outlineLevel="0" collapsed="false">
      <c r="A53" s="230" t="s">
        <v>4795</v>
      </c>
      <c r="B53" s="231" t="n">
        <v>1</v>
      </c>
      <c r="C53" s="231" t="n">
        <v>117</v>
      </c>
    </row>
    <row r="54" customFormat="false" ht="16.5" hidden="false" customHeight="false" outlineLevel="0" collapsed="false">
      <c r="A54" s="230" t="s">
        <v>4796</v>
      </c>
      <c r="B54" s="231" t="n">
        <v>1</v>
      </c>
      <c r="C54" s="231" t="n">
        <v>128</v>
      </c>
    </row>
    <row r="55" customFormat="false" ht="32.25" hidden="false" customHeight="false" outlineLevel="0" collapsed="false">
      <c r="A55" s="230" t="s">
        <v>4797</v>
      </c>
      <c r="B55" s="231" t="n">
        <v>1</v>
      </c>
      <c r="C55" s="231" t="n">
        <v>143</v>
      </c>
    </row>
    <row r="56" customFormat="false" ht="16.5" hidden="false" customHeight="false" outlineLevel="0" collapsed="false">
      <c r="A56" s="230" t="s">
        <v>4798</v>
      </c>
      <c r="B56" s="231" t="n">
        <v>1</v>
      </c>
      <c r="C56" s="231" t="n">
        <v>169</v>
      </c>
    </row>
    <row r="57" customFormat="false" ht="32.25" hidden="false" customHeight="false" outlineLevel="0" collapsed="false">
      <c r="A57" s="227" t="s">
        <v>4799</v>
      </c>
      <c r="B57" s="231" t="n">
        <v>1</v>
      </c>
      <c r="C57" s="231" t="n">
        <v>121</v>
      </c>
    </row>
    <row r="58" customFormat="false" ht="32.25" hidden="false" customHeight="false" outlineLevel="0" collapsed="false">
      <c r="A58" s="230" t="s">
        <v>4800</v>
      </c>
      <c r="B58" s="231" t="n">
        <v>1</v>
      </c>
      <c r="C58" s="231" t="n">
        <v>121</v>
      </c>
    </row>
    <row r="59" customFormat="false" ht="32.25" hidden="false" customHeight="false" outlineLevel="0" collapsed="false">
      <c r="A59" s="230" t="s">
        <v>4801</v>
      </c>
      <c r="B59" s="231" t="n">
        <v>1</v>
      </c>
      <c r="C59" s="231" t="n">
        <v>121</v>
      </c>
    </row>
    <row r="60" customFormat="false" ht="32.25" hidden="false" customHeight="false" outlineLevel="0" collapsed="false">
      <c r="A60" s="230" t="s">
        <v>4802</v>
      </c>
      <c r="B60" s="231" t="n">
        <v>1</v>
      </c>
      <c r="C60" s="231" t="n">
        <v>121</v>
      </c>
    </row>
    <row r="61" customFormat="false" ht="32.25" hidden="false" customHeight="false" outlineLevel="0" collapsed="false">
      <c r="A61" s="230" t="s">
        <v>4803</v>
      </c>
      <c r="B61" s="231" t="n">
        <v>1</v>
      </c>
      <c r="C61" s="231" t="n">
        <v>121</v>
      </c>
    </row>
    <row r="62" customFormat="false" ht="32.25" hidden="false" customHeight="false" outlineLevel="0" collapsed="false">
      <c r="A62" s="230" t="s">
        <v>4804</v>
      </c>
      <c r="B62" s="231" t="n">
        <v>1</v>
      </c>
      <c r="C62" s="231" t="n">
        <v>121</v>
      </c>
    </row>
    <row r="63" customFormat="false" ht="16.5" hidden="false" customHeight="false" outlineLevel="0" collapsed="false">
      <c r="A63" s="227" t="s">
        <v>4805</v>
      </c>
      <c r="B63" s="231" t="n">
        <v>1</v>
      </c>
      <c r="C63" s="231" t="n">
        <v>140</v>
      </c>
    </row>
    <row r="64" customFormat="false" ht="16.5" hidden="false" customHeight="false" outlineLevel="0" collapsed="false">
      <c r="A64" s="230" t="s">
        <v>4806</v>
      </c>
      <c r="B64" s="231" t="n">
        <v>1</v>
      </c>
      <c r="C64" s="231" t="n">
        <v>140</v>
      </c>
    </row>
    <row r="65" customFormat="false" ht="16.5" hidden="false" customHeight="false" outlineLevel="0" collapsed="false">
      <c r="A65" s="230" t="s">
        <v>4807</v>
      </c>
      <c r="B65" s="231" t="n">
        <v>1</v>
      </c>
      <c r="C65" s="231" t="n">
        <v>140</v>
      </c>
    </row>
    <row r="66" customFormat="false" ht="16.5" hidden="false" customHeight="false" outlineLevel="0" collapsed="false">
      <c r="A66" s="230" t="s">
        <v>4808</v>
      </c>
      <c r="B66" s="231" t="n">
        <v>1</v>
      </c>
      <c r="C66" s="231" t="n">
        <v>140</v>
      </c>
    </row>
    <row r="67" customFormat="false" ht="16.5" hidden="false" customHeight="false" outlineLevel="0" collapsed="false">
      <c r="A67" s="230" t="s">
        <v>4809</v>
      </c>
      <c r="B67" s="231" t="n">
        <v>1</v>
      </c>
      <c r="C67" s="231" t="n">
        <v>140</v>
      </c>
    </row>
    <row r="68" customFormat="false" ht="16.5" hidden="false" customHeight="false" outlineLevel="0" collapsed="false">
      <c r="A68" s="230" t="s">
        <v>4810</v>
      </c>
      <c r="B68" s="231" t="n">
        <v>1</v>
      </c>
      <c r="C68" s="231" t="n">
        <v>140</v>
      </c>
    </row>
    <row r="69" customFormat="false" ht="32.25" hidden="false" customHeight="false" outlineLevel="0" collapsed="false">
      <c r="A69" s="227" t="s">
        <v>4811</v>
      </c>
      <c r="B69" s="231" t="n">
        <v>1</v>
      </c>
      <c r="C69" s="231" t="n">
        <v>117</v>
      </c>
    </row>
    <row r="70" customFormat="false" ht="32.25" hidden="false" customHeight="false" outlineLevel="0" collapsed="false">
      <c r="A70" s="230" t="s">
        <v>4812</v>
      </c>
      <c r="B70" s="231" t="n">
        <v>1</v>
      </c>
      <c r="C70" s="231" t="n">
        <v>124</v>
      </c>
    </row>
    <row r="71" customFormat="false" ht="32.25" hidden="false" customHeight="false" outlineLevel="0" collapsed="false">
      <c r="A71" s="230" t="s">
        <v>4813</v>
      </c>
      <c r="B71" s="231" t="n">
        <v>1</v>
      </c>
      <c r="C71" s="231" t="n">
        <v>143</v>
      </c>
    </row>
    <row r="72" customFormat="false" ht="32.25" hidden="false" customHeight="false" outlineLevel="0" collapsed="false">
      <c r="A72" s="230" t="s">
        <v>4814</v>
      </c>
      <c r="B72" s="231" t="n">
        <v>1</v>
      </c>
      <c r="C72" s="231" t="n">
        <v>156</v>
      </c>
    </row>
    <row r="73" customFormat="false" ht="32.25" hidden="false" customHeight="false" outlineLevel="0" collapsed="false">
      <c r="A73" s="230" t="s">
        <v>4815</v>
      </c>
      <c r="B73" s="231" t="n">
        <v>1</v>
      </c>
      <c r="C73" s="231" t="n">
        <v>182</v>
      </c>
    </row>
    <row r="74" customFormat="false" ht="32.25" hidden="false" customHeight="false" outlineLevel="0" collapsed="false">
      <c r="A74" s="230" t="s">
        <v>4816</v>
      </c>
      <c r="B74" s="231" t="n">
        <v>1</v>
      </c>
      <c r="C74" s="231" t="n">
        <v>195</v>
      </c>
    </row>
    <row r="75" customFormat="false" ht="32.25" hidden="false" customHeight="false" outlineLevel="0" collapsed="false">
      <c r="A75" s="230" t="s">
        <v>4817</v>
      </c>
      <c r="B75" s="231" t="n">
        <v>1</v>
      </c>
      <c r="C75" s="231" t="n">
        <v>202</v>
      </c>
    </row>
    <row r="76" customFormat="false" ht="32.25" hidden="false" customHeight="false" outlineLevel="0" collapsed="false">
      <c r="A76" s="230" t="s">
        <v>4818</v>
      </c>
      <c r="B76" s="231" t="n">
        <v>1</v>
      </c>
      <c r="C76" s="231" t="n">
        <v>221</v>
      </c>
    </row>
    <row r="77" customFormat="false" ht="32.25" hidden="false" customHeight="false" outlineLevel="0" collapsed="false">
      <c r="A77" s="230" t="s">
        <v>4819</v>
      </c>
      <c r="B77" s="231" t="n">
        <v>1</v>
      </c>
      <c r="C77" s="231" t="n">
        <v>228</v>
      </c>
    </row>
    <row r="78" customFormat="false" ht="32.25" hidden="false" customHeight="false" outlineLevel="0" collapsed="false">
      <c r="A78" s="230" t="s">
        <v>4820</v>
      </c>
      <c r="B78" s="231" t="n">
        <v>1</v>
      </c>
      <c r="C78" s="231" t="n">
        <v>241</v>
      </c>
    </row>
    <row r="79" customFormat="false" ht="32.25" hidden="false" customHeight="false" outlineLevel="0" collapsed="false">
      <c r="A79" s="227" t="s">
        <v>4821</v>
      </c>
      <c r="B79" s="231" t="n">
        <v>1</v>
      </c>
      <c r="C79" s="231" t="n">
        <v>150</v>
      </c>
    </row>
    <row r="80" customFormat="false" ht="32.25" hidden="false" customHeight="false" outlineLevel="0" collapsed="false">
      <c r="A80" s="230" t="s">
        <v>4822</v>
      </c>
      <c r="B80" s="231" t="n">
        <v>1</v>
      </c>
      <c r="C80" s="231" t="n">
        <v>163</v>
      </c>
    </row>
    <row r="81" customFormat="false" ht="32.25" hidden="false" customHeight="false" outlineLevel="0" collapsed="false">
      <c r="A81" s="230" t="s">
        <v>4823</v>
      </c>
      <c r="B81" s="231" t="n">
        <v>1</v>
      </c>
      <c r="C81" s="231" t="n">
        <v>182</v>
      </c>
    </row>
    <row r="82" customFormat="false" ht="32.25" hidden="false" customHeight="false" outlineLevel="0" collapsed="false">
      <c r="A82" s="230" t="s">
        <v>4824</v>
      </c>
      <c r="B82" s="231" t="n">
        <v>1</v>
      </c>
      <c r="C82" s="231" t="n">
        <v>189</v>
      </c>
    </row>
    <row r="83" customFormat="false" ht="32.25" hidden="false" customHeight="false" outlineLevel="0" collapsed="false">
      <c r="A83" s="230" t="s">
        <v>4825</v>
      </c>
      <c r="B83" s="231" t="n">
        <v>1</v>
      </c>
      <c r="C83" s="231" t="n">
        <v>215</v>
      </c>
    </row>
    <row r="84" customFormat="false" ht="32.25" hidden="false" customHeight="false" outlineLevel="0" collapsed="false">
      <c r="A84" s="230" t="s">
        <v>4826</v>
      </c>
      <c r="B84" s="231" t="n">
        <v>1</v>
      </c>
      <c r="C84" s="231" t="n">
        <v>221</v>
      </c>
    </row>
    <row r="85" customFormat="false" ht="32.25" hidden="false" customHeight="false" outlineLevel="0" collapsed="false">
      <c r="A85" s="230" t="s">
        <v>4827</v>
      </c>
      <c r="B85" s="231" t="n">
        <v>1</v>
      </c>
      <c r="C85" s="231" t="n">
        <v>228</v>
      </c>
    </row>
    <row r="86" customFormat="false" ht="32.25" hidden="false" customHeight="false" outlineLevel="0" collapsed="false">
      <c r="A86" s="230" t="s">
        <v>4828</v>
      </c>
      <c r="B86" s="231" t="n">
        <v>1</v>
      </c>
      <c r="C86" s="231" t="n">
        <v>247</v>
      </c>
    </row>
    <row r="87" customFormat="false" ht="32.25" hidden="false" customHeight="false" outlineLevel="0" collapsed="false">
      <c r="A87" s="230" t="s">
        <v>4829</v>
      </c>
      <c r="B87" s="231" t="n">
        <v>1</v>
      </c>
      <c r="C87" s="231" t="n">
        <v>273</v>
      </c>
    </row>
    <row r="88" customFormat="false" ht="32.25" hidden="false" customHeight="false" outlineLevel="0" collapsed="false">
      <c r="A88" s="230" t="s">
        <v>4830</v>
      </c>
      <c r="B88" s="231" t="n">
        <v>1</v>
      </c>
      <c r="C88" s="231" t="n">
        <v>286</v>
      </c>
    </row>
    <row r="89" customFormat="false" ht="32.25" hidden="false" customHeight="false" outlineLevel="0" collapsed="false">
      <c r="A89" s="230" t="s">
        <v>4831</v>
      </c>
      <c r="B89" s="231" t="n">
        <v>1</v>
      </c>
      <c r="C89" s="231" t="n">
        <v>299</v>
      </c>
    </row>
    <row r="90" customFormat="false" ht="32.25" hidden="false" customHeight="false" outlineLevel="0" collapsed="false">
      <c r="A90" s="230" t="s">
        <v>4832</v>
      </c>
      <c r="B90" s="231" t="n">
        <v>1</v>
      </c>
      <c r="C90" s="231" t="n">
        <v>312</v>
      </c>
    </row>
    <row r="91" customFormat="false" ht="32.25" hidden="false" customHeight="false" outlineLevel="0" collapsed="false">
      <c r="A91" s="230" t="s">
        <v>4833</v>
      </c>
      <c r="B91" s="231" t="n">
        <v>1</v>
      </c>
      <c r="C91" s="231" t="n">
        <v>338</v>
      </c>
    </row>
    <row r="92" customFormat="false" ht="32.25" hidden="false" customHeight="false" outlineLevel="0" collapsed="false">
      <c r="A92" s="233" t="s">
        <v>4834</v>
      </c>
      <c r="B92" s="231" t="n">
        <v>1</v>
      </c>
      <c r="C92" s="231" t="n">
        <v>78</v>
      </c>
    </row>
    <row r="93" customFormat="false" ht="32.25" hidden="false" customHeight="false" outlineLevel="0" collapsed="false">
      <c r="A93" s="230" t="s">
        <v>4835</v>
      </c>
      <c r="B93" s="231" t="n">
        <v>1</v>
      </c>
      <c r="C93" s="231" t="n">
        <v>84</v>
      </c>
    </row>
    <row r="94" customFormat="false" ht="32.25" hidden="false" customHeight="false" outlineLevel="0" collapsed="false">
      <c r="A94" s="230" t="s">
        <v>4836</v>
      </c>
      <c r="B94" s="231" t="n">
        <v>1</v>
      </c>
      <c r="C94" s="231" t="n">
        <v>89</v>
      </c>
    </row>
    <row r="95" customFormat="false" ht="32.25" hidden="false" customHeight="false" outlineLevel="0" collapsed="false">
      <c r="A95" s="230" t="s">
        <v>4837</v>
      </c>
      <c r="B95" s="231" t="n">
        <v>1</v>
      </c>
      <c r="C95" s="231" t="n">
        <v>94</v>
      </c>
    </row>
    <row r="96" customFormat="false" ht="32.25" hidden="false" customHeight="false" outlineLevel="0" collapsed="false">
      <c r="A96" s="234" t="s">
        <v>4838</v>
      </c>
      <c r="B96" s="231" t="n">
        <v>1</v>
      </c>
      <c r="C96" s="231" t="n">
        <v>77</v>
      </c>
    </row>
    <row r="97" customFormat="false" ht="32.25" hidden="false" customHeight="false" outlineLevel="0" collapsed="false">
      <c r="A97" s="230" t="s">
        <v>4839</v>
      </c>
      <c r="B97" s="231" t="n">
        <v>1</v>
      </c>
      <c r="C97" s="231" t="n">
        <v>78</v>
      </c>
    </row>
    <row r="98" customFormat="false" ht="32.25" hidden="false" customHeight="false" outlineLevel="0" collapsed="false">
      <c r="A98" s="230" t="s">
        <v>4840</v>
      </c>
      <c r="B98" s="231" t="n">
        <v>1</v>
      </c>
      <c r="C98" s="231" t="n">
        <v>91</v>
      </c>
    </row>
    <row r="99" customFormat="false" ht="32.25" hidden="false" customHeight="false" outlineLevel="0" collapsed="false">
      <c r="A99" s="230" t="s">
        <v>4841</v>
      </c>
      <c r="B99" s="231" t="n">
        <v>1</v>
      </c>
      <c r="C99" s="231" t="n">
        <v>104</v>
      </c>
    </row>
    <row r="100" customFormat="false" ht="32.25" hidden="false" customHeight="false" outlineLevel="0" collapsed="false">
      <c r="A100" s="233" t="s">
        <v>4842</v>
      </c>
      <c r="B100" s="231" t="n">
        <v>1</v>
      </c>
      <c r="C100" s="231" t="n">
        <v>71</v>
      </c>
    </row>
    <row r="101" customFormat="false" ht="32.25" hidden="false" customHeight="false" outlineLevel="0" collapsed="false">
      <c r="A101" s="230" t="s">
        <v>4843</v>
      </c>
      <c r="B101" s="231" t="n">
        <v>1</v>
      </c>
      <c r="C101" s="231" t="n">
        <v>91</v>
      </c>
    </row>
    <row r="102" customFormat="false" ht="32.25" hidden="false" customHeight="false" outlineLevel="0" collapsed="false">
      <c r="A102" s="230" t="s">
        <v>4844</v>
      </c>
      <c r="B102" s="231" t="n">
        <v>1</v>
      </c>
      <c r="C102" s="231" t="n">
        <v>98</v>
      </c>
    </row>
    <row r="103" customFormat="false" ht="32.25" hidden="false" customHeight="false" outlineLevel="0" collapsed="false">
      <c r="A103" s="230" t="s">
        <v>4845</v>
      </c>
      <c r="B103" s="231" t="n">
        <v>1</v>
      </c>
      <c r="C103" s="231" t="n">
        <v>116</v>
      </c>
    </row>
    <row r="104" customFormat="false" ht="32.25" hidden="false" customHeight="false" outlineLevel="0" collapsed="false">
      <c r="A104" s="234" t="s">
        <v>4846</v>
      </c>
      <c r="B104" s="231" t="n">
        <v>1</v>
      </c>
      <c r="C104" s="231" t="n">
        <v>111</v>
      </c>
    </row>
    <row r="105" customFormat="false" ht="32.25" hidden="false" customHeight="false" outlineLevel="0" collapsed="false">
      <c r="A105" s="230" t="s">
        <v>4847</v>
      </c>
      <c r="B105" s="231" t="n">
        <v>1</v>
      </c>
      <c r="C105" s="231" t="n">
        <v>150</v>
      </c>
    </row>
    <row r="106" customFormat="false" ht="32.25" hidden="false" customHeight="false" outlineLevel="0" collapsed="false">
      <c r="A106" s="230" t="s">
        <v>4848</v>
      </c>
      <c r="B106" s="231" t="n">
        <v>1</v>
      </c>
      <c r="C106" s="231" t="n">
        <v>163</v>
      </c>
    </row>
    <row r="107" customFormat="false" ht="32.25" hidden="false" customHeight="false" outlineLevel="0" collapsed="false">
      <c r="A107" s="230" t="s">
        <v>4849</v>
      </c>
      <c r="B107" s="231" t="n">
        <v>1</v>
      </c>
      <c r="C107" s="231" t="n">
        <v>176</v>
      </c>
    </row>
    <row r="108" customFormat="false" ht="32.25" hidden="false" customHeight="false" outlineLevel="0" collapsed="false">
      <c r="A108" s="230" t="s">
        <v>4850</v>
      </c>
      <c r="B108" s="231" t="n">
        <v>1</v>
      </c>
      <c r="C108" s="231" t="n">
        <v>195</v>
      </c>
    </row>
    <row r="109" customFormat="false" ht="32.25" hidden="false" customHeight="false" outlineLevel="0" collapsed="false">
      <c r="A109" s="230" t="s">
        <v>4851</v>
      </c>
      <c r="B109" s="231" t="n">
        <v>1</v>
      </c>
      <c r="C109" s="231" t="n">
        <v>208</v>
      </c>
    </row>
    <row r="110" customFormat="false" ht="32.25" hidden="false" customHeight="false" outlineLevel="0" collapsed="false">
      <c r="A110" s="230" t="s">
        <v>4852</v>
      </c>
      <c r="B110" s="231" t="n">
        <v>1</v>
      </c>
      <c r="C110" s="231" t="n">
        <v>228</v>
      </c>
    </row>
    <row r="111" customFormat="false" ht="32.25" hidden="false" customHeight="false" outlineLevel="0" collapsed="false">
      <c r="A111" s="230" t="s">
        <v>4853</v>
      </c>
      <c r="B111" s="231" t="n">
        <v>1</v>
      </c>
      <c r="C111" s="231" t="n">
        <v>150</v>
      </c>
    </row>
    <row r="112" customFormat="false" ht="32.25" hidden="false" customHeight="false" outlineLevel="0" collapsed="false">
      <c r="A112" s="230" t="s">
        <v>4854</v>
      </c>
      <c r="B112" s="231" t="n">
        <v>1</v>
      </c>
      <c r="C112" s="231" t="n">
        <v>156</v>
      </c>
    </row>
    <row r="113" customFormat="false" ht="32.25" hidden="false" customHeight="false" outlineLevel="0" collapsed="false">
      <c r="A113" s="230" t="s">
        <v>4855</v>
      </c>
      <c r="B113" s="231" t="n">
        <v>1</v>
      </c>
      <c r="C113" s="231" t="n">
        <v>182</v>
      </c>
    </row>
    <row r="114" customFormat="false" ht="32.25" hidden="false" customHeight="false" outlineLevel="0" collapsed="false">
      <c r="A114" s="230" t="s">
        <v>4856</v>
      </c>
      <c r="B114" s="231" t="n">
        <v>1</v>
      </c>
      <c r="C114" s="231" t="n">
        <v>208</v>
      </c>
    </row>
    <row r="115" customFormat="false" ht="32.25" hidden="false" customHeight="false" outlineLevel="0" collapsed="false">
      <c r="A115" s="230" t="s">
        <v>4857</v>
      </c>
      <c r="B115" s="231" t="n">
        <v>1</v>
      </c>
      <c r="C115" s="231" t="n">
        <v>215</v>
      </c>
    </row>
    <row r="116" customFormat="false" ht="32.25" hidden="false" customHeight="false" outlineLevel="0" collapsed="false">
      <c r="A116" s="230" t="s">
        <v>4858</v>
      </c>
      <c r="B116" s="231" t="n">
        <v>1</v>
      </c>
      <c r="C116" s="231" t="n">
        <v>241</v>
      </c>
    </row>
    <row r="117" customFormat="false" ht="32.25" hidden="false" customHeight="false" outlineLevel="0" collapsed="false">
      <c r="A117" s="233" t="s">
        <v>4859</v>
      </c>
      <c r="B117" s="231" t="n">
        <v>1</v>
      </c>
      <c r="C117" s="231" t="n">
        <v>91</v>
      </c>
    </row>
    <row r="118" customFormat="false" ht="32.25" hidden="false" customHeight="false" outlineLevel="0" collapsed="false">
      <c r="A118" s="230" t="s">
        <v>4860</v>
      </c>
      <c r="B118" s="231" t="n">
        <v>1</v>
      </c>
      <c r="C118" s="231" t="n">
        <v>98</v>
      </c>
    </row>
    <row r="119" customFormat="false" ht="32.25" hidden="false" customHeight="false" outlineLevel="0" collapsed="false">
      <c r="A119" s="230" t="s">
        <v>4861</v>
      </c>
      <c r="B119" s="231" t="n">
        <v>1</v>
      </c>
      <c r="C119" s="231" t="n">
        <v>104</v>
      </c>
    </row>
    <row r="120" customFormat="false" ht="32.25" hidden="false" customHeight="false" outlineLevel="0" collapsed="false">
      <c r="A120" s="230" t="s">
        <v>4862</v>
      </c>
      <c r="B120" s="231" t="n">
        <v>1</v>
      </c>
      <c r="C120" s="231" t="n">
        <v>156</v>
      </c>
    </row>
    <row r="121" customFormat="false" ht="32.25" hidden="false" customHeight="false" outlineLevel="0" collapsed="false">
      <c r="A121" s="230" t="s">
        <v>4863</v>
      </c>
      <c r="B121" s="231" t="n">
        <v>1</v>
      </c>
      <c r="C121" s="231" t="n">
        <v>169</v>
      </c>
    </row>
    <row r="122" customFormat="false" ht="32.25" hidden="false" customHeight="false" outlineLevel="0" collapsed="false">
      <c r="A122" s="230" t="s">
        <v>4864</v>
      </c>
      <c r="B122" s="231" t="n">
        <v>1</v>
      </c>
      <c r="C122" s="231" t="n">
        <v>182</v>
      </c>
    </row>
    <row r="123" customFormat="false" ht="32.25" hidden="false" customHeight="false" outlineLevel="0" collapsed="false">
      <c r="A123" s="230" t="s">
        <v>4865</v>
      </c>
      <c r="B123" s="231" t="n">
        <v>1</v>
      </c>
      <c r="C123" s="231" t="n">
        <v>195</v>
      </c>
    </row>
    <row r="124" customFormat="false" ht="32.25" hidden="false" customHeight="false" outlineLevel="0" collapsed="false">
      <c r="A124" s="233" t="s">
        <v>4866</v>
      </c>
      <c r="B124" s="231" t="n">
        <v>1</v>
      </c>
      <c r="C124" s="231" t="n">
        <v>299</v>
      </c>
    </row>
    <row r="125" customFormat="false" ht="32.25" hidden="false" customHeight="false" outlineLevel="0" collapsed="false">
      <c r="A125" s="230" t="s">
        <v>4867</v>
      </c>
      <c r="B125" s="231" t="n">
        <v>1</v>
      </c>
      <c r="C125" s="231" t="n">
        <v>351</v>
      </c>
    </row>
    <row r="126" customFormat="false" ht="32.25" hidden="false" customHeight="false" outlineLevel="0" collapsed="false">
      <c r="A126" s="233" t="s">
        <v>4868</v>
      </c>
      <c r="B126" s="231" t="n">
        <v>1</v>
      </c>
      <c r="C126" s="231" t="n">
        <v>49</v>
      </c>
    </row>
    <row r="127" customFormat="false" ht="32.25" hidden="false" customHeight="false" outlineLevel="0" collapsed="false">
      <c r="A127" s="230" t="s">
        <v>4869</v>
      </c>
      <c r="B127" s="231" t="n">
        <v>1</v>
      </c>
      <c r="C127" s="231" t="n">
        <v>89</v>
      </c>
    </row>
    <row r="128" customFormat="false" ht="32.25" hidden="false" customHeight="false" outlineLevel="0" collapsed="false">
      <c r="A128" s="233" t="s">
        <v>4870</v>
      </c>
      <c r="B128" s="231" t="n">
        <v>1</v>
      </c>
      <c r="C128" s="231" t="n">
        <v>481</v>
      </c>
    </row>
    <row r="129" customFormat="false" ht="32.25" hidden="false" customHeight="false" outlineLevel="0" collapsed="false">
      <c r="A129" s="230" t="s">
        <v>4871</v>
      </c>
      <c r="B129" s="231" t="n">
        <v>1</v>
      </c>
      <c r="C129" s="231" t="n">
        <v>527</v>
      </c>
    </row>
    <row r="130" customFormat="false" ht="32.25" hidden="false" customHeight="false" outlineLevel="0" collapsed="false">
      <c r="A130" s="230" t="s">
        <v>4872</v>
      </c>
      <c r="B130" s="231" t="n">
        <v>1</v>
      </c>
      <c r="C130" s="231" t="n">
        <v>585</v>
      </c>
    </row>
    <row r="131" customFormat="false" ht="32.25" hidden="false" customHeight="false" outlineLevel="0" collapsed="false">
      <c r="A131" s="233" t="s">
        <v>4873</v>
      </c>
      <c r="B131" s="231" t="n">
        <v>1</v>
      </c>
      <c r="C131" s="231" t="n">
        <v>98</v>
      </c>
    </row>
    <row r="132" customFormat="false" ht="16.5" hidden="false" customHeight="false" outlineLevel="0" collapsed="false">
      <c r="A132" s="233" t="s">
        <v>4874</v>
      </c>
      <c r="B132" s="231" t="n">
        <v>1</v>
      </c>
      <c r="C132" s="231" t="n">
        <v>124</v>
      </c>
    </row>
    <row r="133" customFormat="false" ht="16.5" hidden="false" customHeight="false" outlineLevel="0" collapsed="false">
      <c r="A133" s="230" t="s">
        <v>4875</v>
      </c>
      <c r="B133" s="231" t="n">
        <v>1</v>
      </c>
      <c r="C133" s="231" t="n">
        <v>143</v>
      </c>
    </row>
    <row r="134" customFormat="false" ht="16.5" hidden="false" customHeight="false" outlineLevel="0" collapsed="false">
      <c r="A134" s="230" t="s">
        <v>4876</v>
      </c>
      <c r="B134" s="231" t="n">
        <v>1</v>
      </c>
      <c r="C134" s="231" t="n">
        <v>130</v>
      </c>
    </row>
    <row r="135" customFormat="false" ht="16.5" hidden="false" customHeight="false" outlineLevel="0" collapsed="false">
      <c r="A135" s="230" t="s">
        <v>4877</v>
      </c>
      <c r="B135" s="231" t="n">
        <v>1</v>
      </c>
      <c r="C135" s="231" t="n">
        <v>143</v>
      </c>
    </row>
    <row r="136" customFormat="false" ht="16.5" hidden="false" customHeight="false" outlineLevel="0" collapsed="false">
      <c r="A136" s="230" t="s">
        <v>4878</v>
      </c>
      <c r="B136" s="231" t="n">
        <v>1</v>
      </c>
      <c r="C136" s="231" t="n">
        <v>156</v>
      </c>
    </row>
    <row r="137" customFormat="false" ht="32.25" hidden="false" customHeight="false" outlineLevel="0" collapsed="false">
      <c r="A137" s="230" t="s">
        <v>4879</v>
      </c>
      <c r="B137" s="231" t="n">
        <v>1</v>
      </c>
      <c r="C137" s="231" t="n">
        <v>169</v>
      </c>
    </row>
    <row r="138" customFormat="false" ht="32.25" hidden="false" customHeight="false" outlineLevel="0" collapsed="false">
      <c r="A138" s="230" t="s">
        <v>4880</v>
      </c>
      <c r="B138" s="231" t="n">
        <v>1</v>
      </c>
      <c r="C138" s="231" t="n">
        <v>208</v>
      </c>
    </row>
    <row r="139" customFormat="false" ht="16.5" hidden="false" customHeight="false" outlineLevel="0" collapsed="false">
      <c r="A139" s="233" t="s">
        <v>4881</v>
      </c>
      <c r="B139" s="231" t="n">
        <v>1</v>
      </c>
      <c r="C139" s="231" t="n">
        <v>39</v>
      </c>
    </row>
    <row r="140" customFormat="false" ht="32.25" hidden="false" customHeight="false" outlineLevel="0" collapsed="false">
      <c r="A140" s="230" t="s">
        <v>4882</v>
      </c>
      <c r="B140" s="231" t="n">
        <v>1</v>
      </c>
      <c r="C140" s="231" t="n">
        <v>72</v>
      </c>
    </row>
    <row r="141" customFormat="false" ht="32.25" hidden="false" customHeight="false" outlineLevel="0" collapsed="false">
      <c r="A141" s="230" t="s">
        <v>4883</v>
      </c>
      <c r="B141" s="231" t="n">
        <v>1</v>
      </c>
      <c r="C141" s="231" t="n">
        <v>72</v>
      </c>
    </row>
    <row r="142" customFormat="false" ht="16.5" hidden="false" customHeight="false" outlineLevel="0" collapsed="false">
      <c r="A142" s="227" t="s">
        <v>4884</v>
      </c>
      <c r="B142" s="228"/>
      <c r="C142" s="228"/>
    </row>
    <row r="143" customFormat="false" ht="16.5" hidden="false" customHeight="false" outlineLevel="0" collapsed="false">
      <c r="A143" s="233" t="s">
        <v>4885</v>
      </c>
      <c r="B143" s="231" t="n">
        <v>1</v>
      </c>
      <c r="C143" s="231" t="n">
        <v>247</v>
      </c>
    </row>
    <row r="144" customFormat="false" ht="32.25" hidden="false" customHeight="false" outlineLevel="0" collapsed="false">
      <c r="A144" s="235" t="s">
        <v>4886</v>
      </c>
      <c r="B144" s="236" t="n">
        <v>1</v>
      </c>
      <c r="C144" s="231" t="n">
        <v>306</v>
      </c>
    </row>
    <row r="145" customFormat="false" ht="32.25" hidden="false" customHeight="false" outlineLevel="0" collapsed="false">
      <c r="A145" s="235" t="s">
        <v>4887</v>
      </c>
      <c r="B145" s="236" t="n">
        <v>1</v>
      </c>
      <c r="C145" s="231" t="n">
        <v>306</v>
      </c>
    </row>
    <row r="146" customFormat="false" ht="32.25" hidden="false" customHeight="false" outlineLevel="0" collapsed="false">
      <c r="A146" s="235" t="s">
        <v>4888</v>
      </c>
      <c r="B146" s="236" t="n">
        <v>1</v>
      </c>
      <c r="C146" s="231" t="n">
        <v>306</v>
      </c>
    </row>
    <row r="147" customFormat="false" ht="32.25" hidden="false" customHeight="false" outlineLevel="0" collapsed="false">
      <c r="A147" s="233" t="s">
        <v>4889</v>
      </c>
      <c r="B147" s="231" t="n">
        <v>1</v>
      </c>
      <c r="C147" s="231" t="n">
        <v>280</v>
      </c>
    </row>
    <row r="148" customFormat="false" ht="32.25" hidden="false" customHeight="false" outlineLevel="0" collapsed="false">
      <c r="A148" s="230" t="s">
        <v>4890</v>
      </c>
      <c r="B148" s="231" t="n">
        <v>1</v>
      </c>
      <c r="C148" s="231" t="n">
        <v>319</v>
      </c>
    </row>
    <row r="149" customFormat="false" ht="32.25" hidden="false" customHeight="false" outlineLevel="0" collapsed="false">
      <c r="A149" s="230" t="s">
        <v>4891</v>
      </c>
      <c r="B149" s="231" t="n">
        <v>1</v>
      </c>
      <c r="C149" s="231" t="n">
        <v>358</v>
      </c>
    </row>
    <row r="150" customFormat="false" ht="32.25" hidden="false" customHeight="false" outlineLevel="0" collapsed="false">
      <c r="A150" s="230" t="s">
        <v>4892</v>
      </c>
      <c r="B150" s="231" t="n">
        <v>1</v>
      </c>
      <c r="C150" s="231" t="n">
        <v>397</v>
      </c>
    </row>
    <row r="151" customFormat="false" ht="32.25" hidden="false" customHeight="false" outlineLevel="0" collapsed="false">
      <c r="A151" s="230" t="s">
        <v>4893</v>
      </c>
      <c r="B151" s="231" t="n">
        <v>1</v>
      </c>
      <c r="C151" s="231" t="n">
        <v>436</v>
      </c>
    </row>
    <row r="152" customFormat="false" ht="32.25" hidden="false" customHeight="false" outlineLevel="0" collapsed="false">
      <c r="A152" s="230" t="s">
        <v>4894</v>
      </c>
      <c r="B152" s="231" t="n">
        <v>1</v>
      </c>
      <c r="C152" s="231" t="n">
        <v>475</v>
      </c>
    </row>
    <row r="153" customFormat="false" ht="16.5" hidden="false" customHeight="false" outlineLevel="0" collapsed="false">
      <c r="A153" s="233" t="s">
        <v>4895</v>
      </c>
      <c r="B153" s="231" t="n">
        <v>1</v>
      </c>
      <c r="C153" s="231" t="n">
        <v>585</v>
      </c>
    </row>
    <row r="154" customFormat="false" ht="16.5" hidden="false" customHeight="false" outlineLevel="0" collapsed="false">
      <c r="A154" s="230" t="s">
        <v>4896</v>
      </c>
      <c r="B154" s="231" t="n">
        <v>1</v>
      </c>
      <c r="C154" s="231" t="n">
        <v>611</v>
      </c>
    </row>
    <row r="155" customFormat="false" ht="16.5" hidden="false" customHeight="false" outlineLevel="0" collapsed="false">
      <c r="A155" s="230" t="s">
        <v>4897</v>
      </c>
      <c r="B155" s="231" t="n">
        <v>1</v>
      </c>
      <c r="C155" s="231" t="n">
        <v>650</v>
      </c>
    </row>
    <row r="156" customFormat="false" ht="16.5" hidden="false" customHeight="false" outlineLevel="0" collapsed="false">
      <c r="A156" s="230" t="s">
        <v>4898</v>
      </c>
      <c r="B156" s="231" t="n">
        <v>1</v>
      </c>
      <c r="C156" s="231" t="n">
        <v>527</v>
      </c>
    </row>
    <row r="157" customFormat="false" ht="16.5" hidden="false" customHeight="false" outlineLevel="0" collapsed="false">
      <c r="A157" s="230" t="s">
        <v>4899</v>
      </c>
      <c r="B157" s="231" t="n">
        <v>1</v>
      </c>
      <c r="C157" s="231" t="n">
        <v>553</v>
      </c>
    </row>
    <row r="158" customFormat="false" ht="16.5" hidden="false" customHeight="false" outlineLevel="0" collapsed="false">
      <c r="A158" s="230" t="s">
        <v>4900</v>
      </c>
      <c r="B158" s="231" t="n">
        <v>1</v>
      </c>
      <c r="C158" s="231" t="n">
        <v>592</v>
      </c>
    </row>
    <row r="159" customFormat="false" ht="16.5" hidden="false" customHeight="false" outlineLevel="0" collapsed="false">
      <c r="A159" s="230" t="s">
        <v>4901</v>
      </c>
      <c r="B159" s="231" t="n">
        <v>1</v>
      </c>
      <c r="C159" s="231" t="n">
        <v>533</v>
      </c>
    </row>
    <row r="160" customFormat="false" ht="16.5" hidden="false" customHeight="false" outlineLevel="0" collapsed="false">
      <c r="A160" s="230" t="s">
        <v>4902</v>
      </c>
      <c r="B160" s="231" t="n">
        <v>1</v>
      </c>
      <c r="C160" s="231" t="n">
        <v>559</v>
      </c>
    </row>
    <row r="161" customFormat="false" ht="16.5" hidden="false" customHeight="false" outlineLevel="0" collapsed="false">
      <c r="A161" s="230" t="s">
        <v>4903</v>
      </c>
      <c r="B161" s="231" t="n">
        <v>1</v>
      </c>
      <c r="C161" s="231" t="n">
        <v>598</v>
      </c>
    </row>
    <row r="162" customFormat="false" ht="16.5" hidden="false" customHeight="false" outlineLevel="0" collapsed="false">
      <c r="A162" s="233" t="s">
        <v>4904</v>
      </c>
      <c r="B162" s="231" t="n">
        <v>1</v>
      </c>
      <c r="C162" s="231" t="n">
        <v>566</v>
      </c>
    </row>
    <row r="163" customFormat="false" ht="16.5" hidden="false" customHeight="false" outlineLevel="0" collapsed="false">
      <c r="A163" s="230" t="s">
        <v>4905</v>
      </c>
      <c r="B163" s="231" t="n">
        <v>1</v>
      </c>
      <c r="C163" s="231" t="n">
        <v>585</v>
      </c>
    </row>
    <row r="164" customFormat="false" ht="16.5" hidden="false" customHeight="false" outlineLevel="0" collapsed="false">
      <c r="A164" s="230" t="s">
        <v>4906</v>
      </c>
      <c r="B164" s="231" t="n">
        <v>1</v>
      </c>
      <c r="C164" s="231" t="n">
        <v>618</v>
      </c>
    </row>
    <row r="165" customFormat="false" ht="16.5" hidden="false" customHeight="false" outlineLevel="0" collapsed="false">
      <c r="A165" s="230" t="s">
        <v>4907</v>
      </c>
      <c r="B165" s="231" t="n">
        <v>1</v>
      </c>
      <c r="C165" s="231" t="n">
        <v>494</v>
      </c>
    </row>
    <row r="166" customFormat="false" ht="16.5" hidden="false" customHeight="false" outlineLevel="0" collapsed="false">
      <c r="A166" s="230" t="s">
        <v>4908</v>
      </c>
      <c r="B166" s="231" t="n">
        <v>1</v>
      </c>
      <c r="C166" s="231" t="n">
        <v>527</v>
      </c>
    </row>
    <row r="167" customFormat="false" ht="16.5" hidden="false" customHeight="false" outlineLevel="0" collapsed="false">
      <c r="A167" s="230" t="s">
        <v>4909</v>
      </c>
      <c r="B167" s="231" t="n">
        <v>1</v>
      </c>
      <c r="C167" s="231" t="n">
        <v>566</v>
      </c>
    </row>
    <row r="168" customFormat="false" ht="16.5" hidden="false" customHeight="false" outlineLevel="0" collapsed="false">
      <c r="A168" s="230" t="s">
        <v>4910</v>
      </c>
      <c r="B168" s="231" t="n">
        <v>1</v>
      </c>
      <c r="C168" s="231" t="n">
        <v>501</v>
      </c>
    </row>
    <row r="169" customFormat="false" ht="16.5" hidden="false" customHeight="false" outlineLevel="0" collapsed="false">
      <c r="A169" s="230" t="s">
        <v>4911</v>
      </c>
      <c r="B169" s="231" t="n">
        <v>1</v>
      </c>
      <c r="C169" s="231" t="n">
        <v>533</v>
      </c>
    </row>
    <row r="170" customFormat="false" ht="16.5" hidden="false" customHeight="false" outlineLevel="0" collapsed="false">
      <c r="A170" s="230" t="s">
        <v>4912</v>
      </c>
      <c r="B170" s="231" t="n">
        <v>1</v>
      </c>
      <c r="C170" s="231" t="n">
        <v>572</v>
      </c>
    </row>
    <row r="171" customFormat="false" ht="32.25" hidden="false" customHeight="false" outlineLevel="0" collapsed="false">
      <c r="A171" s="233" t="s">
        <v>4913</v>
      </c>
      <c r="B171" s="231" t="n">
        <v>1</v>
      </c>
      <c r="C171" s="231" t="n">
        <v>1105</v>
      </c>
    </row>
    <row r="172" customFormat="false" ht="32.25" hidden="false" customHeight="false" outlineLevel="0" collapsed="false">
      <c r="A172" s="233" t="s">
        <v>4914</v>
      </c>
      <c r="B172" s="231" t="n">
        <v>1</v>
      </c>
      <c r="C172" s="231" t="n">
        <v>975</v>
      </c>
    </row>
    <row r="173" customFormat="false" ht="32.25" hidden="false" customHeight="false" outlineLevel="0" collapsed="false">
      <c r="A173" s="233" t="s">
        <v>4915</v>
      </c>
      <c r="B173" s="231" t="n">
        <v>1</v>
      </c>
      <c r="C173" s="231" t="n">
        <v>845</v>
      </c>
    </row>
    <row r="174" customFormat="false" ht="48" hidden="false" customHeight="false" outlineLevel="0" collapsed="false">
      <c r="A174" s="233" t="s">
        <v>4916</v>
      </c>
      <c r="B174" s="231" t="n">
        <v>1</v>
      </c>
      <c r="C174" s="231" t="n">
        <v>1235</v>
      </c>
    </row>
    <row r="175" customFormat="false" ht="48" hidden="false" customHeight="false" outlineLevel="0" collapsed="false">
      <c r="A175" s="233" t="s">
        <v>4917</v>
      </c>
      <c r="B175" s="231" t="n">
        <v>1</v>
      </c>
      <c r="C175" s="231" t="n">
        <v>845</v>
      </c>
    </row>
    <row r="176" customFormat="false" ht="32.25" hidden="false" customHeight="false" outlineLevel="0" collapsed="false">
      <c r="A176" s="230" t="s">
        <v>4918</v>
      </c>
      <c r="B176" s="231" t="n">
        <v>1</v>
      </c>
      <c r="C176" s="231" t="n">
        <v>520</v>
      </c>
    </row>
    <row r="177" customFormat="false" ht="32.25" hidden="false" customHeight="false" outlineLevel="0" collapsed="false">
      <c r="A177" s="233" t="s">
        <v>4919</v>
      </c>
      <c r="B177" s="231" t="n">
        <v>1</v>
      </c>
      <c r="C177" s="231" t="n">
        <v>520</v>
      </c>
    </row>
    <row r="178" customFormat="false" ht="48" hidden="false" customHeight="false" outlineLevel="0" collapsed="false">
      <c r="A178" s="233" t="s">
        <v>4920</v>
      </c>
      <c r="B178" s="231" t="n">
        <v>1</v>
      </c>
      <c r="C178" s="231" t="n">
        <v>520</v>
      </c>
    </row>
    <row r="179" customFormat="false" ht="48" hidden="false" customHeight="false" outlineLevel="0" collapsed="false">
      <c r="A179" s="227" t="s">
        <v>4921</v>
      </c>
      <c r="B179" s="228"/>
      <c r="C179" s="228"/>
    </row>
    <row r="180" customFormat="false" ht="16.5" hidden="false" customHeight="false" outlineLevel="0" collapsed="false">
      <c r="A180" s="233" t="s">
        <v>4922</v>
      </c>
      <c r="B180" s="231"/>
      <c r="C180" s="231"/>
    </row>
    <row r="181" customFormat="false" ht="32.25" hidden="false" customHeight="false" outlineLevel="0" collapsed="false">
      <c r="A181" s="233" t="s">
        <v>4923</v>
      </c>
      <c r="B181" s="231"/>
      <c r="C181" s="231"/>
    </row>
    <row r="182" customFormat="false" ht="16.5" hidden="false" customHeight="false" outlineLevel="0" collapsed="false">
      <c r="A182" s="233" t="s">
        <v>4924</v>
      </c>
      <c r="B182" s="237" t="n">
        <v>1</v>
      </c>
      <c r="C182" s="231" t="n">
        <v>11</v>
      </c>
    </row>
    <row r="183" customFormat="false" ht="16.5" hidden="false" customHeight="false" outlineLevel="0" collapsed="false">
      <c r="A183" s="233" t="s">
        <v>4925</v>
      </c>
      <c r="B183" s="237" t="n">
        <v>1</v>
      </c>
      <c r="C183" s="231" t="n">
        <v>11</v>
      </c>
    </row>
    <row r="184" customFormat="false" ht="16.5" hidden="false" customHeight="false" outlineLevel="0" collapsed="false">
      <c r="A184" s="233" t="s">
        <v>4926</v>
      </c>
      <c r="B184" s="237" t="n">
        <v>1</v>
      </c>
      <c r="C184" s="231" t="n">
        <v>16</v>
      </c>
    </row>
    <row r="185" customFormat="false" ht="16.5" hidden="false" customHeight="false" outlineLevel="0" collapsed="false">
      <c r="A185" s="230" t="s">
        <v>4927</v>
      </c>
      <c r="B185" s="231" t="n">
        <v>1</v>
      </c>
      <c r="C185" s="231" t="n">
        <v>17</v>
      </c>
    </row>
    <row r="186" customFormat="false" ht="16.5" hidden="false" customHeight="false" outlineLevel="0" collapsed="false">
      <c r="A186" s="233" t="s">
        <v>4928</v>
      </c>
      <c r="B186" s="237" t="n">
        <v>1</v>
      </c>
      <c r="C186" s="231" t="n">
        <v>19</v>
      </c>
    </row>
    <row r="187" customFormat="false" ht="16.5" hidden="false" customHeight="false" outlineLevel="0" collapsed="false">
      <c r="A187" s="230" t="s">
        <v>4929</v>
      </c>
      <c r="B187" s="231" t="n">
        <v>1</v>
      </c>
      <c r="C187" s="231" t="n">
        <v>20</v>
      </c>
    </row>
    <row r="188" customFormat="false" ht="16.5" hidden="false" customHeight="false" outlineLevel="0" collapsed="false">
      <c r="A188" s="233" t="s">
        <v>4930</v>
      </c>
      <c r="B188" s="237" t="n">
        <v>1</v>
      </c>
      <c r="C188" s="231" t="n">
        <v>23</v>
      </c>
    </row>
    <row r="189" customFormat="false" ht="16.5" hidden="false" customHeight="false" outlineLevel="0" collapsed="false">
      <c r="A189" s="230" t="s">
        <v>4931</v>
      </c>
      <c r="B189" s="231" t="n">
        <v>1</v>
      </c>
      <c r="C189" s="231" t="n">
        <v>25</v>
      </c>
    </row>
    <row r="190" customFormat="false" ht="16.5" hidden="false" customHeight="false" outlineLevel="0" collapsed="false">
      <c r="A190" s="233" t="s">
        <v>4932</v>
      </c>
      <c r="B190" s="231"/>
      <c r="C190" s="231" t="n">
        <v>0</v>
      </c>
    </row>
    <row r="191" customFormat="false" ht="32.25" hidden="false" customHeight="false" outlineLevel="0" collapsed="false">
      <c r="A191" s="233" t="s">
        <v>4923</v>
      </c>
      <c r="B191" s="231"/>
      <c r="C191" s="231" t="n">
        <v>0</v>
      </c>
    </row>
    <row r="192" customFormat="false" ht="16.5" hidden="false" customHeight="false" outlineLevel="0" collapsed="false">
      <c r="A192" s="233" t="s">
        <v>4926</v>
      </c>
      <c r="B192" s="237" t="n">
        <v>1</v>
      </c>
      <c r="C192" s="231" t="n">
        <v>24</v>
      </c>
    </row>
    <row r="193" customFormat="false" ht="16.5" hidden="false" customHeight="false" outlineLevel="0" collapsed="false">
      <c r="A193" s="230" t="s">
        <v>4927</v>
      </c>
      <c r="B193" s="231" t="n">
        <v>1</v>
      </c>
      <c r="C193" s="231" t="n">
        <v>25</v>
      </c>
    </row>
    <row r="194" customFormat="false" ht="16.5" hidden="false" customHeight="false" outlineLevel="0" collapsed="false">
      <c r="A194" s="233" t="s">
        <v>4928</v>
      </c>
      <c r="B194" s="237" t="n">
        <v>1</v>
      </c>
      <c r="C194" s="231" t="n">
        <v>32</v>
      </c>
    </row>
    <row r="195" customFormat="false" ht="16.5" hidden="false" customHeight="false" outlineLevel="0" collapsed="false">
      <c r="A195" s="230" t="s">
        <v>4929</v>
      </c>
      <c r="B195" s="231" t="n">
        <v>1</v>
      </c>
      <c r="C195" s="231" t="n">
        <v>33</v>
      </c>
    </row>
    <row r="196" customFormat="false" ht="16.5" hidden="false" customHeight="false" outlineLevel="0" collapsed="false">
      <c r="A196" s="233" t="s">
        <v>4930</v>
      </c>
      <c r="B196" s="237" t="n">
        <v>1</v>
      </c>
      <c r="C196" s="231" t="n">
        <v>34</v>
      </c>
    </row>
    <row r="197" customFormat="false" ht="16.5" hidden="false" customHeight="false" outlineLevel="0" collapsed="false">
      <c r="A197" s="238" t="s">
        <v>4931</v>
      </c>
      <c r="B197" s="239" t="n">
        <v>1</v>
      </c>
      <c r="C197" s="231" t="n">
        <v>34</v>
      </c>
    </row>
    <row r="198" customFormat="false" ht="17.25" hidden="false" customHeight="false" outlineLevel="0" collapsed="false">
      <c r="A198" s="240" t="s">
        <v>4933</v>
      </c>
      <c r="B198" s="239" t="n">
        <v>1</v>
      </c>
      <c r="C198" s="231" t="n">
        <v>78</v>
      </c>
    </row>
    <row r="199" customFormat="false" ht="33" hidden="false" customHeight="false" outlineLevel="0" collapsed="false">
      <c r="A199" s="233" t="s">
        <v>4934</v>
      </c>
      <c r="B199" s="231" t="s">
        <v>4935</v>
      </c>
      <c r="C199" s="231" t="n">
        <v>26</v>
      </c>
    </row>
    <row r="200" customFormat="false" ht="32.25" hidden="false" customHeight="false" outlineLevel="0" collapsed="false">
      <c r="A200" s="233" t="s">
        <v>4936</v>
      </c>
      <c r="B200" s="231" t="n">
        <v>1</v>
      </c>
      <c r="C200" s="231" t="n">
        <v>559</v>
      </c>
    </row>
    <row r="201" customFormat="false" ht="32.25" hidden="false" customHeight="false" outlineLevel="0" collapsed="false">
      <c r="A201" s="230" t="s">
        <v>4937</v>
      </c>
      <c r="B201" s="231" t="n">
        <v>1</v>
      </c>
      <c r="C201" s="231" t="n">
        <v>592</v>
      </c>
    </row>
    <row r="202" customFormat="false" ht="16.5" hidden="false" customHeight="false" outlineLevel="0" collapsed="false">
      <c r="A202" s="227" t="s">
        <v>4938</v>
      </c>
      <c r="B202" s="228"/>
      <c r="C202" s="228"/>
    </row>
    <row r="203" customFormat="false" ht="48" hidden="false" customHeight="false" outlineLevel="0" collapsed="false">
      <c r="A203" s="241" t="s">
        <v>4939</v>
      </c>
      <c r="B203" s="236" t="n">
        <v>1</v>
      </c>
      <c r="C203" s="231" t="n">
        <v>1040</v>
      </c>
    </row>
    <row r="204" customFormat="false" ht="32.25" hidden="false" customHeight="false" outlineLevel="0" collapsed="false">
      <c r="A204" s="235" t="s">
        <v>4940</v>
      </c>
      <c r="B204" s="236" t="n">
        <v>1</v>
      </c>
      <c r="C204" s="231" t="n">
        <v>1040</v>
      </c>
    </row>
    <row r="205" customFormat="false" ht="32.25" hidden="false" customHeight="false" outlineLevel="0" collapsed="false">
      <c r="A205" s="235" t="s">
        <v>4941</v>
      </c>
      <c r="B205" s="236" t="n">
        <v>1</v>
      </c>
      <c r="C205" s="231" t="n">
        <v>1040</v>
      </c>
    </row>
    <row r="206" customFormat="false" ht="32.25" hidden="false" customHeight="false" outlineLevel="0" collapsed="false">
      <c r="A206" s="235" t="s">
        <v>4942</v>
      </c>
      <c r="B206" s="236" t="n">
        <v>1</v>
      </c>
      <c r="C206" s="231" t="n">
        <v>1040</v>
      </c>
    </row>
    <row r="207" customFormat="false" ht="48" hidden="false" customHeight="false" outlineLevel="0" collapsed="false">
      <c r="A207" s="241" t="s">
        <v>4943</v>
      </c>
      <c r="B207" s="236" t="n">
        <v>1</v>
      </c>
      <c r="C207" s="231" t="n">
        <v>1040</v>
      </c>
    </row>
    <row r="208" customFormat="false" ht="32.25" hidden="false" customHeight="false" outlineLevel="0" collapsed="false">
      <c r="A208" s="235" t="s">
        <v>4944</v>
      </c>
      <c r="B208" s="236" t="n">
        <v>1</v>
      </c>
      <c r="C208" s="231" t="n">
        <v>1040</v>
      </c>
    </row>
    <row r="209" customFormat="false" ht="32.25" hidden="false" customHeight="false" outlineLevel="0" collapsed="false">
      <c r="A209" s="235" t="s">
        <v>4945</v>
      </c>
      <c r="B209" s="236" t="n">
        <v>1</v>
      </c>
      <c r="C209" s="231" t="n">
        <v>1040</v>
      </c>
    </row>
    <row r="210" customFormat="false" ht="32.25" hidden="false" customHeight="false" outlineLevel="0" collapsed="false">
      <c r="A210" s="235" t="s">
        <v>4946</v>
      </c>
      <c r="B210" s="236" t="n">
        <v>1</v>
      </c>
      <c r="C210" s="231" t="n">
        <v>1040</v>
      </c>
    </row>
    <row r="211" customFormat="false" ht="32.25" hidden="false" customHeight="false" outlineLevel="0" collapsed="false">
      <c r="A211" s="233" t="s">
        <v>4947</v>
      </c>
      <c r="B211" s="231" t="n">
        <v>1</v>
      </c>
      <c r="C211" s="231" t="n">
        <v>1372</v>
      </c>
    </row>
    <row r="212" customFormat="false" ht="32.25" hidden="false" customHeight="false" outlineLevel="0" collapsed="false">
      <c r="A212" s="230" t="s">
        <v>4948</v>
      </c>
      <c r="B212" s="231" t="n">
        <v>1</v>
      </c>
      <c r="C212" s="231" t="n">
        <v>1645</v>
      </c>
    </row>
    <row r="213" customFormat="false" ht="32.25" hidden="false" customHeight="false" outlineLevel="0" collapsed="false">
      <c r="A213" s="230" t="s">
        <v>4949</v>
      </c>
      <c r="B213" s="231" t="n">
        <v>1</v>
      </c>
      <c r="C213" s="231" t="n">
        <v>1372</v>
      </c>
    </row>
    <row r="214" customFormat="false" ht="32.25" hidden="false" customHeight="false" outlineLevel="0" collapsed="false">
      <c r="A214" s="230" t="s">
        <v>4950</v>
      </c>
      <c r="B214" s="231" t="n">
        <v>1</v>
      </c>
      <c r="C214" s="231" t="n">
        <v>1645</v>
      </c>
    </row>
    <row r="215" customFormat="false" ht="32.25" hidden="false" customHeight="false" outlineLevel="0" collapsed="false">
      <c r="A215" s="230" t="s">
        <v>4951</v>
      </c>
      <c r="B215" s="231" t="n">
        <v>1</v>
      </c>
      <c r="C215" s="231" t="n">
        <v>1768</v>
      </c>
    </row>
    <row r="216" customFormat="false" ht="32.25" hidden="false" customHeight="false" outlineLevel="0" collapsed="false">
      <c r="A216" s="230" t="s">
        <v>4952</v>
      </c>
      <c r="B216" s="231" t="n">
        <v>1</v>
      </c>
      <c r="C216" s="231" t="n">
        <v>1924</v>
      </c>
    </row>
    <row r="217" customFormat="false" ht="32.25" hidden="false" customHeight="false" outlineLevel="0" collapsed="false">
      <c r="A217" s="230" t="s">
        <v>4953</v>
      </c>
      <c r="B217" s="231" t="n">
        <v>1</v>
      </c>
      <c r="C217" s="231" t="n">
        <v>1768</v>
      </c>
    </row>
    <row r="218" customFormat="false" ht="32.25" hidden="false" customHeight="false" outlineLevel="0" collapsed="false">
      <c r="A218" s="230" t="s">
        <v>4954</v>
      </c>
      <c r="B218" s="231" t="n">
        <v>1</v>
      </c>
      <c r="C218" s="231" t="n">
        <v>1924</v>
      </c>
    </row>
    <row r="219" customFormat="false" ht="32.25" hidden="false" customHeight="false" outlineLevel="0" collapsed="false">
      <c r="A219" s="230" t="s">
        <v>4955</v>
      </c>
      <c r="B219" s="231" t="n">
        <v>1</v>
      </c>
      <c r="C219" s="231" t="n">
        <v>2080</v>
      </c>
    </row>
    <row r="220" customFormat="false" ht="32.25" hidden="false" customHeight="false" outlineLevel="0" collapsed="false">
      <c r="A220" s="230" t="s">
        <v>4956</v>
      </c>
      <c r="B220" s="231" t="n">
        <v>1</v>
      </c>
      <c r="C220" s="231" t="n">
        <v>2217</v>
      </c>
    </row>
    <row r="221" customFormat="false" ht="32.25" hidden="false" customHeight="false" outlineLevel="0" collapsed="false">
      <c r="A221" s="230" t="s">
        <v>4957</v>
      </c>
      <c r="B221" s="231" t="n">
        <v>1</v>
      </c>
      <c r="C221" s="231" t="n">
        <v>2080</v>
      </c>
    </row>
    <row r="222" customFormat="false" ht="32.25" hidden="false" customHeight="false" outlineLevel="0" collapsed="false">
      <c r="A222" s="230" t="s">
        <v>4958</v>
      </c>
      <c r="B222" s="231" t="n">
        <v>1</v>
      </c>
      <c r="C222" s="231" t="n">
        <v>2217</v>
      </c>
    </row>
    <row r="223" customFormat="false" ht="32.25" hidden="false" customHeight="false" outlineLevel="0" collapsed="false">
      <c r="A223" s="230" t="s">
        <v>4959</v>
      </c>
      <c r="B223" s="231" t="n">
        <v>1</v>
      </c>
      <c r="C223" s="231" t="n">
        <v>2392</v>
      </c>
    </row>
    <row r="224" customFormat="false" ht="32.25" hidden="false" customHeight="false" outlineLevel="0" collapsed="false">
      <c r="A224" s="230" t="s">
        <v>4960</v>
      </c>
      <c r="B224" s="231" t="n">
        <v>1</v>
      </c>
      <c r="C224" s="231" t="n">
        <v>2496</v>
      </c>
    </row>
    <row r="225" customFormat="false" ht="32.25" hidden="false" customHeight="false" outlineLevel="0" collapsed="false">
      <c r="A225" s="230" t="s">
        <v>4961</v>
      </c>
      <c r="B225" s="231" t="n">
        <v>1</v>
      </c>
      <c r="C225" s="231" t="n">
        <v>2834</v>
      </c>
    </row>
    <row r="226" customFormat="false" ht="32.25" hidden="false" customHeight="false" outlineLevel="0" collapsed="false">
      <c r="A226" s="230" t="s">
        <v>4962</v>
      </c>
      <c r="B226" s="231" t="n">
        <v>1</v>
      </c>
      <c r="C226" s="231" t="n">
        <v>3153</v>
      </c>
    </row>
    <row r="227" customFormat="false" ht="32.25" hidden="false" customHeight="false" outlineLevel="0" collapsed="false">
      <c r="A227" s="233" t="s">
        <v>4963</v>
      </c>
      <c r="B227" s="231" t="n">
        <v>1</v>
      </c>
      <c r="C227" s="231" t="n">
        <v>1820</v>
      </c>
    </row>
    <row r="228" customFormat="false" ht="32.25" hidden="false" customHeight="false" outlineLevel="0" collapsed="false">
      <c r="A228" s="230" t="s">
        <v>4964</v>
      </c>
      <c r="B228" s="231" t="n">
        <v>1</v>
      </c>
      <c r="C228" s="231" t="n">
        <v>1820</v>
      </c>
    </row>
    <row r="229" customFormat="false" ht="32.25" hidden="false" customHeight="false" outlineLevel="0" collapsed="false">
      <c r="A229" s="230" t="s">
        <v>4965</v>
      </c>
      <c r="B229" s="231" t="n">
        <v>1</v>
      </c>
      <c r="C229" s="231" t="n">
        <v>1248</v>
      </c>
    </row>
    <row r="230" customFormat="false" ht="32.25" hidden="false" customHeight="false" outlineLevel="0" collapsed="false">
      <c r="A230" s="230" t="s">
        <v>4966</v>
      </c>
      <c r="B230" s="231" t="n">
        <v>1</v>
      </c>
      <c r="C230" s="231" t="n">
        <v>1248</v>
      </c>
    </row>
    <row r="231" customFormat="false" ht="16.5" hidden="false" customHeight="false" outlineLevel="0" collapsed="false">
      <c r="A231" s="233" t="s">
        <v>4967</v>
      </c>
      <c r="B231" s="231" t="n">
        <v>1</v>
      </c>
      <c r="C231" s="231" t="n">
        <v>429</v>
      </c>
    </row>
    <row r="232" customFormat="false" ht="16.5" hidden="false" customHeight="false" outlineLevel="0" collapsed="false">
      <c r="A232" s="233" t="s">
        <v>4968</v>
      </c>
      <c r="B232" s="231" t="n">
        <v>1</v>
      </c>
      <c r="C232" s="231" t="n">
        <v>156</v>
      </c>
    </row>
    <row r="233" customFormat="false" ht="16.5" hidden="false" customHeight="false" outlineLevel="0" collapsed="false">
      <c r="A233" s="227" t="s">
        <v>4969</v>
      </c>
      <c r="B233" s="228"/>
      <c r="C233" s="228"/>
    </row>
    <row r="234" customFormat="false" ht="32.25" hidden="false" customHeight="false" outlineLevel="0" collapsed="false">
      <c r="A234" s="233" t="s">
        <v>4970</v>
      </c>
      <c r="B234" s="231" t="n">
        <v>1</v>
      </c>
      <c r="C234" s="231" t="n">
        <v>403</v>
      </c>
    </row>
    <row r="235" customFormat="false" ht="32.25" hidden="false" customHeight="false" outlineLevel="0" collapsed="false">
      <c r="A235" s="230" t="s">
        <v>4971</v>
      </c>
      <c r="B235" s="231" t="n">
        <v>1</v>
      </c>
      <c r="C235" s="231" t="n">
        <v>442</v>
      </c>
    </row>
    <row r="236" customFormat="false" ht="32.25" hidden="false" customHeight="false" outlineLevel="0" collapsed="false">
      <c r="A236" s="233" t="s">
        <v>4972</v>
      </c>
      <c r="B236" s="231" t="n">
        <v>1</v>
      </c>
      <c r="C236" s="231" t="n">
        <v>442</v>
      </c>
    </row>
    <row r="237" customFormat="false" ht="32.25" hidden="false" customHeight="false" outlineLevel="0" collapsed="false">
      <c r="A237" s="230" t="s">
        <v>4973</v>
      </c>
      <c r="B237" s="231" t="n">
        <v>1</v>
      </c>
      <c r="C237" s="231" t="n">
        <v>481</v>
      </c>
    </row>
    <row r="238" customFormat="false" ht="32.25" hidden="false" customHeight="false" outlineLevel="0" collapsed="false">
      <c r="A238" s="230" t="s">
        <v>4974</v>
      </c>
      <c r="B238" s="231" t="n">
        <v>1</v>
      </c>
      <c r="C238" s="231" t="n">
        <v>533</v>
      </c>
    </row>
    <row r="239" customFormat="false" ht="16.5" hidden="false" customHeight="false" outlineLevel="0" collapsed="false">
      <c r="A239" s="233" t="s">
        <v>4975</v>
      </c>
      <c r="B239" s="231" t="n">
        <v>1</v>
      </c>
      <c r="C239" s="231" t="n">
        <v>364</v>
      </c>
    </row>
    <row r="240" customFormat="false" ht="16.5" hidden="false" customHeight="false" outlineLevel="0" collapsed="false">
      <c r="A240" s="230" t="s">
        <v>4976</v>
      </c>
      <c r="B240" s="231" t="n">
        <v>1</v>
      </c>
      <c r="C240" s="231" t="n">
        <v>390</v>
      </c>
    </row>
    <row r="241" customFormat="false" ht="16.5" hidden="false" customHeight="false" outlineLevel="0" collapsed="false">
      <c r="A241" s="230" t="s">
        <v>4977</v>
      </c>
      <c r="B241" s="231" t="n">
        <v>1</v>
      </c>
      <c r="C241" s="231" t="n">
        <v>455</v>
      </c>
    </row>
    <row r="242" customFormat="false" ht="32.25" hidden="false" customHeight="false" outlineLevel="0" collapsed="false">
      <c r="A242" s="241" t="s">
        <v>4978</v>
      </c>
      <c r="B242" s="236" t="n">
        <v>1</v>
      </c>
      <c r="C242" s="231" t="n">
        <v>585</v>
      </c>
    </row>
    <row r="243" customFormat="false" ht="32.25" hidden="false" customHeight="false" outlineLevel="0" collapsed="false">
      <c r="A243" s="235" t="s">
        <v>4979</v>
      </c>
      <c r="B243" s="236" t="n">
        <v>1</v>
      </c>
      <c r="C243" s="231" t="n">
        <v>715</v>
      </c>
    </row>
    <row r="244" customFormat="false" ht="32.25" hidden="false" customHeight="false" outlineLevel="0" collapsed="false">
      <c r="A244" s="233" t="s">
        <v>4980</v>
      </c>
      <c r="B244" s="231" t="n">
        <v>1</v>
      </c>
      <c r="C244" s="231" t="n">
        <v>403</v>
      </c>
    </row>
    <row r="245" customFormat="false" ht="32.25" hidden="false" customHeight="false" outlineLevel="0" collapsed="false">
      <c r="A245" s="230" t="s">
        <v>4981</v>
      </c>
      <c r="B245" s="231" t="n">
        <v>1</v>
      </c>
      <c r="C245" s="231" t="n">
        <v>481</v>
      </c>
    </row>
    <row r="246" customFormat="false" ht="16.5" hidden="false" customHeight="false" outlineLevel="0" collapsed="false">
      <c r="A246" s="233" t="s">
        <v>4982</v>
      </c>
      <c r="B246" s="231" t="n">
        <v>1</v>
      </c>
      <c r="C246" s="231" t="n">
        <v>442</v>
      </c>
    </row>
    <row r="247" customFormat="false" ht="16.5" hidden="false" customHeight="false" outlineLevel="0" collapsed="false">
      <c r="A247" s="230" t="s">
        <v>4983</v>
      </c>
      <c r="B247" s="231" t="n">
        <v>1</v>
      </c>
      <c r="C247" s="231" t="n">
        <v>494</v>
      </c>
    </row>
    <row r="248" customFormat="false" ht="16.5" hidden="false" customHeight="false" outlineLevel="0" collapsed="false">
      <c r="A248" s="230" t="s">
        <v>4984</v>
      </c>
      <c r="B248" s="231" t="n">
        <v>1</v>
      </c>
      <c r="C248" s="231" t="n">
        <v>559</v>
      </c>
    </row>
    <row r="249" customFormat="false" ht="16.5" hidden="false" customHeight="false" outlineLevel="0" collapsed="false">
      <c r="A249" s="230" t="s">
        <v>4985</v>
      </c>
      <c r="B249" s="231" t="n">
        <v>1</v>
      </c>
      <c r="C249" s="231" t="n">
        <v>611</v>
      </c>
    </row>
    <row r="250" customFormat="false" ht="32.25" hidden="false" customHeight="false" outlineLevel="0" collapsed="false">
      <c r="A250" s="233" t="s">
        <v>4986</v>
      </c>
      <c r="B250" s="231" t="n">
        <v>1</v>
      </c>
      <c r="C250" s="231" t="n">
        <v>351</v>
      </c>
    </row>
    <row r="251" customFormat="false" ht="32.25" hidden="false" customHeight="false" outlineLevel="0" collapsed="false">
      <c r="A251" s="230" t="s">
        <v>4987</v>
      </c>
      <c r="B251" s="231" t="n">
        <v>1</v>
      </c>
      <c r="C251" s="231" t="n">
        <v>377</v>
      </c>
    </row>
    <row r="252" customFormat="false" ht="32.25" hidden="false" customHeight="false" outlineLevel="0" collapsed="false">
      <c r="A252" s="233" t="s">
        <v>4988</v>
      </c>
      <c r="B252" s="231" t="n">
        <v>1</v>
      </c>
      <c r="C252" s="231" t="n">
        <v>351</v>
      </c>
    </row>
    <row r="253" customFormat="false" ht="32.25" hidden="false" customHeight="false" outlineLevel="0" collapsed="false">
      <c r="A253" s="230" t="s">
        <v>4989</v>
      </c>
      <c r="B253" s="231" t="n">
        <v>1</v>
      </c>
      <c r="C253" s="231" t="n">
        <v>364</v>
      </c>
    </row>
    <row r="254" customFormat="false" ht="32.25" hidden="false" customHeight="false" outlineLevel="0" collapsed="false">
      <c r="A254" s="233" t="s">
        <v>4990</v>
      </c>
      <c r="B254" s="231" t="n">
        <v>1</v>
      </c>
      <c r="C254" s="231" t="n">
        <v>481</v>
      </c>
    </row>
    <row r="255" customFormat="false" ht="32.25" hidden="false" customHeight="false" outlineLevel="0" collapsed="false">
      <c r="A255" s="233" t="s">
        <v>4991</v>
      </c>
      <c r="B255" s="231" t="n">
        <v>1</v>
      </c>
      <c r="C255" s="231" t="n">
        <v>359</v>
      </c>
    </row>
    <row r="256" customFormat="false" ht="32.25" hidden="false" customHeight="false" outlineLevel="0" collapsed="false">
      <c r="A256" s="230" t="s">
        <v>4992</v>
      </c>
      <c r="B256" s="231" t="n">
        <v>1</v>
      </c>
      <c r="C256" s="231" t="n">
        <v>377</v>
      </c>
    </row>
    <row r="257" customFormat="false" ht="32.25" hidden="false" customHeight="false" outlineLevel="0" collapsed="false">
      <c r="A257" s="230" t="s">
        <v>4993</v>
      </c>
      <c r="B257" s="231" t="n">
        <v>1</v>
      </c>
      <c r="C257" s="231" t="n">
        <v>397</v>
      </c>
    </row>
    <row r="258" customFormat="false" ht="32.25" hidden="false" customHeight="false" outlineLevel="0" collapsed="false">
      <c r="A258" s="233" t="s">
        <v>4994</v>
      </c>
      <c r="B258" s="231" t="n">
        <v>1</v>
      </c>
      <c r="C258" s="231" t="n">
        <v>572</v>
      </c>
    </row>
    <row r="259" customFormat="false" ht="32.25" hidden="false" customHeight="false" outlineLevel="0" collapsed="false">
      <c r="A259" s="233" t="s">
        <v>4995</v>
      </c>
      <c r="B259" s="231" t="n">
        <v>1</v>
      </c>
      <c r="C259" s="231" t="n">
        <v>260</v>
      </c>
    </row>
    <row r="260" customFormat="false" ht="32.25" hidden="false" customHeight="false" outlineLevel="0" collapsed="false">
      <c r="A260" s="230" t="s">
        <v>4996</v>
      </c>
      <c r="B260" s="231" t="n">
        <v>1</v>
      </c>
      <c r="C260" s="231" t="n">
        <v>325</v>
      </c>
    </row>
    <row r="261" customFormat="false" ht="16.5" hidden="false" customHeight="false" outlineLevel="0" collapsed="false">
      <c r="A261" s="230" t="s">
        <v>4997</v>
      </c>
      <c r="B261" s="231" t="n">
        <v>1</v>
      </c>
      <c r="C261" s="231" t="n">
        <v>3029</v>
      </c>
    </row>
    <row r="262" customFormat="false" ht="16.5" hidden="false" customHeight="false" outlineLevel="0" collapsed="false">
      <c r="A262" s="230" t="s">
        <v>4998</v>
      </c>
      <c r="B262" s="231" t="n">
        <v>1</v>
      </c>
      <c r="C262" s="231" t="n">
        <v>3029</v>
      </c>
    </row>
    <row r="263" customFormat="false" ht="16.5" hidden="false" customHeight="false" outlineLevel="0" collapsed="false">
      <c r="A263" s="230" t="s">
        <v>4999</v>
      </c>
      <c r="B263" s="231" t="n">
        <v>1</v>
      </c>
      <c r="C263" s="231" t="n">
        <v>925</v>
      </c>
    </row>
    <row r="264" customFormat="false" ht="32.25" hidden="false" customHeight="false" outlineLevel="0" collapsed="false">
      <c r="A264" s="233" t="s">
        <v>5000</v>
      </c>
      <c r="B264" s="231" t="n">
        <v>1</v>
      </c>
      <c r="C264" s="231" t="n">
        <v>234</v>
      </c>
    </row>
    <row r="265" customFormat="false" ht="48" hidden="false" customHeight="false" outlineLevel="0" collapsed="false">
      <c r="A265" s="230" t="s">
        <v>5001</v>
      </c>
      <c r="B265" s="231" t="n">
        <v>1</v>
      </c>
      <c r="C265" s="231" t="n">
        <v>273</v>
      </c>
    </row>
    <row r="266" customFormat="false" ht="32.25" hidden="false" customHeight="false" outlineLevel="0" collapsed="false">
      <c r="A266" s="233" t="s">
        <v>5002</v>
      </c>
      <c r="B266" s="231" t="n">
        <v>1</v>
      </c>
      <c r="C266" s="231" t="n">
        <v>403</v>
      </c>
    </row>
    <row r="267" customFormat="false" ht="32.25" hidden="false" customHeight="false" outlineLevel="0" collapsed="false">
      <c r="A267" s="230" t="s">
        <v>5003</v>
      </c>
      <c r="B267" s="231" t="n">
        <v>1</v>
      </c>
      <c r="C267" s="231" t="n">
        <v>455</v>
      </c>
    </row>
    <row r="268" customFormat="false" ht="48" hidden="false" customHeight="false" outlineLevel="0" collapsed="false">
      <c r="A268" s="230" t="s">
        <v>5004</v>
      </c>
      <c r="B268" s="231" t="n">
        <v>1</v>
      </c>
      <c r="C268" s="231" t="n">
        <v>507</v>
      </c>
    </row>
    <row r="269" customFormat="false" ht="16.5" hidden="false" customHeight="false" outlineLevel="0" collapsed="false">
      <c r="A269" s="233" t="s">
        <v>5005</v>
      </c>
      <c r="B269" s="231" t="n">
        <v>1</v>
      </c>
      <c r="C269" s="231" t="n">
        <v>455</v>
      </c>
    </row>
    <row r="270" customFormat="false" ht="16.5" hidden="false" customHeight="false" outlineLevel="0" collapsed="false">
      <c r="A270" s="230" t="s">
        <v>5006</v>
      </c>
      <c r="B270" s="231" t="n">
        <v>1</v>
      </c>
      <c r="C270" s="231" t="n">
        <v>507</v>
      </c>
    </row>
    <row r="271" customFormat="false" ht="16.5" hidden="false" customHeight="false" outlineLevel="0" collapsed="false">
      <c r="A271" s="230" t="s">
        <v>5007</v>
      </c>
      <c r="B271" s="231" t="n">
        <v>1</v>
      </c>
      <c r="C271" s="231" t="n">
        <v>533</v>
      </c>
    </row>
    <row r="272" customFormat="false" ht="16.5" hidden="false" customHeight="false" outlineLevel="0" collapsed="false">
      <c r="A272" s="230" t="s">
        <v>5008</v>
      </c>
      <c r="B272" s="231" t="n">
        <v>1</v>
      </c>
      <c r="C272" s="231" t="n">
        <v>572</v>
      </c>
    </row>
    <row r="273" customFormat="false" ht="48" hidden="false" customHeight="false" outlineLevel="0" collapsed="false">
      <c r="A273" s="233" t="s">
        <v>5009</v>
      </c>
      <c r="B273" s="231" t="n">
        <v>1</v>
      </c>
      <c r="C273" s="231" t="n">
        <v>364</v>
      </c>
    </row>
    <row r="274" customFormat="false" ht="48" hidden="false" customHeight="false" outlineLevel="0" collapsed="false">
      <c r="A274" s="230" t="s">
        <v>5010</v>
      </c>
      <c r="B274" s="231" t="n">
        <v>1</v>
      </c>
      <c r="C274" s="231" t="n">
        <v>468</v>
      </c>
    </row>
    <row r="275" customFormat="false" ht="32.25" hidden="false" customHeight="false" outlineLevel="0" collapsed="false">
      <c r="A275" s="230" t="s">
        <v>5011</v>
      </c>
      <c r="B275" s="231" t="n">
        <v>1</v>
      </c>
      <c r="C275" s="231" t="n">
        <v>559</v>
      </c>
    </row>
    <row r="276" customFormat="false" ht="16.5" hidden="false" customHeight="false" outlineLevel="0" collapsed="false">
      <c r="A276" s="233" t="s">
        <v>5012</v>
      </c>
      <c r="B276" s="231" t="n">
        <v>1</v>
      </c>
      <c r="C276" s="231" t="n">
        <v>260</v>
      </c>
    </row>
    <row r="277" customFormat="false" ht="16.5" hidden="false" customHeight="false" outlineLevel="0" collapsed="false">
      <c r="A277" s="230" t="s">
        <v>5013</v>
      </c>
      <c r="B277" s="231" t="n">
        <v>1</v>
      </c>
      <c r="C277" s="231" t="n">
        <v>312</v>
      </c>
    </row>
    <row r="278" customFormat="false" ht="16.5" hidden="false" customHeight="false" outlineLevel="0" collapsed="false">
      <c r="A278" s="230" t="s">
        <v>5014</v>
      </c>
      <c r="B278" s="231" t="n">
        <v>1</v>
      </c>
      <c r="C278" s="231" t="n">
        <v>351</v>
      </c>
    </row>
    <row r="279" customFormat="false" ht="16.5" hidden="false" customHeight="false" outlineLevel="0" collapsed="false">
      <c r="A279" s="230" t="s">
        <v>5015</v>
      </c>
      <c r="B279" s="231" t="n">
        <v>1</v>
      </c>
      <c r="C279" s="231" t="n">
        <v>390</v>
      </c>
    </row>
    <row r="280" customFormat="false" ht="16.5" hidden="false" customHeight="false" outlineLevel="0" collapsed="false">
      <c r="A280" s="230" t="s">
        <v>5016</v>
      </c>
      <c r="B280" s="231" t="n">
        <v>1</v>
      </c>
      <c r="C280" s="231" t="n">
        <v>436</v>
      </c>
    </row>
    <row r="281" customFormat="false" ht="16.5" hidden="false" customHeight="false" outlineLevel="0" collapsed="false">
      <c r="A281" s="230" t="s">
        <v>5017</v>
      </c>
      <c r="B281" s="231" t="n">
        <v>1</v>
      </c>
      <c r="C281" s="231" t="n">
        <v>481</v>
      </c>
    </row>
    <row r="282" customFormat="false" ht="16.5" hidden="false" customHeight="false" outlineLevel="0" collapsed="false">
      <c r="A282" s="230" t="s">
        <v>5018</v>
      </c>
      <c r="B282" s="231" t="n">
        <v>1</v>
      </c>
      <c r="C282" s="231" t="n">
        <v>520</v>
      </c>
    </row>
    <row r="283" customFormat="false" ht="16.5" hidden="false" customHeight="false" outlineLevel="0" collapsed="false">
      <c r="A283" s="230" t="s">
        <v>5019</v>
      </c>
      <c r="B283" s="231" t="n">
        <v>1</v>
      </c>
      <c r="C283" s="231" t="n">
        <v>559</v>
      </c>
    </row>
    <row r="284" customFormat="false" ht="16.5" hidden="false" customHeight="false" outlineLevel="0" collapsed="false">
      <c r="A284" s="230" t="s">
        <v>5020</v>
      </c>
      <c r="B284" s="231" t="n">
        <v>1</v>
      </c>
      <c r="C284" s="231" t="n">
        <v>585</v>
      </c>
    </row>
    <row r="285" customFormat="false" ht="16.5" hidden="false" customHeight="false" outlineLevel="0" collapsed="false">
      <c r="A285" s="230" t="s">
        <v>5021</v>
      </c>
      <c r="B285" s="231" t="n">
        <v>1</v>
      </c>
      <c r="C285" s="231" t="n">
        <v>624</v>
      </c>
    </row>
    <row r="286" customFormat="false" ht="16.5" hidden="false" customHeight="false" outlineLevel="0" collapsed="false">
      <c r="A286" s="233" t="s">
        <v>5022</v>
      </c>
      <c r="B286" s="231" t="n">
        <v>1</v>
      </c>
      <c r="C286" s="231" t="n">
        <v>299</v>
      </c>
    </row>
    <row r="287" customFormat="false" ht="16.5" hidden="false" customHeight="false" outlineLevel="0" collapsed="false">
      <c r="A287" s="230" t="s">
        <v>5023</v>
      </c>
      <c r="B287" s="231" t="n">
        <v>1</v>
      </c>
      <c r="C287" s="231" t="n">
        <v>338</v>
      </c>
    </row>
    <row r="288" customFormat="false" ht="16.5" hidden="false" customHeight="false" outlineLevel="0" collapsed="false">
      <c r="A288" s="230" t="s">
        <v>5024</v>
      </c>
      <c r="B288" s="231" t="n">
        <v>1</v>
      </c>
      <c r="C288" s="231" t="n">
        <v>384</v>
      </c>
    </row>
    <row r="289" customFormat="false" ht="16.5" hidden="false" customHeight="false" outlineLevel="0" collapsed="false">
      <c r="A289" s="230" t="s">
        <v>5025</v>
      </c>
      <c r="B289" s="231" t="n">
        <v>1</v>
      </c>
      <c r="C289" s="231" t="n">
        <v>436</v>
      </c>
    </row>
    <row r="290" customFormat="false" ht="16.5" hidden="false" customHeight="false" outlineLevel="0" collapsed="false">
      <c r="A290" s="230" t="s">
        <v>5026</v>
      </c>
      <c r="B290" s="231" t="n">
        <v>1</v>
      </c>
      <c r="C290" s="231" t="n">
        <v>468</v>
      </c>
    </row>
    <row r="291" customFormat="false" ht="16.5" hidden="false" customHeight="false" outlineLevel="0" collapsed="false">
      <c r="A291" s="230" t="s">
        <v>5027</v>
      </c>
      <c r="B291" s="231" t="n">
        <v>1</v>
      </c>
      <c r="C291" s="231" t="n">
        <v>514</v>
      </c>
    </row>
    <row r="292" customFormat="false" ht="16.5" hidden="false" customHeight="false" outlineLevel="0" collapsed="false">
      <c r="A292" s="230" t="s">
        <v>5028</v>
      </c>
      <c r="B292" s="231" t="n">
        <v>1</v>
      </c>
      <c r="C292" s="231" t="n">
        <v>559</v>
      </c>
    </row>
    <row r="293" customFormat="false" ht="16.5" hidden="false" customHeight="false" outlineLevel="0" collapsed="false">
      <c r="A293" s="230" t="s">
        <v>5029</v>
      </c>
      <c r="B293" s="231" t="n">
        <v>1</v>
      </c>
      <c r="C293" s="231" t="n">
        <v>605</v>
      </c>
    </row>
    <row r="294" customFormat="false" ht="16.5" hidden="false" customHeight="false" outlineLevel="0" collapsed="false">
      <c r="A294" s="230" t="s">
        <v>5030</v>
      </c>
      <c r="B294" s="231" t="n">
        <v>1</v>
      </c>
      <c r="C294" s="231" t="n">
        <v>624</v>
      </c>
    </row>
    <row r="295" customFormat="false" ht="16.5" hidden="false" customHeight="false" outlineLevel="0" collapsed="false">
      <c r="A295" s="230" t="s">
        <v>5031</v>
      </c>
      <c r="B295" s="231" t="n">
        <v>1</v>
      </c>
      <c r="C295" s="231" t="n">
        <v>689</v>
      </c>
    </row>
    <row r="296" customFormat="false" ht="32.25" hidden="false" customHeight="false" outlineLevel="0" collapsed="false">
      <c r="A296" s="233" t="s">
        <v>5032</v>
      </c>
      <c r="B296" s="231" t="n">
        <v>1</v>
      </c>
      <c r="C296" s="231" t="n">
        <v>676</v>
      </c>
    </row>
    <row r="297" customFormat="false" ht="16.5" hidden="false" customHeight="false" outlineLevel="0" collapsed="false">
      <c r="A297" s="230" t="s">
        <v>5033</v>
      </c>
      <c r="B297" s="231" t="n">
        <v>1</v>
      </c>
      <c r="C297" s="231" t="n">
        <v>702</v>
      </c>
    </row>
    <row r="298" customFormat="false" ht="16.5" hidden="false" customHeight="false" outlineLevel="0" collapsed="false">
      <c r="A298" s="230" t="s">
        <v>5034</v>
      </c>
      <c r="B298" s="231" t="n">
        <v>1</v>
      </c>
      <c r="C298" s="231" t="n">
        <v>728</v>
      </c>
    </row>
    <row r="299" customFormat="false" ht="16.5" hidden="false" customHeight="false" outlineLevel="0" collapsed="false">
      <c r="A299" s="230" t="s">
        <v>5035</v>
      </c>
      <c r="B299" s="231" t="n">
        <v>1</v>
      </c>
      <c r="C299" s="231" t="n">
        <v>767</v>
      </c>
    </row>
    <row r="300" customFormat="false" ht="16.5" hidden="false" customHeight="false" outlineLevel="0" collapsed="false">
      <c r="A300" s="230" t="s">
        <v>5036</v>
      </c>
      <c r="B300" s="231" t="n">
        <v>1</v>
      </c>
      <c r="C300" s="231" t="n">
        <v>806</v>
      </c>
    </row>
    <row r="301" customFormat="false" ht="16.5" hidden="false" customHeight="false" outlineLevel="0" collapsed="false">
      <c r="A301" s="230" t="s">
        <v>5037</v>
      </c>
      <c r="B301" s="231" t="n">
        <v>1</v>
      </c>
      <c r="C301" s="231" t="n">
        <v>832</v>
      </c>
    </row>
    <row r="302" customFormat="false" ht="16.5" hidden="false" customHeight="false" outlineLevel="0" collapsed="false">
      <c r="A302" s="230" t="s">
        <v>5038</v>
      </c>
      <c r="B302" s="231" t="n">
        <v>1</v>
      </c>
      <c r="C302" s="231" t="n">
        <v>871</v>
      </c>
    </row>
    <row r="303" customFormat="false" ht="32.25" hidden="false" customHeight="false" outlineLevel="0" collapsed="false">
      <c r="A303" s="233" t="s">
        <v>5039</v>
      </c>
      <c r="B303" s="231" t="n">
        <v>1</v>
      </c>
      <c r="C303" s="231" t="n">
        <v>351</v>
      </c>
    </row>
    <row r="304" customFormat="false" ht="32.25" hidden="false" customHeight="false" outlineLevel="0" collapsed="false">
      <c r="A304" s="230" t="s">
        <v>5040</v>
      </c>
      <c r="B304" s="231" t="n">
        <v>1</v>
      </c>
      <c r="C304" s="231" t="n">
        <v>403</v>
      </c>
    </row>
    <row r="305" customFormat="false" ht="32.25" hidden="false" customHeight="false" outlineLevel="0" collapsed="false">
      <c r="A305" s="230" t="s">
        <v>5041</v>
      </c>
      <c r="B305" s="231" t="n">
        <v>1</v>
      </c>
      <c r="C305" s="231" t="n">
        <v>436</v>
      </c>
    </row>
    <row r="306" customFormat="false" ht="32.25" hidden="false" customHeight="false" outlineLevel="0" collapsed="false">
      <c r="A306" s="230" t="s">
        <v>5042</v>
      </c>
      <c r="B306" s="231" t="n">
        <v>1</v>
      </c>
      <c r="C306" s="231" t="n">
        <v>468</v>
      </c>
    </row>
    <row r="307" customFormat="false" ht="32.25" hidden="false" customHeight="false" outlineLevel="0" collapsed="false">
      <c r="A307" s="230" t="s">
        <v>5043</v>
      </c>
      <c r="B307" s="231" t="n">
        <v>1</v>
      </c>
      <c r="C307" s="231" t="n">
        <v>507</v>
      </c>
    </row>
    <row r="308" customFormat="false" ht="32.25" hidden="false" customHeight="false" outlineLevel="0" collapsed="false">
      <c r="A308" s="230" t="s">
        <v>5044</v>
      </c>
      <c r="B308" s="231" t="n">
        <v>1</v>
      </c>
      <c r="C308" s="231" t="n">
        <v>553</v>
      </c>
    </row>
    <row r="309" customFormat="false" ht="32.25" hidden="false" customHeight="false" outlineLevel="0" collapsed="false">
      <c r="A309" s="230" t="s">
        <v>5045</v>
      </c>
      <c r="B309" s="231" t="n">
        <v>1</v>
      </c>
      <c r="C309" s="231" t="n">
        <v>611</v>
      </c>
    </row>
    <row r="310" customFormat="false" ht="32.25" hidden="false" customHeight="false" outlineLevel="0" collapsed="false">
      <c r="A310" s="230" t="s">
        <v>5046</v>
      </c>
      <c r="B310" s="231" t="n">
        <v>1</v>
      </c>
      <c r="C310" s="231" t="n">
        <v>663</v>
      </c>
    </row>
    <row r="311" customFormat="false" ht="32.25" hidden="false" customHeight="false" outlineLevel="0" collapsed="false">
      <c r="A311" s="230" t="s">
        <v>5047</v>
      </c>
      <c r="B311" s="231" t="n">
        <v>1</v>
      </c>
      <c r="C311" s="231" t="n">
        <v>715</v>
      </c>
    </row>
    <row r="312" customFormat="false" ht="32.25" hidden="false" customHeight="false" outlineLevel="0" collapsed="false">
      <c r="A312" s="230" t="s">
        <v>5048</v>
      </c>
      <c r="B312" s="231" t="n">
        <v>1</v>
      </c>
      <c r="C312" s="231" t="n">
        <v>780</v>
      </c>
    </row>
    <row r="313" customFormat="false" ht="32.25" hidden="false" customHeight="false" outlineLevel="0" collapsed="false">
      <c r="A313" s="230" t="s">
        <v>5049</v>
      </c>
      <c r="B313" s="231" t="n">
        <v>1</v>
      </c>
      <c r="C313" s="231" t="n">
        <v>832</v>
      </c>
    </row>
    <row r="314" customFormat="false" ht="32.25" hidden="false" customHeight="false" outlineLevel="0" collapsed="false">
      <c r="A314" s="230" t="s">
        <v>5050</v>
      </c>
      <c r="B314" s="231" t="n">
        <v>1</v>
      </c>
      <c r="C314" s="231" t="n">
        <v>910</v>
      </c>
    </row>
    <row r="315" customFormat="false" ht="32.25" hidden="false" customHeight="false" outlineLevel="0" collapsed="false">
      <c r="A315" s="233" t="s">
        <v>5051</v>
      </c>
      <c r="B315" s="231" t="n">
        <v>1</v>
      </c>
      <c r="C315" s="231" t="n">
        <v>390</v>
      </c>
    </row>
    <row r="316" customFormat="false" ht="32.25" hidden="false" customHeight="false" outlineLevel="0" collapsed="false">
      <c r="A316" s="230" t="s">
        <v>5052</v>
      </c>
      <c r="B316" s="231" t="n">
        <v>1</v>
      </c>
      <c r="C316" s="231" t="n">
        <v>429</v>
      </c>
    </row>
    <row r="317" customFormat="false" ht="32.25" hidden="false" customHeight="false" outlineLevel="0" collapsed="false">
      <c r="A317" s="230" t="s">
        <v>5053</v>
      </c>
      <c r="B317" s="231" t="n">
        <v>1</v>
      </c>
      <c r="C317" s="231" t="n">
        <v>468</v>
      </c>
    </row>
    <row r="318" customFormat="false" ht="32.25" hidden="false" customHeight="false" outlineLevel="0" collapsed="false">
      <c r="A318" s="230" t="s">
        <v>5054</v>
      </c>
      <c r="B318" s="231" t="n">
        <v>1</v>
      </c>
      <c r="C318" s="231" t="n">
        <v>507</v>
      </c>
    </row>
    <row r="319" customFormat="false" ht="32.25" hidden="false" customHeight="false" outlineLevel="0" collapsed="false">
      <c r="A319" s="230" t="s">
        <v>5055</v>
      </c>
      <c r="B319" s="231" t="n">
        <v>1</v>
      </c>
      <c r="C319" s="231" t="n">
        <v>553</v>
      </c>
    </row>
    <row r="320" customFormat="false" ht="32.25" hidden="false" customHeight="false" outlineLevel="0" collapsed="false">
      <c r="A320" s="230" t="s">
        <v>5056</v>
      </c>
      <c r="B320" s="231" t="n">
        <v>1</v>
      </c>
      <c r="C320" s="231" t="n">
        <v>598</v>
      </c>
    </row>
    <row r="321" customFormat="false" ht="32.25" hidden="false" customHeight="false" outlineLevel="0" collapsed="false">
      <c r="A321" s="230" t="s">
        <v>5057</v>
      </c>
      <c r="B321" s="231" t="n">
        <v>1</v>
      </c>
      <c r="C321" s="231" t="n">
        <v>663</v>
      </c>
    </row>
    <row r="322" customFormat="false" ht="32.25" hidden="false" customHeight="false" outlineLevel="0" collapsed="false">
      <c r="A322" s="230" t="s">
        <v>5058</v>
      </c>
      <c r="B322" s="231" t="n">
        <v>1</v>
      </c>
      <c r="C322" s="231" t="n">
        <v>702</v>
      </c>
    </row>
    <row r="323" customFormat="false" ht="32.25" hidden="false" customHeight="false" outlineLevel="0" collapsed="false">
      <c r="A323" s="230" t="s">
        <v>5059</v>
      </c>
      <c r="B323" s="231" t="n">
        <v>1</v>
      </c>
      <c r="C323" s="231" t="n">
        <v>780</v>
      </c>
    </row>
    <row r="324" customFormat="false" ht="32.25" hidden="false" customHeight="false" outlineLevel="0" collapsed="false">
      <c r="A324" s="230" t="s">
        <v>5060</v>
      </c>
      <c r="B324" s="231" t="n">
        <v>1</v>
      </c>
      <c r="C324" s="231" t="n">
        <v>832</v>
      </c>
    </row>
    <row r="325" customFormat="false" ht="32.25" hidden="false" customHeight="false" outlineLevel="0" collapsed="false">
      <c r="A325" s="230" t="s">
        <v>5061</v>
      </c>
      <c r="B325" s="231" t="n">
        <v>1</v>
      </c>
      <c r="C325" s="231" t="n">
        <v>904</v>
      </c>
    </row>
    <row r="326" customFormat="false" ht="32.25" hidden="false" customHeight="false" outlineLevel="0" collapsed="false">
      <c r="A326" s="230" t="s">
        <v>5062</v>
      </c>
      <c r="B326" s="231" t="n">
        <v>1</v>
      </c>
      <c r="C326" s="231" t="n">
        <v>975</v>
      </c>
    </row>
    <row r="327" customFormat="false" ht="32.25" hidden="false" customHeight="false" outlineLevel="0" collapsed="false">
      <c r="A327" s="233" t="s">
        <v>5063</v>
      </c>
      <c r="B327" s="231" t="n">
        <v>1</v>
      </c>
      <c r="C327" s="231" t="n">
        <v>806</v>
      </c>
    </row>
    <row r="328" customFormat="false" ht="32.25" hidden="false" customHeight="false" outlineLevel="0" collapsed="false">
      <c r="A328" s="230" t="s">
        <v>5064</v>
      </c>
      <c r="B328" s="231" t="n">
        <v>1</v>
      </c>
      <c r="C328" s="231" t="n">
        <v>845</v>
      </c>
    </row>
    <row r="329" customFormat="false" ht="32.25" hidden="false" customHeight="false" outlineLevel="0" collapsed="false">
      <c r="A329" s="230" t="s">
        <v>5065</v>
      </c>
      <c r="B329" s="231" t="n">
        <v>1</v>
      </c>
      <c r="C329" s="231" t="n">
        <v>884</v>
      </c>
    </row>
    <row r="330" customFormat="false" ht="32.25" hidden="false" customHeight="false" outlineLevel="0" collapsed="false">
      <c r="A330" s="230" t="s">
        <v>5066</v>
      </c>
      <c r="B330" s="231" t="n">
        <v>1</v>
      </c>
      <c r="C330" s="231" t="n">
        <v>904</v>
      </c>
    </row>
    <row r="331" customFormat="false" ht="32.25" hidden="false" customHeight="false" outlineLevel="0" collapsed="false">
      <c r="A331" s="230" t="s">
        <v>5067</v>
      </c>
      <c r="B331" s="231" t="n">
        <v>1</v>
      </c>
      <c r="C331" s="231" t="n">
        <v>988</v>
      </c>
    </row>
    <row r="332" customFormat="false" ht="32.25" hidden="false" customHeight="false" outlineLevel="0" collapsed="false">
      <c r="A332" s="230" t="s">
        <v>5068</v>
      </c>
      <c r="B332" s="231" t="n">
        <v>1</v>
      </c>
      <c r="C332" s="231" t="n">
        <v>1027</v>
      </c>
    </row>
    <row r="333" customFormat="false" ht="32.25" hidden="false" customHeight="false" outlineLevel="0" collapsed="false">
      <c r="A333" s="230" t="s">
        <v>5069</v>
      </c>
      <c r="B333" s="231" t="n">
        <v>1</v>
      </c>
      <c r="C333" s="231" t="n">
        <v>1066</v>
      </c>
    </row>
    <row r="334" customFormat="false" ht="32.25" hidden="false" customHeight="false" outlineLevel="0" collapsed="false">
      <c r="A334" s="233" t="s">
        <v>5070</v>
      </c>
      <c r="B334" s="231" t="n">
        <v>1</v>
      </c>
      <c r="C334" s="231" t="n">
        <v>208</v>
      </c>
    </row>
    <row r="335" customFormat="false" ht="32.25" hidden="false" customHeight="false" outlineLevel="0" collapsed="false">
      <c r="A335" s="230" t="s">
        <v>5071</v>
      </c>
      <c r="B335" s="231" t="n">
        <v>1</v>
      </c>
      <c r="C335" s="231" t="n">
        <v>234</v>
      </c>
    </row>
    <row r="336" customFormat="false" ht="32.25" hidden="false" customHeight="false" outlineLevel="0" collapsed="false">
      <c r="A336" s="230" t="s">
        <v>5072</v>
      </c>
      <c r="B336" s="231" t="n">
        <v>1</v>
      </c>
      <c r="C336" s="231" t="n">
        <v>273</v>
      </c>
    </row>
    <row r="337" customFormat="false" ht="32.25" hidden="false" customHeight="false" outlineLevel="0" collapsed="false">
      <c r="A337" s="230" t="s">
        <v>5073</v>
      </c>
      <c r="B337" s="231" t="n">
        <v>1</v>
      </c>
      <c r="C337" s="231" t="n">
        <v>286</v>
      </c>
    </row>
    <row r="338" customFormat="false" ht="32.25" hidden="false" customHeight="false" outlineLevel="0" collapsed="false">
      <c r="A338" s="230" t="s">
        <v>5074</v>
      </c>
      <c r="B338" s="231" t="n">
        <v>1</v>
      </c>
      <c r="C338" s="231" t="n">
        <v>312</v>
      </c>
    </row>
    <row r="339" customFormat="false" ht="32.25" hidden="false" customHeight="false" outlineLevel="0" collapsed="false">
      <c r="A339" s="230" t="s">
        <v>5075</v>
      </c>
      <c r="B339" s="231" t="n">
        <v>1</v>
      </c>
      <c r="C339" s="231" t="n">
        <v>312</v>
      </c>
    </row>
    <row r="340" customFormat="false" ht="32.25" hidden="false" customHeight="false" outlineLevel="0" collapsed="false">
      <c r="A340" s="230" t="s">
        <v>5076</v>
      </c>
      <c r="B340" s="231" t="n">
        <v>1</v>
      </c>
      <c r="C340" s="231" t="n">
        <v>338</v>
      </c>
    </row>
    <row r="341" customFormat="false" ht="32.25" hidden="false" customHeight="false" outlineLevel="0" collapsed="false">
      <c r="A341" s="233" t="s">
        <v>5077</v>
      </c>
      <c r="B341" s="231" t="n">
        <v>1</v>
      </c>
      <c r="C341" s="231" t="n">
        <v>221</v>
      </c>
    </row>
    <row r="342" customFormat="false" ht="32.25" hidden="false" customHeight="false" outlineLevel="0" collapsed="false">
      <c r="A342" s="230" t="s">
        <v>5078</v>
      </c>
      <c r="B342" s="231"/>
      <c r="C342" s="231" t="n">
        <v>273</v>
      </c>
    </row>
    <row r="343" customFormat="false" ht="48" hidden="false" customHeight="false" outlineLevel="0" collapsed="false">
      <c r="A343" s="230" t="s">
        <v>5079</v>
      </c>
      <c r="B343" s="231" t="n">
        <v>1</v>
      </c>
      <c r="C343" s="231" t="n">
        <v>312</v>
      </c>
    </row>
    <row r="344" customFormat="false" ht="32.25" hidden="false" customHeight="false" outlineLevel="0" collapsed="false">
      <c r="A344" s="230" t="s">
        <v>5080</v>
      </c>
      <c r="B344" s="231" t="n">
        <v>1</v>
      </c>
      <c r="C344" s="231" t="n">
        <v>351</v>
      </c>
    </row>
    <row r="345" customFormat="false" ht="32.25" hidden="false" customHeight="false" outlineLevel="0" collapsed="false">
      <c r="A345" s="233" t="s">
        <v>5081</v>
      </c>
      <c r="B345" s="231" t="n">
        <v>1</v>
      </c>
      <c r="C345" s="231" t="n">
        <v>182</v>
      </c>
    </row>
    <row r="346" customFormat="false" ht="32.25" hidden="false" customHeight="false" outlineLevel="0" collapsed="false">
      <c r="A346" s="230" t="s">
        <v>5082</v>
      </c>
      <c r="B346" s="231" t="n">
        <v>1</v>
      </c>
      <c r="C346" s="231" t="n">
        <v>221</v>
      </c>
    </row>
    <row r="347" customFormat="false" ht="48" hidden="false" customHeight="false" outlineLevel="0" collapsed="false">
      <c r="A347" s="230" t="s">
        <v>5083</v>
      </c>
      <c r="B347" s="231" t="n">
        <v>1</v>
      </c>
      <c r="C347" s="231" t="n">
        <v>254</v>
      </c>
    </row>
    <row r="348" customFormat="false" ht="32.25" hidden="false" customHeight="false" outlineLevel="0" collapsed="false">
      <c r="A348" s="230" t="s">
        <v>5084</v>
      </c>
      <c r="B348" s="231" t="n">
        <v>1</v>
      </c>
      <c r="C348" s="231" t="n">
        <v>286</v>
      </c>
    </row>
    <row r="349" customFormat="false" ht="51" hidden="false" customHeight="false" outlineLevel="0" collapsed="false">
      <c r="A349" s="241" t="s">
        <v>5085</v>
      </c>
      <c r="B349" s="236" t="n">
        <v>1</v>
      </c>
      <c r="C349" s="231" t="n">
        <v>2028</v>
      </c>
    </row>
    <row r="350" customFormat="false" ht="51" hidden="false" customHeight="false" outlineLevel="0" collapsed="false">
      <c r="A350" s="235" t="s">
        <v>5086</v>
      </c>
      <c r="B350" s="236" t="n">
        <v>1</v>
      </c>
      <c r="C350" s="231" t="n">
        <v>2028</v>
      </c>
    </row>
    <row r="351" customFormat="false" ht="51" hidden="false" customHeight="false" outlineLevel="0" collapsed="false">
      <c r="A351" s="235" t="s">
        <v>5087</v>
      </c>
      <c r="B351" s="236" t="n">
        <v>1</v>
      </c>
      <c r="C351" s="231" t="n">
        <v>2028</v>
      </c>
    </row>
    <row r="352" customFormat="false" ht="51" hidden="false" customHeight="false" outlineLevel="0" collapsed="false">
      <c r="A352" s="235" t="s">
        <v>5088</v>
      </c>
      <c r="B352" s="236" t="n">
        <v>1</v>
      </c>
      <c r="C352" s="231" t="n">
        <v>2249</v>
      </c>
    </row>
    <row r="353" customFormat="false" ht="51" hidden="false" customHeight="false" outlineLevel="0" collapsed="false">
      <c r="A353" s="235" t="s">
        <v>5089</v>
      </c>
      <c r="B353" s="236" t="n">
        <v>1</v>
      </c>
      <c r="C353" s="231" t="n">
        <v>2249</v>
      </c>
    </row>
    <row r="354" customFormat="false" ht="51" hidden="false" customHeight="false" outlineLevel="0" collapsed="false">
      <c r="A354" s="235" t="s">
        <v>5090</v>
      </c>
      <c r="B354" s="236" t="n">
        <v>1</v>
      </c>
      <c r="C354" s="231" t="n">
        <v>2587</v>
      </c>
    </row>
    <row r="355" customFormat="false" ht="51" hidden="false" customHeight="false" outlineLevel="0" collapsed="false">
      <c r="A355" s="235" t="s">
        <v>5091</v>
      </c>
      <c r="B355" s="236" t="n">
        <v>1</v>
      </c>
      <c r="C355" s="231" t="n">
        <v>2028</v>
      </c>
    </row>
    <row r="356" customFormat="false" ht="51" hidden="false" customHeight="false" outlineLevel="0" collapsed="false">
      <c r="A356" s="235" t="s">
        <v>5092</v>
      </c>
      <c r="B356" s="236" t="n">
        <v>1</v>
      </c>
      <c r="C356" s="231" t="n">
        <v>2249</v>
      </c>
    </row>
    <row r="357" customFormat="false" ht="51" hidden="false" customHeight="false" outlineLevel="0" collapsed="false">
      <c r="A357" s="235" t="s">
        <v>5093</v>
      </c>
      <c r="B357" s="236" t="n">
        <v>1</v>
      </c>
      <c r="C357" s="231" t="n">
        <v>2587</v>
      </c>
    </row>
    <row r="358" customFormat="false" ht="51" hidden="false" customHeight="false" outlineLevel="0" collapsed="false">
      <c r="A358" s="241" t="s">
        <v>5094</v>
      </c>
      <c r="B358" s="236" t="n">
        <v>1</v>
      </c>
      <c r="C358" s="231" t="n">
        <v>2620</v>
      </c>
    </row>
    <row r="359" customFormat="false" ht="51" hidden="false" customHeight="false" outlineLevel="0" collapsed="false">
      <c r="A359" s="235" t="s">
        <v>5095</v>
      </c>
      <c r="B359" s="236" t="n">
        <v>1</v>
      </c>
      <c r="C359" s="231" t="n">
        <v>3211</v>
      </c>
    </row>
    <row r="360" customFormat="false" ht="51" hidden="false" customHeight="false" outlineLevel="0" collapsed="false">
      <c r="A360" s="235" t="s">
        <v>5096</v>
      </c>
      <c r="B360" s="236" t="n">
        <v>1</v>
      </c>
      <c r="C360" s="231" t="n">
        <v>3549</v>
      </c>
    </row>
    <row r="361" customFormat="false" ht="51" hidden="false" customHeight="false" outlineLevel="0" collapsed="false">
      <c r="A361" s="235" t="s">
        <v>5097</v>
      </c>
      <c r="B361" s="236" t="n">
        <v>1</v>
      </c>
      <c r="C361" s="231" t="n">
        <v>4141</v>
      </c>
    </row>
    <row r="362" customFormat="false" ht="51" hidden="false" customHeight="false" outlineLevel="0" collapsed="false">
      <c r="A362" s="235" t="s">
        <v>5098</v>
      </c>
      <c r="B362" s="236" t="n">
        <v>1</v>
      </c>
      <c r="C362" s="231" t="n">
        <v>4648</v>
      </c>
    </row>
    <row r="363" customFormat="false" ht="51" hidden="false" customHeight="false" outlineLevel="0" collapsed="false">
      <c r="A363" s="235" t="s">
        <v>5099</v>
      </c>
      <c r="B363" s="236" t="n">
        <v>1</v>
      </c>
      <c r="C363" s="231" t="n">
        <v>5239</v>
      </c>
    </row>
    <row r="364" customFormat="false" ht="48" hidden="false" customHeight="false" outlineLevel="0" collapsed="false">
      <c r="A364" s="233" t="s">
        <v>5100</v>
      </c>
      <c r="B364" s="231" t="n">
        <v>1</v>
      </c>
      <c r="C364" s="231" t="n">
        <v>1105</v>
      </c>
    </row>
    <row r="365" customFormat="false" ht="32.25" hidden="false" customHeight="false" outlineLevel="0" collapsed="false">
      <c r="A365" s="230" t="s">
        <v>5101</v>
      </c>
      <c r="B365" s="231" t="n">
        <v>1</v>
      </c>
      <c r="C365" s="231" t="n">
        <v>1157</v>
      </c>
    </row>
    <row r="366" customFormat="false" ht="32.25" hidden="false" customHeight="false" outlineLevel="0" collapsed="false">
      <c r="A366" s="230" t="s">
        <v>5102</v>
      </c>
      <c r="B366" s="231" t="n">
        <v>1</v>
      </c>
      <c r="C366" s="231" t="n">
        <v>1235</v>
      </c>
    </row>
    <row r="367" customFormat="false" ht="32.25" hidden="false" customHeight="false" outlineLevel="0" collapsed="false">
      <c r="A367" s="233" t="s">
        <v>5103</v>
      </c>
      <c r="B367" s="231" t="n">
        <v>1</v>
      </c>
      <c r="C367" s="231" t="n">
        <v>1248</v>
      </c>
    </row>
    <row r="368" customFormat="false" ht="32.25" hidden="false" customHeight="false" outlineLevel="0" collapsed="false">
      <c r="A368" s="230" t="s">
        <v>5104</v>
      </c>
      <c r="B368" s="231" t="n">
        <v>1</v>
      </c>
      <c r="C368" s="231" t="n">
        <v>1495</v>
      </c>
    </row>
    <row r="369" customFormat="false" ht="32.25" hidden="false" customHeight="false" outlineLevel="0" collapsed="false">
      <c r="A369" s="230" t="s">
        <v>5105</v>
      </c>
      <c r="B369" s="231" t="n">
        <v>1</v>
      </c>
      <c r="C369" s="231" t="n">
        <v>1625</v>
      </c>
    </row>
    <row r="370" customFormat="false" ht="32.25" hidden="false" customHeight="false" outlineLevel="0" collapsed="false">
      <c r="A370" s="230" t="s">
        <v>5106</v>
      </c>
      <c r="B370" s="231" t="n">
        <v>1</v>
      </c>
      <c r="C370" s="231" t="n">
        <v>1755</v>
      </c>
    </row>
    <row r="371" customFormat="false" ht="51" hidden="false" customHeight="false" outlineLevel="0" collapsed="false">
      <c r="A371" s="233" t="s">
        <v>5107</v>
      </c>
      <c r="B371" s="231" t="n">
        <v>1</v>
      </c>
      <c r="C371" s="231" t="n">
        <v>832</v>
      </c>
    </row>
    <row r="372" customFormat="false" ht="51" hidden="false" customHeight="false" outlineLevel="0" collapsed="false">
      <c r="A372" s="230" t="s">
        <v>5108</v>
      </c>
      <c r="B372" s="231" t="n">
        <v>1</v>
      </c>
      <c r="C372" s="231" t="n">
        <v>858</v>
      </c>
    </row>
    <row r="373" customFormat="false" ht="51" hidden="false" customHeight="false" outlineLevel="0" collapsed="false">
      <c r="A373" s="230" t="s">
        <v>5109</v>
      </c>
      <c r="B373" s="231" t="n">
        <v>1</v>
      </c>
      <c r="C373" s="231" t="n">
        <v>910</v>
      </c>
    </row>
    <row r="374" customFormat="false" ht="35.25" hidden="false" customHeight="false" outlineLevel="0" collapsed="false">
      <c r="A374" s="233" t="s">
        <v>5110</v>
      </c>
      <c r="B374" s="231" t="n">
        <v>1</v>
      </c>
      <c r="C374" s="231" t="n">
        <v>975</v>
      </c>
    </row>
    <row r="375" customFormat="false" ht="35.25" hidden="false" customHeight="false" outlineLevel="0" collapsed="false">
      <c r="A375" s="230" t="s">
        <v>5111</v>
      </c>
      <c r="B375" s="231" t="n">
        <v>1</v>
      </c>
      <c r="C375" s="231" t="n">
        <v>1014</v>
      </c>
    </row>
    <row r="376" customFormat="false" ht="35.25" hidden="false" customHeight="false" outlineLevel="0" collapsed="false">
      <c r="A376" s="230" t="s">
        <v>5112</v>
      </c>
      <c r="B376" s="231" t="n">
        <v>1</v>
      </c>
      <c r="C376" s="231" t="n">
        <v>1027</v>
      </c>
    </row>
    <row r="377" customFormat="false" ht="35.25" hidden="false" customHeight="false" outlineLevel="0" collapsed="false">
      <c r="A377" s="230" t="s">
        <v>5113</v>
      </c>
      <c r="B377" s="231" t="n">
        <v>1</v>
      </c>
      <c r="C377" s="231" t="n">
        <v>1066</v>
      </c>
    </row>
    <row r="378" customFormat="false" ht="35.25" hidden="false" customHeight="false" outlineLevel="0" collapsed="false">
      <c r="A378" s="230" t="s">
        <v>5114</v>
      </c>
      <c r="B378" s="231" t="n">
        <v>1</v>
      </c>
      <c r="C378" s="231" t="n">
        <v>1092</v>
      </c>
    </row>
    <row r="379" customFormat="false" ht="35.25" hidden="false" customHeight="false" outlineLevel="0" collapsed="false">
      <c r="A379" s="230" t="s">
        <v>5115</v>
      </c>
      <c r="B379" s="231" t="n">
        <v>1</v>
      </c>
      <c r="C379" s="231" t="n">
        <v>1118</v>
      </c>
    </row>
    <row r="380" customFormat="false" ht="35.25" hidden="false" customHeight="false" outlineLevel="0" collapsed="false">
      <c r="A380" s="230" t="s">
        <v>5116</v>
      </c>
      <c r="B380" s="231" t="n">
        <v>1</v>
      </c>
      <c r="C380" s="231" t="n">
        <v>1144</v>
      </c>
    </row>
    <row r="381" customFormat="false" ht="35.25" hidden="false" customHeight="false" outlineLevel="0" collapsed="false">
      <c r="A381" s="230" t="s">
        <v>5117</v>
      </c>
      <c r="B381" s="231" t="n">
        <v>1</v>
      </c>
      <c r="C381" s="231" t="n">
        <v>1170</v>
      </c>
    </row>
    <row r="382" customFormat="false" ht="35.25" hidden="false" customHeight="false" outlineLevel="0" collapsed="false">
      <c r="A382" s="230" t="s">
        <v>5118</v>
      </c>
      <c r="B382" s="231" t="n">
        <v>1</v>
      </c>
      <c r="C382" s="231" t="n">
        <v>1209</v>
      </c>
    </row>
    <row r="383" customFormat="false" ht="35.25" hidden="false" customHeight="false" outlineLevel="0" collapsed="false">
      <c r="A383" s="230" t="s">
        <v>5119</v>
      </c>
      <c r="B383" s="231" t="n">
        <v>1</v>
      </c>
      <c r="C383" s="231" t="n">
        <v>1235</v>
      </c>
    </row>
    <row r="384" customFormat="false" ht="35.25" hidden="false" customHeight="false" outlineLevel="0" collapsed="false">
      <c r="A384" s="233" t="s">
        <v>5120</v>
      </c>
      <c r="B384" s="231" t="n">
        <v>1</v>
      </c>
      <c r="C384" s="231" t="n">
        <v>819</v>
      </c>
    </row>
    <row r="385" customFormat="false" ht="35.25" hidden="false" customHeight="false" outlineLevel="0" collapsed="false">
      <c r="A385" s="230" t="s">
        <v>5121</v>
      </c>
      <c r="B385" s="231" t="n">
        <v>1</v>
      </c>
      <c r="C385" s="231" t="n">
        <v>871</v>
      </c>
    </row>
    <row r="386" customFormat="false" ht="35.25" hidden="false" customHeight="false" outlineLevel="0" collapsed="false">
      <c r="A386" s="230" t="s">
        <v>5122</v>
      </c>
      <c r="B386" s="231" t="n">
        <v>1</v>
      </c>
      <c r="C386" s="231" t="n">
        <v>923</v>
      </c>
    </row>
    <row r="387" customFormat="false" ht="35.25" hidden="false" customHeight="false" outlineLevel="0" collapsed="false">
      <c r="A387" s="233" t="s">
        <v>5123</v>
      </c>
      <c r="B387" s="231" t="n">
        <v>1</v>
      </c>
      <c r="C387" s="231" t="n">
        <v>754</v>
      </c>
    </row>
    <row r="388" customFormat="false" ht="35.25" hidden="false" customHeight="false" outlineLevel="0" collapsed="false">
      <c r="A388" s="233" t="s">
        <v>5124</v>
      </c>
      <c r="B388" s="231" t="n">
        <v>1</v>
      </c>
      <c r="C388" s="231" t="n">
        <v>767</v>
      </c>
    </row>
    <row r="389" customFormat="false" ht="35.25" hidden="false" customHeight="false" outlineLevel="0" collapsed="false">
      <c r="A389" s="230" t="s">
        <v>5125</v>
      </c>
      <c r="B389" s="231" t="n">
        <v>1</v>
      </c>
      <c r="C389" s="231" t="n">
        <v>845</v>
      </c>
    </row>
    <row r="390" customFormat="false" ht="35.25" hidden="false" customHeight="false" outlineLevel="0" collapsed="false">
      <c r="A390" s="230" t="s">
        <v>5126</v>
      </c>
      <c r="B390" s="231" t="n">
        <v>1</v>
      </c>
      <c r="C390" s="231" t="n">
        <v>923</v>
      </c>
    </row>
    <row r="391" customFormat="false" ht="35.25" hidden="false" customHeight="false" outlineLevel="0" collapsed="false">
      <c r="A391" s="230" t="s">
        <v>5127</v>
      </c>
      <c r="B391" s="231" t="n">
        <v>1</v>
      </c>
      <c r="C391" s="231" t="n">
        <v>949</v>
      </c>
    </row>
    <row r="392" customFormat="false" ht="35.25" hidden="false" customHeight="false" outlineLevel="0" collapsed="false">
      <c r="A392" s="230" t="s">
        <v>5128</v>
      </c>
      <c r="B392" s="231" t="n">
        <v>1</v>
      </c>
      <c r="C392" s="231" t="n">
        <v>975</v>
      </c>
    </row>
    <row r="393" customFormat="false" ht="35.25" hidden="false" customHeight="false" outlineLevel="0" collapsed="false">
      <c r="A393" s="230" t="s">
        <v>5129</v>
      </c>
      <c r="B393" s="231" t="n">
        <v>1</v>
      </c>
      <c r="C393" s="231" t="n">
        <v>1014</v>
      </c>
    </row>
    <row r="394" customFormat="false" ht="35.25" hidden="false" customHeight="false" outlineLevel="0" collapsed="false">
      <c r="A394" s="230" t="s">
        <v>5130</v>
      </c>
      <c r="B394" s="231" t="n">
        <v>1</v>
      </c>
      <c r="C394" s="231" t="n">
        <v>1105</v>
      </c>
    </row>
    <row r="395" customFormat="false" ht="35.25" hidden="false" customHeight="false" outlineLevel="0" collapsed="false">
      <c r="A395" s="230" t="s">
        <v>5131</v>
      </c>
      <c r="B395" s="231" t="n">
        <v>1</v>
      </c>
      <c r="C395" s="231" t="n">
        <v>1131</v>
      </c>
    </row>
    <row r="396" customFormat="false" ht="35.25" hidden="false" customHeight="false" outlineLevel="0" collapsed="false">
      <c r="A396" s="230" t="s">
        <v>5132</v>
      </c>
      <c r="B396" s="231" t="n">
        <v>1</v>
      </c>
      <c r="C396" s="231" t="n">
        <v>1170</v>
      </c>
    </row>
    <row r="397" customFormat="false" ht="35.25" hidden="false" customHeight="false" outlineLevel="0" collapsed="false">
      <c r="A397" s="230" t="s">
        <v>5133</v>
      </c>
      <c r="B397" s="231" t="n">
        <v>1</v>
      </c>
      <c r="C397" s="231" t="n">
        <v>1235</v>
      </c>
    </row>
    <row r="398" customFormat="false" ht="35.25" hidden="false" customHeight="false" outlineLevel="0" collapsed="false">
      <c r="A398" s="230" t="s">
        <v>5134</v>
      </c>
      <c r="B398" s="231" t="n">
        <v>1</v>
      </c>
      <c r="C398" s="231" t="n">
        <v>845</v>
      </c>
    </row>
    <row r="399" customFormat="false" ht="35.25" hidden="false" customHeight="false" outlineLevel="0" collapsed="false">
      <c r="A399" s="230" t="s">
        <v>5135</v>
      </c>
      <c r="B399" s="231" t="n">
        <v>1</v>
      </c>
      <c r="C399" s="231" t="n">
        <v>845</v>
      </c>
    </row>
    <row r="400" customFormat="false" ht="35.25" hidden="false" customHeight="false" outlineLevel="0" collapsed="false">
      <c r="A400" s="230" t="s">
        <v>5136</v>
      </c>
      <c r="B400" s="231" t="n">
        <v>1</v>
      </c>
      <c r="C400" s="231" t="n">
        <v>923</v>
      </c>
    </row>
    <row r="401" customFormat="false" ht="35.25" hidden="false" customHeight="false" outlineLevel="0" collapsed="false">
      <c r="A401" s="230" t="s">
        <v>5137</v>
      </c>
      <c r="B401" s="231" t="n">
        <v>1</v>
      </c>
      <c r="C401" s="231" t="n">
        <v>949</v>
      </c>
    </row>
    <row r="402" customFormat="false" ht="35.25" hidden="false" customHeight="false" outlineLevel="0" collapsed="false">
      <c r="A402" s="230" t="s">
        <v>5138</v>
      </c>
      <c r="B402" s="231" t="n">
        <v>1</v>
      </c>
      <c r="C402" s="231" t="n">
        <v>975</v>
      </c>
    </row>
    <row r="403" customFormat="false" ht="35.25" hidden="false" customHeight="false" outlineLevel="0" collapsed="false">
      <c r="A403" s="230" t="s">
        <v>5139</v>
      </c>
      <c r="B403" s="231" t="n">
        <v>1</v>
      </c>
      <c r="C403" s="231" t="n">
        <v>1014</v>
      </c>
    </row>
    <row r="404" customFormat="false" ht="35.25" hidden="false" customHeight="false" outlineLevel="0" collapsed="false">
      <c r="A404" s="230" t="s">
        <v>5140</v>
      </c>
      <c r="B404" s="231" t="n">
        <v>1</v>
      </c>
      <c r="C404" s="231" t="n">
        <v>1040</v>
      </c>
    </row>
    <row r="405" customFormat="false" ht="35.25" hidden="false" customHeight="false" outlineLevel="0" collapsed="false">
      <c r="A405" s="230" t="s">
        <v>5141</v>
      </c>
      <c r="B405" s="231" t="n">
        <v>1</v>
      </c>
      <c r="C405" s="231" t="n">
        <v>1131</v>
      </c>
    </row>
    <row r="406" customFormat="false" ht="35.25" hidden="false" customHeight="false" outlineLevel="0" collapsed="false">
      <c r="A406" s="230" t="s">
        <v>5142</v>
      </c>
      <c r="B406" s="231" t="n">
        <v>1</v>
      </c>
      <c r="C406" s="231" t="n">
        <v>1170</v>
      </c>
    </row>
    <row r="407" customFormat="false" ht="35.25" hidden="false" customHeight="false" outlineLevel="0" collapsed="false">
      <c r="A407" s="230" t="s">
        <v>5143</v>
      </c>
      <c r="B407" s="231" t="n">
        <v>1</v>
      </c>
      <c r="C407" s="231" t="n">
        <v>1235</v>
      </c>
    </row>
    <row r="408" customFormat="false" ht="35.25" hidden="false" customHeight="false" outlineLevel="0" collapsed="false">
      <c r="A408" s="233" t="s">
        <v>5144</v>
      </c>
      <c r="B408" s="231" t="n">
        <v>1</v>
      </c>
      <c r="C408" s="231" t="n">
        <v>910</v>
      </c>
    </row>
    <row r="409" customFormat="false" ht="35.25" hidden="false" customHeight="false" outlineLevel="0" collapsed="false">
      <c r="A409" s="230" t="s">
        <v>5145</v>
      </c>
      <c r="B409" s="231" t="n">
        <v>1</v>
      </c>
      <c r="C409" s="231" t="n">
        <v>1027</v>
      </c>
    </row>
    <row r="410" customFormat="false" ht="35.25" hidden="false" customHeight="false" outlineLevel="0" collapsed="false">
      <c r="A410" s="230" t="s">
        <v>5146</v>
      </c>
      <c r="B410" s="231" t="n">
        <v>1</v>
      </c>
      <c r="C410" s="231" t="n">
        <v>1105</v>
      </c>
    </row>
    <row r="411" customFormat="false" ht="35.25" hidden="false" customHeight="false" outlineLevel="0" collapsed="false">
      <c r="A411" s="230" t="s">
        <v>5147</v>
      </c>
      <c r="B411" s="231" t="n">
        <v>1</v>
      </c>
      <c r="C411" s="231" t="n">
        <v>1235</v>
      </c>
    </row>
    <row r="412" customFormat="false" ht="32.25" hidden="false" customHeight="false" outlineLevel="0" collapsed="false">
      <c r="A412" s="233" t="s">
        <v>5148</v>
      </c>
      <c r="B412" s="231" t="n">
        <v>1</v>
      </c>
      <c r="C412" s="231" t="n">
        <v>251</v>
      </c>
    </row>
    <row r="413" customFormat="false" ht="16.5" hidden="false" customHeight="false" outlineLevel="0" collapsed="false">
      <c r="A413" s="227" t="s">
        <v>5149</v>
      </c>
      <c r="B413" s="242" t="s">
        <v>6</v>
      </c>
      <c r="C413" s="228"/>
    </row>
    <row r="414" customFormat="false" ht="32.25" hidden="false" customHeight="false" outlineLevel="0" collapsed="false">
      <c r="A414" s="233" t="s">
        <v>5150</v>
      </c>
      <c r="B414" s="231" t="n">
        <v>1</v>
      </c>
      <c r="C414" s="231" t="n">
        <v>1027</v>
      </c>
    </row>
    <row r="415" customFormat="false" ht="32.25" hidden="false" customHeight="false" outlineLevel="0" collapsed="false">
      <c r="A415" s="230" t="s">
        <v>5151</v>
      </c>
      <c r="B415" s="231" t="n">
        <v>1</v>
      </c>
      <c r="C415" s="231" t="n">
        <v>1196</v>
      </c>
    </row>
    <row r="416" customFormat="false" ht="32.25" hidden="false" customHeight="false" outlineLevel="0" collapsed="false">
      <c r="A416" s="230" t="s">
        <v>5152</v>
      </c>
      <c r="B416" s="231" t="n">
        <v>1</v>
      </c>
      <c r="C416" s="231" t="n">
        <v>1196</v>
      </c>
    </row>
    <row r="417" customFormat="false" ht="32.25" hidden="false" customHeight="false" outlineLevel="0" collapsed="false">
      <c r="A417" s="230" t="s">
        <v>5153</v>
      </c>
      <c r="B417" s="231" t="n">
        <v>1</v>
      </c>
      <c r="C417" s="231" t="n">
        <v>1287</v>
      </c>
    </row>
    <row r="418" customFormat="false" ht="32.25" hidden="false" customHeight="false" outlineLevel="0" collapsed="false">
      <c r="A418" s="230" t="s">
        <v>5154</v>
      </c>
      <c r="B418" s="231" t="n">
        <v>1</v>
      </c>
      <c r="C418" s="231" t="n">
        <v>1287</v>
      </c>
    </row>
    <row r="419" customFormat="false" ht="32.25" hidden="false" customHeight="false" outlineLevel="0" collapsed="false">
      <c r="A419" s="230" t="s">
        <v>5155</v>
      </c>
      <c r="B419" s="231" t="n">
        <v>1</v>
      </c>
      <c r="C419" s="231" t="n">
        <v>1560</v>
      </c>
    </row>
    <row r="420" customFormat="false" ht="32.25" hidden="false" customHeight="false" outlineLevel="0" collapsed="false">
      <c r="A420" s="230" t="s">
        <v>5156</v>
      </c>
      <c r="B420" s="231" t="n">
        <v>1</v>
      </c>
      <c r="C420" s="231" t="n">
        <v>1040</v>
      </c>
    </row>
    <row r="421" customFormat="false" ht="32.25" hidden="false" customHeight="false" outlineLevel="0" collapsed="false">
      <c r="A421" s="230" t="s">
        <v>5157</v>
      </c>
      <c r="B421" s="231" t="n">
        <v>1</v>
      </c>
      <c r="C421" s="231" t="n">
        <v>1144</v>
      </c>
    </row>
    <row r="422" customFormat="false" ht="32.25" hidden="false" customHeight="false" outlineLevel="0" collapsed="false">
      <c r="A422" s="230" t="s">
        <v>5158</v>
      </c>
      <c r="B422" s="231" t="n">
        <v>1</v>
      </c>
      <c r="C422" s="231" t="n">
        <v>1287</v>
      </c>
    </row>
    <row r="423" customFormat="false" ht="32.25" hidden="false" customHeight="false" outlineLevel="0" collapsed="false">
      <c r="A423" s="230" t="s">
        <v>5159</v>
      </c>
      <c r="B423" s="231" t="n">
        <v>1</v>
      </c>
      <c r="C423" s="231" t="n">
        <v>1521</v>
      </c>
    </row>
    <row r="424" customFormat="false" ht="32.25" hidden="false" customHeight="false" outlineLevel="0" collapsed="false">
      <c r="A424" s="230" t="s">
        <v>5160</v>
      </c>
      <c r="B424" s="231" t="n">
        <v>1</v>
      </c>
      <c r="C424" s="231" t="n">
        <v>2925</v>
      </c>
    </row>
    <row r="425" customFormat="false" ht="32.25" hidden="false" customHeight="false" outlineLevel="0" collapsed="false">
      <c r="A425" s="230" t="s">
        <v>5161</v>
      </c>
      <c r="B425" s="231" t="n">
        <v>1</v>
      </c>
      <c r="C425" s="231" t="n">
        <v>3159</v>
      </c>
    </row>
    <row r="426" customFormat="false" ht="32.25" hidden="false" customHeight="false" outlineLevel="0" collapsed="false">
      <c r="A426" s="230" t="s">
        <v>5162</v>
      </c>
      <c r="B426" s="231" t="n">
        <v>1</v>
      </c>
      <c r="C426" s="231" t="n">
        <v>3393</v>
      </c>
    </row>
    <row r="427" customFormat="false" ht="32.25" hidden="false" customHeight="false" outlineLevel="0" collapsed="false">
      <c r="A427" s="230" t="s">
        <v>5163</v>
      </c>
      <c r="B427" s="231" t="n">
        <v>1</v>
      </c>
      <c r="C427" s="231" t="n">
        <v>3627</v>
      </c>
    </row>
    <row r="428" customFormat="false" ht="32.25" hidden="false" customHeight="false" outlineLevel="0" collapsed="false">
      <c r="A428" s="230" t="s">
        <v>5164</v>
      </c>
      <c r="B428" s="231" t="n">
        <v>1</v>
      </c>
      <c r="C428" s="231" t="n">
        <v>3770</v>
      </c>
    </row>
    <row r="429" customFormat="false" ht="32.25" hidden="false" customHeight="false" outlineLevel="0" collapsed="false">
      <c r="A429" s="230" t="s">
        <v>5165</v>
      </c>
      <c r="B429" s="231" t="n">
        <v>1</v>
      </c>
      <c r="C429" s="231" t="n">
        <v>3770</v>
      </c>
    </row>
    <row r="430" customFormat="false" ht="32.25" hidden="false" customHeight="false" outlineLevel="0" collapsed="false">
      <c r="A430" s="233" t="s">
        <v>5166</v>
      </c>
      <c r="B430" s="231" t="n">
        <v>1</v>
      </c>
      <c r="C430" s="231" t="n">
        <v>1040</v>
      </c>
    </row>
    <row r="431" customFormat="false" ht="32.25" hidden="false" customHeight="false" outlineLevel="0" collapsed="false">
      <c r="A431" s="230" t="s">
        <v>5167</v>
      </c>
      <c r="B431" s="231" t="n">
        <v>1</v>
      </c>
      <c r="C431" s="231" t="n">
        <v>1118</v>
      </c>
    </row>
    <row r="432" customFormat="false" ht="32.25" hidden="false" customHeight="false" outlineLevel="0" collapsed="false">
      <c r="A432" s="230" t="s">
        <v>5168</v>
      </c>
      <c r="B432" s="231" t="n">
        <v>1</v>
      </c>
      <c r="C432" s="231" t="n">
        <v>1144</v>
      </c>
    </row>
    <row r="433" customFormat="false" ht="32.25" hidden="false" customHeight="false" outlineLevel="0" collapsed="false">
      <c r="A433" s="230" t="s">
        <v>5169</v>
      </c>
      <c r="B433" s="231" t="n">
        <v>1</v>
      </c>
      <c r="C433" s="231" t="n">
        <v>1261</v>
      </c>
    </row>
    <row r="434" customFormat="false" ht="32.25" hidden="false" customHeight="false" outlineLevel="0" collapsed="false">
      <c r="A434" s="230" t="s">
        <v>5170</v>
      </c>
      <c r="B434" s="231" t="n">
        <v>1</v>
      </c>
      <c r="C434" s="231" t="n">
        <v>1287</v>
      </c>
    </row>
    <row r="435" customFormat="false" ht="32.25" hidden="false" customHeight="false" outlineLevel="0" collapsed="false">
      <c r="A435" s="230" t="s">
        <v>5171</v>
      </c>
      <c r="B435" s="231" t="n">
        <v>1</v>
      </c>
      <c r="C435" s="231" t="n">
        <v>1456</v>
      </c>
    </row>
    <row r="436" customFormat="false" ht="32.25" hidden="false" customHeight="false" outlineLevel="0" collapsed="false">
      <c r="A436" s="230" t="s">
        <v>5172</v>
      </c>
      <c r="B436" s="231" t="n">
        <v>1</v>
      </c>
      <c r="C436" s="231" t="n">
        <v>1521</v>
      </c>
    </row>
    <row r="437" customFormat="false" ht="32.25" hidden="false" customHeight="false" outlineLevel="0" collapsed="false">
      <c r="A437" s="230" t="s">
        <v>5173</v>
      </c>
      <c r="B437" s="231" t="n">
        <v>1</v>
      </c>
      <c r="C437" s="231" t="n">
        <v>1690</v>
      </c>
    </row>
    <row r="438" customFormat="false" ht="32.25" hidden="false" customHeight="false" outlineLevel="0" collapsed="false">
      <c r="A438" s="230" t="s">
        <v>5174</v>
      </c>
      <c r="B438" s="231" t="n">
        <v>1</v>
      </c>
      <c r="C438" s="231" t="n">
        <v>1742</v>
      </c>
    </row>
    <row r="439" customFormat="false" ht="48" hidden="false" customHeight="false" outlineLevel="0" collapsed="false">
      <c r="A439" s="233" t="s">
        <v>5175</v>
      </c>
      <c r="B439" s="231" t="n">
        <v>1</v>
      </c>
      <c r="C439" s="231" t="n">
        <v>913</v>
      </c>
    </row>
    <row r="440" customFormat="false" ht="32.25" hidden="false" customHeight="false" outlineLevel="0" collapsed="false">
      <c r="A440" s="230" t="s">
        <v>5176</v>
      </c>
      <c r="B440" s="231" t="n">
        <v>1</v>
      </c>
      <c r="C440" s="231" t="n">
        <v>913</v>
      </c>
    </row>
    <row r="441" customFormat="false" ht="32.25" hidden="false" customHeight="false" outlineLevel="0" collapsed="false">
      <c r="A441" s="230" t="s">
        <v>5177</v>
      </c>
      <c r="B441" s="231" t="n">
        <v>1</v>
      </c>
      <c r="C441" s="231" t="n">
        <v>913</v>
      </c>
    </row>
    <row r="442" customFormat="false" ht="32.25" hidden="false" customHeight="false" outlineLevel="0" collapsed="false">
      <c r="A442" s="230" t="s">
        <v>5178</v>
      </c>
      <c r="B442" s="231" t="n">
        <v>1</v>
      </c>
      <c r="C442" s="231" t="n">
        <v>913</v>
      </c>
    </row>
    <row r="443" customFormat="false" ht="32.25" hidden="false" customHeight="false" outlineLevel="0" collapsed="false">
      <c r="A443" s="230" t="s">
        <v>5179</v>
      </c>
      <c r="B443" s="231" t="n">
        <v>1</v>
      </c>
      <c r="C443" s="231" t="n">
        <v>913</v>
      </c>
    </row>
    <row r="444" customFormat="false" ht="32.25" hidden="false" customHeight="false" outlineLevel="0" collapsed="false">
      <c r="A444" s="230" t="s">
        <v>5180</v>
      </c>
      <c r="B444" s="231" t="n">
        <v>1</v>
      </c>
      <c r="C444" s="231" t="n">
        <v>913</v>
      </c>
    </row>
    <row r="445" customFormat="false" ht="32.25" hidden="false" customHeight="false" outlineLevel="0" collapsed="false">
      <c r="A445" s="230" t="s">
        <v>5181</v>
      </c>
      <c r="B445" s="231" t="n">
        <v>1</v>
      </c>
      <c r="C445" s="231" t="n">
        <v>913</v>
      </c>
    </row>
    <row r="446" customFormat="false" ht="32.25" hidden="false" customHeight="false" outlineLevel="0" collapsed="false">
      <c r="A446" s="230" t="s">
        <v>5182</v>
      </c>
      <c r="B446" s="231" t="n">
        <v>1</v>
      </c>
      <c r="C446" s="231" t="n">
        <v>913</v>
      </c>
    </row>
    <row r="447" customFormat="false" ht="32.25" hidden="false" customHeight="false" outlineLevel="0" collapsed="false">
      <c r="A447" s="230" t="s">
        <v>5183</v>
      </c>
      <c r="B447" s="231" t="n">
        <v>1</v>
      </c>
      <c r="C447" s="231" t="n">
        <v>913</v>
      </c>
    </row>
    <row r="448" customFormat="false" ht="32.25" hidden="false" customHeight="false" outlineLevel="0" collapsed="false">
      <c r="A448" s="230" t="s">
        <v>5184</v>
      </c>
      <c r="B448" s="231" t="n">
        <v>1</v>
      </c>
      <c r="C448" s="231" t="n">
        <v>1638</v>
      </c>
    </row>
    <row r="449" customFormat="false" ht="32.25" hidden="false" customHeight="false" outlineLevel="0" collapsed="false">
      <c r="A449" s="230" t="s">
        <v>5185</v>
      </c>
      <c r="B449" s="231" t="n">
        <v>1</v>
      </c>
      <c r="C449" s="231" t="n">
        <v>1638</v>
      </c>
    </row>
    <row r="450" customFormat="false" ht="32.25" hidden="false" customHeight="false" outlineLevel="0" collapsed="false">
      <c r="A450" s="233" t="s">
        <v>5186</v>
      </c>
      <c r="B450" s="231" t="n">
        <v>1</v>
      </c>
      <c r="C450" s="231" t="n">
        <v>1105</v>
      </c>
    </row>
    <row r="451" customFormat="false" ht="32.25" hidden="false" customHeight="false" outlineLevel="0" collapsed="false">
      <c r="A451" s="230" t="s">
        <v>5187</v>
      </c>
      <c r="B451" s="231" t="n">
        <v>1</v>
      </c>
      <c r="C451" s="231" t="n">
        <v>1157</v>
      </c>
    </row>
    <row r="452" customFormat="false" ht="32.25" hidden="false" customHeight="false" outlineLevel="0" collapsed="false">
      <c r="A452" s="230" t="s">
        <v>5188</v>
      </c>
      <c r="B452" s="231" t="n">
        <v>1</v>
      </c>
      <c r="C452" s="231" t="n">
        <v>1365</v>
      </c>
    </row>
    <row r="453" customFormat="false" ht="32.25" hidden="false" customHeight="false" outlineLevel="0" collapsed="false">
      <c r="A453" s="230" t="s">
        <v>5189</v>
      </c>
      <c r="B453" s="231" t="n">
        <v>1</v>
      </c>
      <c r="C453" s="231" t="n">
        <v>1404</v>
      </c>
    </row>
    <row r="454" customFormat="false" ht="32.25" hidden="false" customHeight="false" outlineLevel="0" collapsed="false">
      <c r="A454" s="230" t="s">
        <v>5190</v>
      </c>
      <c r="B454" s="231" t="n">
        <v>1</v>
      </c>
      <c r="C454" s="231" t="n">
        <v>1521</v>
      </c>
    </row>
    <row r="455" customFormat="false" ht="32.25" hidden="false" customHeight="false" outlineLevel="0" collapsed="false">
      <c r="A455" s="230" t="s">
        <v>5191</v>
      </c>
      <c r="B455" s="231" t="n">
        <v>1</v>
      </c>
      <c r="C455" s="231" t="n">
        <v>1547</v>
      </c>
    </row>
    <row r="456" customFormat="false" ht="32.25" hidden="false" customHeight="false" outlineLevel="0" collapsed="false">
      <c r="A456" s="230" t="s">
        <v>5192</v>
      </c>
      <c r="B456" s="231" t="n">
        <v>1</v>
      </c>
      <c r="C456" s="231" t="n">
        <v>1755</v>
      </c>
    </row>
    <row r="457" customFormat="false" ht="32.25" hidden="false" customHeight="false" outlineLevel="0" collapsed="false">
      <c r="A457" s="230" t="s">
        <v>5193</v>
      </c>
      <c r="B457" s="231" t="n">
        <v>1</v>
      </c>
      <c r="C457" s="231" t="n">
        <v>1807</v>
      </c>
    </row>
    <row r="458" customFormat="false" ht="32.25" hidden="false" customHeight="false" outlineLevel="0" collapsed="false">
      <c r="A458" s="233" t="s">
        <v>5194</v>
      </c>
      <c r="B458" s="231" t="n">
        <v>1</v>
      </c>
      <c r="C458" s="231" t="n">
        <v>1365</v>
      </c>
    </row>
    <row r="459" customFormat="false" ht="32.25" hidden="false" customHeight="false" outlineLevel="0" collapsed="false">
      <c r="A459" s="230" t="s">
        <v>5195</v>
      </c>
      <c r="B459" s="231" t="n">
        <v>1</v>
      </c>
      <c r="C459" s="231" t="n">
        <v>1430</v>
      </c>
    </row>
    <row r="460" customFormat="false" ht="32.25" hidden="false" customHeight="false" outlineLevel="0" collapsed="false">
      <c r="A460" s="230" t="s">
        <v>5196</v>
      </c>
      <c r="B460" s="231" t="n">
        <v>1</v>
      </c>
      <c r="C460" s="231" t="n">
        <v>1625</v>
      </c>
    </row>
    <row r="461" customFormat="false" ht="32.25" hidden="false" customHeight="false" outlineLevel="0" collapsed="false">
      <c r="A461" s="230" t="s">
        <v>5197</v>
      </c>
      <c r="B461" s="231" t="n">
        <v>1</v>
      </c>
      <c r="C461" s="231" t="n">
        <v>1755</v>
      </c>
    </row>
    <row r="462" customFormat="false" ht="32.25" hidden="false" customHeight="false" outlineLevel="0" collapsed="false">
      <c r="A462" s="230" t="s">
        <v>5198</v>
      </c>
      <c r="B462" s="231" t="n">
        <v>1</v>
      </c>
      <c r="C462" s="231" t="n">
        <v>1885</v>
      </c>
    </row>
    <row r="463" customFormat="false" ht="32.25" hidden="false" customHeight="false" outlineLevel="0" collapsed="false">
      <c r="A463" s="230" t="s">
        <v>5199</v>
      </c>
      <c r="B463" s="231" t="n">
        <v>1</v>
      </c>
      <c r="C463" s="231" t="n">
        <v>2015</v>
      </c>
    </row>
    <row r="464" customFormat="false" ht="32.25" hidden="false" customHeight="false" outlineLevel="0" collapsed="false">
      <c r="A464" s="230" t="s">
        <v>5200</v>
      </c>
      <c r="B464" s="231" t="n">
        <v>1</v>
      </c>
      <c r="C464" s="231" t="n">
        <v>2210</v>
      </c>
    </row>
    <row r="465" customFormat="false" ht="32.25" hidden="false" customHeight="false" outlineLevel="0" collapsed="false">
      <c r="A465" s="233" t="s">
        <v>5201</v>
      </c>
      <c r="B465" s="231" t="n">
        <v>1</v>
      </c>
      <c r="C465" s="231" t="n">
        <v>2769</v>
      </c>
    </row>
    <row r="466" customFormat="false" ht="32.25" hidden="false" customHeight="false" outlineLevel="0" collapsed="false">
      <c r="A466" s="230" t="s">
        <v>5202</v>
      </c>
      <c r="B466" s="231" t="n">
        <v>1</v>
      </c>
      <c r="C466" s="231" t="n">
        <v>2860</v>
      </c>
    </row>
    <row r="467" customFormat="false" ht="32.25" hidden="false" customHeight="false" outlineLevel="0" collapsed="false">
      <c r="A467" s="230" t="s">
        <v>5203</v>
      </c>
      <c r="B467" s="231" t="n">
        <v>1</v>
      </c>
      <c r="C467" s="231" t="n">
        <v>2925</v>
      </c>
    </row>
    <row r="468" customFormat="false" ht="32.25" hidden="false" customHeight="false" outlineLevel="0" collapsed="false">
      <c r="A468" s="230" t="s">
        <v>5204</v>
      </c>
      <c r="B468" s="231" t="n">
        <v>1</v>
      </c>
      <c r="C468" s="231" t="n">
        <v>2990</v>
      </c>
    </row>
    <row r="469" customFormat="false" ht="32.25" hidden="false" customHeight="false" outlineLevel="0" collapsed="false">
      <c r="A469" s="230" t="s">
        <v>5205</v>
      </c>
      <c r="B469" s="231" t="n">
        <v>1</v>
      </c>
      <c r="C469" s="231" t="n">
        <v>3055</v>
      </c>
    </row>
    <row r="470" customFormat="false" ht="32.25" hidden="false" customHeight="false" outlineLevel="0" collapsed="false">
      <c r="A470" s="233" t="s">
        <v>5206</v>
      </c>
      <c r="B470" s="231" t="n">
        <v>1</v>
      </c>
      <c r="C470" s="231" t="n">
        <v>2275</v>
      </c>
    </row>
    <row r="471" customFormat="false" ht="32.25" hidden="false" customHeight="false" outlineLevel="0" collapsed="false">
      <c r="A471" s="230" t="s">
        <v>5207</v>
      </c>
      <c r="B471" s="231" t="n">
        <v>1</v>
      </c>
      <c r="C471" s="231" t="n">
        <v>2366</v>
      </c>
    </row>
    <row r="472" customFormat="false" ht="32.25" hidden="false" customHeight="false" outlineLevel="0" collapsed="false">
      <c r="A472" s="230" t="s">
        <v>5208</v>
      </c>
      <c r="B472" s="231" t="n">
        <v>1</v>
      </c>
      <c r="C472" s="231" t="n">
        <v>2457</v>
      </c>
    </row>
    <row r="473" customFormat="false" ht="32.25" hidden="false" customHeight="false" outlineLevel="0" collapsed="false">
      <c r="A473" s="230" t="s">
        <v>5209</v>
      </c>
      <c r="B473" s="231" t="n">
        <v>1</v>
      </c>
      <c r="C473" s="231" t="n">
        <v>2522</v>
      </c>
    </row>
    <row r="474" customFormat="false" ht="32.25" hidden="false" customHeight="false" outlineLevel="0" collapsed="false">
      <c r="A474" s="230" t="s">
        <v>5210</v>
      </c>
      <c r="B474" s="231" t="n">
        <v>1</v>
      </c>
      <c r="C474" s="231" t="n">
        <v>2587</v>
      </c>
    </row>
    <row r="475" customFormat="false" ht="32.25" hidden="false" customHeight="false" outlineLevel="0" collapsed="false">
      <c r="A475" s="230" t="s">
        <v>5211</v>
      </c>
      <c r="B475" s="231" t="n">
        <v>1</v>
      </c>
      <c r="C475" s="231" t="n">
        <v>2665</v>
      </c>
    </row>
    <row r="476" customFormat="false" ht="32.25" hidden="false" customHeight="false" outlineLevel="0" collapsed="false">
      <c r="A476" s="233" t="s">
        <v>5212</v>
      </c>
      <c r="B476" s="231" t="n">
        <v>1</v>
      </c>
      <c r="C476" s="231" t="n">
        <v>2574</v>
      </c>
    </row>
    <row r="477" customFormat="false" ht="32.25" hidden="false" customHeight="false" outlineLevel="0" collapsed="false">
      <c r="A477" s="230" t="s">
        <v>5213</v>
      </c>
      <c r="B477" s="231" t="n">
        <v>1</v>
      </c>
      <c r="C477" s="231" t="n">
        <v>2730</v>
      </c>
    </row>
    <row r="478" customFormat="false" ht="32.25" hidden="false" customHeight="false" outlineLevel="0" collapsed="false">
      <c r="A478" s="230" t="s">
        <v>5214</v>
      </c>
      <c r="B478" s="231" t="n">
        <v>1</v>
      </c>
      <c r="C478" s="231" t="n">
        <v>2808</v>
      </c>
    </row>
    <row r="479" customFormat="false" ht="32.25" hidden="false" customHeight="false" outlineLevel="0" collapsed="false">
      <c r="A479" s="230" t="s">
        <v>5215</v>
      </c>
      <c r="B479" s="231" t="n">
        <v>1</v>
      </c>
      <c r="C479" s="231" t="n">
        <v>2925</v>
      </c>
    </row>
    <row r="480" customFormat="false" ht="32.25" hidden="false" customHeight="false" outlineLevel="0" collapsed="false">
      <c r="A480" s="233" t="s">
        <v>5216</v>
      </c>
      <c r="B480" s="231" t="n">
        <v>1</v>
      </c>
      <c r="C480" s="231" t="n">
        <v>1287</v>
      </c>
    </row>
    <row r="481" customFormat="false" ht="32.25" hidden="false" customHeight="false" outlineLevel="0" collapsed="false">
      <c r="A481" s="230" t="s">
        <v>5217</v>
      </c>
      <c r="B481" s="231" t="n">
        <v>1</v>
      </c>
      <c r="C481" s="231" t="n">
        <v>1404</v>
      </c>
    </row>
    <row r="482" customFormat="false" ht="32.25" hidden="false" customHeight="false" outlineLevel="0" collapsed="false">
      <c r="A482" s="230" t="s">
        <v>5218</v>
      </c>
      <c r="B482" s="231" t="n">
        <v>1</v>
      </c>
      <c r="C482" s="231" t="n">
        <v>1521</v>
      </c>
    </row>
    <row r="483" customFormat="false" ht="32.25" hidden="false" customHeight="false" outlineLevel="0" collapsed="false">
      <c r="A483" s="230" t="s">
        <v>5219</v>
      </c>
      <c r="B483" s="231" t="n">
        <v>1</v>
      </c>
      <c r="C483" s="231" t="n">
        <v>1638</v>
      </c>
    </row>
    <row r="484" customFormat="false" ht="32.25" hidden="false" customHeight="false" outlineLevel="0" collapsed="false">
      <c r="A484" s="230" t="s">
        <v>5220</v>
      </c>
      <c r="B484" s="231" t="n">
        <v>1</v>
      </c>
      <c r="C484" s="231" t="n">
        <v>1755</v>
      </c>
    </row>
    <row r="485" customFormat="false" ht="32.25" hidden="false" customHeight="false" outlineLevel="0" collapsed="false">
      <c r="A485" s="230" t="s">
        <v>5221</v>
      </c>
      <c r="B485" s="231" t="n">
        <v>1</v>
      </c>
      <c r="C485" s="231" t="n">
        <v>1872</v>
      </c>
    </row>
    <row r="486" customFormat="false" ht="32.25" hidden="false" customHeight="false" outlineLevel="0" collapsed="false">
      <c r="A486" s="233" t="s">
        <v>5222</v>
      </c>
      <c r="B486" s="231" t="n">
        <v>1</v>
      </c>
      <c r="C486" s="231" t="n">
        <v>1287</v>
      </c>
    </row>
    <row r="487" customFormat="false" ht="32.25" hidden="false" customHeight="false" outlineLevel="0" collapsed="false">
      <c r="A487" s="230" t="s">
        <v>5223</v>
      </c>
      <c r="B487" s="231" t="n">
        <v>1</v>
      </c>
      <c r="C487" s="231" t="n">
        <v>1508</v>
      </c>
    </row>
    <row r="488" customFormat="false" ht="32.25" hidden="false" customHeight="false" outlineLevel="0" collapsed="false">
      <c r="A488" s="230" t="s">
        <v>5224</v>
      </c>
      <c r="B488" s="231" t="n">
        <v>1</v>
      </c>
      <c r="C488" s="231" t="n">
        <v>1612</v>
      </c>
    </row>
    <row r="489" customFormat="false" ht="32.25" hidden="false" customHeight="false" outlineLevel="0" collapsed="false">
      <c r="A489" s="230" t="s">
        <v>5225</v>
      </c>
      <c r="B489" s="231" t="n">
        <v>1</v>
      </c>
      <c r="C489" s="231" t="n">
        <v>1690</v>
      </c>
    </row>
    <row r="490" customFormat="false" ht="32.25" hidden="false" customHeight="false" outlineLevel="0" collapsed="false">
      <c r="A490" s="233" t="s">
        <v>5226</v>
      </c>
      <c r="B490" s="231" t="n">
        <v>1</v>
      </c>
      <c r="C490" s="231" t="n">
        <v>1580</v>
      </c>
    </row>
    <row r="491" customFormat="false" ht="32.25" hidden="false" customHeight="false" outlineLevel="0" collapsed="false">
      <c r="A491" s="230" t="s">
        <v>5227</v>
      </c>
      <c r="B491" s="231" t="n">
        <v>1</v>
      </c>
      <c r="C491" s="231" t="n">
        <v>1814</v>
      </c>
    </row>
    <row r="492" customFormat="false" ht="32.25" hidden="false" customHeight="false" outlineLevel="0" collapsed="false">
      <c r="A492" s="230" t="s">
        <v>5228</v>
      </c>
      <c r="B492" s="231" t="n">
        <v>1</v>
      </c>
      <c r="C492" s="231" t="n">
        <v>1950</v>
      </c>
    </row>
    <row r="493" customFormat="false" ht="32.25" hidden="false" customHeight="false" outlineLevel="0" collapsed="false">
      <c r="A493" s="230" t="s">
        <v>5229</v>
      </c>
      <c r="B493" s="231" t="n">
        <v>1</v>
      </c>
      <c r="C493" s="231" t="n">
        <v>2171</v>
      </c>
    </row>
    <row r="494" customFormat="false" ht="32.25" hidden="false" customHeight="false" outlineLevel="0" collapsed="false">
      <c r="A494" s="230" t="s">
        <v>5230</v>
      </c>
      <c r="B494" s="231" t="n">
        <v>1</v>
      </c>
      <c r="C494" s="231" t="n">
        <v>1196</v>
      </c>
    </row>
    <row r="495" customFormat="false" ht="32.25" hidden="false" customHeight="false" outlineLevel="0" collapsed="false">
      <c r="A495" s="230" t="s">
        <v>5231</v>
      </c>
      <c r="B495" s="231" t="n">
        <v>1</v>
      </c>
      <c r="C495" s="231" t="n">
        <v>1222</v>
      </c>
    </row>
    <row r="496" customFormat="false" ht="32.25" hidden="false" customHeight="false" outlineLevel="0" collapsed="false">
      <c r="A496" s="230" t="s">
        <v>5232</v>
      </c>
      <c r="B496" s="231" t="n">
        <v>1</v>
      </c>
      <c r="C496" s="231" t="n">
        <v>1365</v>
      </c>
    </row>
    <row r="497" customFormat="false" ht="32.25" hidden="false" customHeight="false" outlineLevel="0" collapsed="false">
      <c r="A497" s="230" t="s">
        <v>5233</v>
      </c>
      <c r="B497" s="231" t="n">
        <v>1</v>
      </c>
      <c r="C497" s="231" t="n">
        <v>1430</v>
      </c>
    </row>
    <row r="498" customFormat="false" ht="32.25" hidden="false" customHeight="false" outlineLevel="0" collapsed="false">
      <c r="A498" s="230" t="s">
        <v>5234</v>
      </c>
      <c r="B498" s="231" t="n">
        <v>1</v>
      </c>
      <c r="C498" s="231" t="n">
        <v>1495</v>
      </c>
    </row>
    <row r="499" customFormat="false" ht="32.25" hidden="false" customHeight="false" outlineLevel="0" collapsed="false">
      <c r="A499" s="233" t="s">
        <v>5235</v>
      </c>
      <c r="B499" s="231" t="n">
        <v>1</v>
      </c>
      <c r="C499" s="231" t="n">
        <v>1261</v>
      </c>
    </row>
    <row r="500" customFormat="false" ht="32.25" hidden="false" customHeight="false" outlineLevel="0" collapsed="false">
      <c r="A500" s="230" t="s">
        <v>5236</v>
      </c>
      <c r="B500" s="231" t="n">
        <v>1</v>
      </c>
      <c r="C500" s="231" t="n">
        <v>1287</v>
      </c>
    </row>
    <row r="501" customFormat="false" ht="32.25" hidden="false" customHeight="false" outlineLevel="0" collapsed="false">
      <c r="A501" s="230" t="s">
        <v>5237</v>
      </c>
      <c r="B501" s="231" t="n">
        <v>1</v>
      </c>
      <c r="C501" s="231" t="n">
        <v>1430</v>
      </c>
    </row>
    <row r="502" customFormat="false" ht="32.25" hidden="false" customHeight="false" outlineLevel="0" collapsed="false">
      <c r="A502" s="230" t="s">
        <v>5238</v>
      </c>
      <c r="B502" s="231" t="n">
        <v>1</v>
      </c>
      <c r="C502" s="231" t="n">
        <v>1495</v>
      </c>
    </row>
    <row r="503" customFormat="false" ht="32.25" hidden="false" customHeight="false" outlineLevel="0" collapsed="false">
      <c r="A503" s="230" t="s">
        <v>5239</v>
      </c>
      <c r="B503" s="231" t="n">
        <v>1</v>
      </c>
      <c r="C503" s="231" t="n">
        <v>1560</v>
      </c>
    </row>
    <row r="504" customFormat="false" ht="32.25" hidden="false" customHeight="false" outlineLevel="0" collapsed="false">
      <c r="A504" s="230" t="s">
        <v>5240</v>
      </c>
      <c r="B504" s="231" t="n">
        <v>1</v>
      </c>
      <c r="C504" s="231" t="n">
        <v>1196</v>
      </c>
    </row>
    <row r="505" customFormat="false" ht="32.25" hidden="false" customHeight="false" outlineLevel="0" collapsed="false">
      <c r="A505" s="230" t="s">
        <v>5241</v>
      </c>
      <c r="B505" s="231" t="n">
        <v>1</v>
      </c>
      <c r="C505" s="231" t="n">
        <v>1222</v>
      </c>
    </row>
    <row r="506" customFormat="false" ht="32.25" hidden="false" customHeight="false" outlineLevel="0" collapsed="false">
      <c r="A506" s="230" t="s">
        <v>5242</v>
      </c>
      <c r="B506" s="231" t="n">
        <v>1</v>
      </c>
      <c r="C506" s="231" t="n">
        <v>1365</v>
      </c>
    </row>
    <row r="507" customFormat="false" ht="32.25" hidden="false" customHeight="false" outlineLevel="0" collapsed="false">
      <c r="A507" s="230" t="s">
        <v>5243</v>
      </c>
      <c r="B507" s="231" t="n">
        <v>1</v>
      </c>
      <c r="C507" s="231" t="n">
        <v>1430</v>
      </c>
    </row>
    <row r="508" customFormat="false" ht="32.25" hidden="false" customHeight="false" outlineLevel="0" collapsed="false">
      <c r="A508" s="230" t="s">
        <v>5244</v>
      </c>
      <c r="B508" s="231" t="n">
        <v>1</v>
      </c>
      <c r="C508" s="231" t="n">
        <v>1495</v>
      </c>
    </row>
    <row r="509" customFormat="false" ht="16.5" hidden="false" customHeight="false" outlineLevel="0" collapsed="false">
      <c r="A509" s="233" t="s">
        <v>5245</v>
      </c>
      <c r="B509" s="231" t="n">
        <v>1</v>
      </c>
      <c r="C509" s="231" t="n">
        <v>1339</v>
      </c>
    </row>
    <row r="510" customFormat="false" ht="16.5" hidden="false" customHeight="false" outlineLevel="0" collapsed="false">
      <c r="A510" s="230" t="s">
        <v>5246</v>
      </c>
      <c r="B510" s="231" t="n">
        <v>1</v>
      </c>
      <c r="C510" s="231" t="n">
        <v>1580</v>
      </c>
    </row>
    <row r="511" customFormat="false" ht="16.5" hidden="false" customHeight="false" outlineLevel="0" collapsed="false">
      <c r="A511" s="230" t="s">
        <v>5247</v>
      </c>
      <c r="B511" s="231" t="n">
        <v>1</v>
      </c>
      <c r="C511" s="231" t="n">
        <v>1814</v>
      </c>
    </row>
    <row r="512" customFormat="false" ht="16.5" hidden="false" customHeight="false" outlineLevel="0" collapsed="false">
      <c r="A512" s="230" t="s">
        <v>5248</v>
      </c>
      <c r="B512" s="231" t="n">
        <v>1</v>
      </c>
      <c r="C512" s="231" t="n">
        <v>2048</v>
      </c>
    </row>
    <row r="513" customFormat="false" ht="16.5" hidden="false" customHeight="false" outlineLevel="0" collapsed="false">
      <c r="A513" s="227" t="s">
        <v>5249</v>
      </c>
      <c r="B513" s="228"/>
      <c r="C513" s="228"/>
    </row>
    <row r="514" customFormat="false" ht="16.5" hidden="false" customHeight="false" outlineLevel="0" collapsed="false">
      <c r="A514" s="233" t="s">
        <v>5250</v>
      </c>
      <c r="B514" s="231" t="n">
        <v>1</v>
      </c>
      <c r="C514" s="231" t="n">
        <v>22100</v>
      </c>
    </row>
    <row r="515" customFormat="false" ht="16.5" hidden="false" customHeight="false" outlineLevel="0" collapsed="false">
      <c r="A515" s="230" t="s">
        <v>5251</v>
      </c>
      <c r="B515" s="231" t="n">
        <v>1</v>
      </c>
      <c r="C515" s="231" t="n">
        <v>31980</v>
      </c>
    </row>
    <row r="516" customFormat="false" ht="32.25" hidden="false" customHeight="false" outlineLevel="0" collapsed="false">
      <c r="A516" s="233" t="s">
        <v>5252</v>
      </c>
      <c r="B516" s="231" t="n">
        <v>1</v>
      </c>
      <c r="C516" s="231" t="n">
        <v>14599</v>
      </c>
    </row>
    <row r="517" customFormat="false" ht="16.5" hidden="false" customHeight="false" outlineLevel="0" collapsed="false">
      <c r="A517" s="230" t="s">
        <v>5253</v>
      </c>
      <c r="B517" s="231" t="n">
        <v>1</v>
      </c>
      <c r="C517" s="231" t="n">
        <v>13260</v>
      </c>
    </row>
    <row r="518" customFormat="false" ht="32.25" hidden="false" customHeight="false" outlineLevel="0" collapsed="false">
      <c r="A518" s="230" t="s">
        <v>5254</v>
      </c>
      <c r="B518" s="231" t="n">
        <v>1</v>
      </c>
      <c r="C518" s="231" t="n">
        <v>1950</v>
      </c>
    </row>
    <row r="519" customFormat="false" ht="32.25" hidden="false" customHeight="false" outlineLevel="0" collapsed="false">
      <c r="A519" s="230" t="s">
        <v>5255</v>
      </c>
      <c r="B519" s="231" t="n">
        <v>1</v>
      </c>
      <c r="C519" s="231" t="n">
        <v>1950</v>
      </c>
    </row>
    <row r="520" customFormat="false" ht="32.25" hidden="false" customHeight="false" outlineLevel="0" collapsed="false">
      <c r="A520" s="230" t="s">
        <v>5256</v>
      </c>
      <c r="B520" s="231" t="n">
        <v>1</v>
      </c>
      <c r="C520" s="231" t="n">
        <v>1950</v>
      </c>
    </row>
    <row r="521" customFormat="false" ht="48" hidden="false" customHeight="false" outlineLevel="0" collapsed="false">
      <c r="A521" s="230" t="s">
        <v>5257</v>
      </c>
      <c r="B521" s="231" t="n">
        <v>1</v>
      </c>
      <c r="C521" s="231" t="n">
        <v>260</v>
      </c>
    </row>
    <row r="522" customFormat="false" ht="48" hidden="false" customHeight="false" outlineLevel="0" collapsed="false">
      <c r="A522" s="230" t="s">
        <v>5258</v>
      </c>
      <c r="B522" s="231" t="n">
        <v>1</v>
      </c>
      <c r="C522" s="231" t="n">
        <v>260</v>
      </c>
    </row>
    <row r="523" customFormat="false" ht="32.25" hidden="false" customHeight="false" outlineLevel="0" collapsed="false">
      <c r="A523" s="241" t="s">
        <v>5259</v>
      </c>
      <c r="B523" s="231" t="n">
        <v>1</v>
      </c>
      <c r="C523" s="231" t="n">
        <v>1456</v>
      </c>
    </row>
    <row r="524" customFormat="false" ht="32.25" hidden="false" customHeight="false" outlineLevel="0" collapsed="false">
      <c r="A524" s="230" t="s">
        <v>5260</v>
      </c>
      <c r="B524" s="236" t="n">
        <v>1</v>
      </c>
      <c r="C524" s="231" t="n">
        <v>1404</v>
      </c>
    </row>
    <row r="525" customFormat="false" ht="32.25" hidden="false" customHeight="false" outlineLevel="0" collapsed="false">
      <c r="A525" s="233" t="s">
        <v>5261</v>
      </c>
      <c r="B525" s="236" t="n">
        <v>1</v>
      </c>
      <c r="C525" s="231" t="n">
        <v>1209</v>
      </c>
    </row>
    <row r="526" customFormat="false" ht="32.25" hidden="false" customHeight="false" outlineLevel="0" collapsed="false">
      <c r="A526" s="230" t="s">
        <v>5262</v>
      </c>
      <c r="B526" s="231" t="n">
        <v>1</v>
      </c>
      <c r="C526" s="231" t="n">
        <v>1126</v>
      </c>
    </row>
    <row r="527" customFormat="false" ht="16.5" hidden="false" customHeight="false" outlineLevel="0" collapsed="false">
      <c r="A527" s="230" t="s">
        <v>5263</v>
      </c>
      <c r="B527" s="231" t="n">
        <v>1</v>
      </c>
      <c r="C527" s="231" t="n">
        <v>1057</v>
      </c>
    </row>
    <row r="528" customFormat="false" ht="16.5" hidden="false" customHeight="false" outlineLevel="0" collapsed="false">
      <c r="A528" s="230" t="s">
        <v>5264</v>
      </c>
      <c r="B528" s="231" t="n">
        <v>1</v>
      </c>
      <c r="C528" s="231" t="n">
        <v>3380</v>
      </c>
    </row>
    <row r="529" customFormat="false" ht="16.5" hidden="false" customHeight="false" outlineLevel="0" collapsed="false">
      <c r="A529" s="233" t="s">
        <v>5265</v>
      </c>
      <c r="B529" s="231" t="n">
        <v>1</v>
      </c>
      <c r="C529" s="231" t="n">
        <v>2730</v>
      </c>
    </row>
    <row r="530" customFormat="false" ht="16.5" hidden="false" customHeight="false" outlineLevel="0" collapsed="false">
      <c r="A530" s="230" t="s">
        <v>5266</v>
      </c>
      <c r="B530" s="231" t="n">
        <v>1</v>
      </c>
      <c r="C530" s="231" t="n">
        <v>1820</v>
      </c>
    </row>
    <row r="531" customFormat="false" ht="16.5" hidden="false" customHeight="false" outlineLevel="0" collapsed="false">
      <c r="A531" s="230" t="s">
        <v>5267</v>
      </c>
      <c r="B531" s="231" t="n">
        <v>1</v>
      </c>
      <c r="C531" s="231" t="n">
        <v>1274</v>
      </c>
    </row>
    <row r="532" customFormat="false" ht="16.5" hidden="false" customHeight="false" outlineLevel="0" collapsed="false">
      <c r="A532" s="230" t="s">
        <v>5268</v>
      </c>
      <c r="B532" s="231" t="n">
        <v>1</v>
      </c>
      <c r="C532" s="231" t="n">
        <v>819</v>
      </c>
    </row>
    <row r="533" customFormat="false" ht="16.5" hidden="false" customHeight="false" outlineLevel="0" collapsed="false">
      <c r="A533" s="233" t="s">
        <v>5269</v>
      </c>
      <c r="B533" s="231" t="n">
        <v>1</v>
      </c>
      <c r="C533" s="231" t="n">
        <v>650</v>
      </c>
    </row>
    <row r="534" customFormat="false" ht="16.5" hidden="false" customHeight="false" outlineLevel="0" collapsed="false">
      <c r="A534" s="227" t="s">
        <v>5270</v>
      </c>
      <c r="B534" s="228"/>
      <c r="C534" s="228"/>
    </row>
    <row r="535" customFormat="false" ht="16.5" hidden="false" customHeight="false" outlineLevel="0" collapsed="false">
      <c r="A535" s="233" t="s">
        <v>5271</v>
      </c>
      <c r="B535" s="231" t="n">
        <v>1</v>
      </c>
      <c r="C535" s="231" t="n">
        <v>1320</v>
      </c>
    </row>
    <row r="536" customFormat="false" ht="16.5" hidden="false" customHeight="false" outlineLevel="0" collapsed="false">
      <c r="A536" s="230" t="s">
        <v>5272</v>
      </c>
      <c r="B536" s="231" t="n">
        <v>1</v>
      </c>
      <c r="C536" s="231" t="n">
        <v>1320</v>
      </c>
    </row>
    <row r="537" customFormat="false" ht="16.5" hidden="false" customHeight="false" outlineLevel="0" collapsed="false">
      <c r="A537" s="233" t="s">
        <v>5273</v>
      </c>
      <c r="B537" s="231" t="n">
        <v>1</v>
      </c>
      <c r="C537" s="231" t="n">
        <v>780</v>
      </c>
    </row>
    <row r="538" customFormat="false" ht="16.5" hidden="false" customHeight="false" outlineLevel="0" collapsed="false">
      <c r="A538" s="230" t="s">
        <v>5274</v>
      </c>
      <c r="B538" s="231" t="n">
        <v>1</v>
      </c>
      <c r="C538" s="231" t="n">
        <v>3549</v>
      </c>
    </row>
    <row r="539" customFormat="false" ht="32.25" hidden="false" customHeight="false" outlineLevel="0" collapsed="false">
      <c r="A539" s="233" t="s">
        <v>5275</v>
      </c>
      <c r="B539" s="231" t="n">
        <v>1</v>
      </c>
      <c r="C539" s="231" t="n">
        <v>1105</v>
      </c>
    </row>
    <row r="540" customFormat="false" ht="32.25" hidden="false" customHeight="false" outlineLevel="0" collapsed="false">
      <c r="A540" s="230" t="s">
        <v>5276</v>
      </c>
      <c r="B540" s="231" t="n">
        <v>1</v>
      </c>
      <c r="C540" s="231" t="n">
        <v>504</v>
      </c>
    </row>
    <row r="541" customFormat="false" ht="32.25" hidden="false" customHeight="false" outlineLevel="0" collapsed="false">
      <c r="A541" s="230" t="s">
        <v>5277</v>
      </c>
      <c r="B541" s="231" t="n">
        <v>1</v>
      </c>
      <c r="C541" s="231" t="n">
        <v>3042</v>
      </c>
    </row>
    <row r="542" customFormat="false" ht="32.25" hidden="false" customHeight="false" outlineLevel="0" collapsed="false">
      <c r="A542" s="230" t="s">
        <v>5278</v>
      </c>
      <c r="B542" s="231" t="n">
        <v>1</v>
      </c>
      <c r="C542" s="231" t="n">
        <v>829</v>
      </c>
    </row>
    <row r="543" customFormat="false" ht="32.25" hidden="false" customHeight="false" outlineLevel="0" collapsed="false">
      <c r="A543" s="230" t="s">
        <v>5279</v>
      </c>
      <c r="B543" s="231" t="n">
        <v>1</v>
      </c>
      <c r="C543" s="231" t="n">
        <v>829</v>
      </c>
    </row>
    <row r="544" customFormat="false" ht="32.25" hidden="false" customHeight="false" outlineLevel="0" collapsed="false">
      <c r="A544" s="233" t="s">
        <v>5280</v>
      </c>
      <c r="B544" s="231" t="n">
        <v>1</v>
      </c>
      <c r="C544" s="231" t="n">
        <v>780</v>
      </c>
    </row>
    <row r="545" customFormat="false" ht="16.5" hidden="false" customHeight="false" outlineLevel="0" collapsed="false">
      <c r="A545" s="230" t="s">
        <v>5281</v>
      </c>
      <c r="B545" s="231" t="n">
        <v>1</v>
      </c>
      <c r="C545" s="231" t="n">
        <v>3211</v>
      </c>
    </row>
    <row r="546" customFormat="false" ht="16.5" hidden="false" customHeight="false" outlineLevel="0" collapsed="false">
      <c r="A546" s="233" t="s">
        <v>5282</v>
      </c>
      <c r="B546" s="231" t="n">
        <v>1</v>
      </c>
      <c r="C546" s="231" t="n">
        <v>507</v>
      </c>
    </row>
    <row r="547" customFormat="false" ht="16.5" hidden="false" customHeight="false" outlineLevel="0" collapsed="false">
      <c r="A547" s="233" t="s">
        <v>5283</v>
      </c>
      <c r="B547" s="231" t="n">
        <v>1</v>
      </c>
      <c r="C547" s="231" t="n">
        <v>1378</v>
      </c>
    </row>
    <row r="548" customFormat="false" ht="16.5" hidden="false" customHeight="false" outlineLevel="0" collapsed="false">
      <c r="A548" s="233" t="s">
        <v>5284</v>
      </c>
      <c r="B548" s="231" t="n">
        <v>1</v>
      </c>
      <c r="C548" s="231" t="n">
        <v>1820</v>
      </c>
    </row>
    <row r="549" customFormat="false" ht="32.25" hidden="false" customHeight="false" outlineLevel="0" collapsed="false">
      <c r="A549" s="233" t="s">
        <v>5285</v>
      </c>
      <c r="B549" s="231" t="n">
        <v>1</v>
      </c>
      <c r="C549" s="231" t="n">
        <v>5460</v>
      </c>
    </row>
    <row r="550" customFormat="false" ht="16.5" hidden="false" customHeight="false" outlineLevel="0" collapsed="false">
      <c r="A550" s="233" t="s">
        <v>5286</v>
      </c>
      <c r="B550" s="231" t="n">
        <v>1</v>
      </c>
      <c r="C550" s="231" t="n">
        <v>507</v>
      </c>
    </row>
    <row r="551" customFormat="false" ht="32.25" hidden="false" customHeight="false" outlineLevel="0" collapsed="false">
      <c r="A551" s="233" t="s">
        <v>5287</v>
      </c>
      <c r="B551" s="231" t="n">
        <v>1</v>
      </c>
      <c r="C551" s="231" t="n">
        <v>117</v>
      </c>
    </row>
    <row r="552" customFormat="false" ht="16.5" hidden="false" customHeight="false" outlineLevel="0" collapsed="false">
      <c r="A552" s="233" t="s">
        <v>5288</v>
      </c>
      <c r="B552" s="231" t="n">
        <v>1</v>
      </c>
      <c r="C552" s="231" t="n">
        <v>371</v>
      </c>
    </row>
    <row r="553" customFormat="false" ht="16.5" hidden="false" customHeight="false" outlineLevel="0" collapsed="false">
      <c r="A553" s="230" t="s">
        <v>5289</v>
      </c>
      <c r="B553" s="231" t="n">
        <v>1</v>
      </c>
      <c r="C553" s="231" t="n">
        <v>371</v>
      </c>
    </row>
    <row r="554" customFormat="false" ht="16.5" hidden="false" customHeight="false" outlineLevel="0" collapsed="false">
      <c r="A554" s="230" t="s">
        <v>5290</v>
      </c>
      <c r="B554" s="231" t="n">
        <v>1</v>
      </c>
      <c r="C554" s="231" t="n">
        <v>371</v>
      </c>
    </row>
    <row r="555" customFormat="false" ht="16.5" hidden="false" customHeight="false" outlineLevel="0" collapsed="false">
      <c r="A555" s="230" t="s">
        <v>5291</v>
      </c>
      <c r="B555" s="231" t="n">
        <v>1</v>
      </c>
      <c r="C555" s="231" t="n">
        <v>371</v>
      </c>
    </row>
    <row r="556" customFormat="false" ht="16.5" hidden="false" customHeight="false" outlineLevel="0" collapsed="false">
      <c r="A556" s="230" t="s">
        <v>5292</v>
      </c>
      <c r="B556" s="231" t="n">
        <v>1</v>
      </c>
      <c r="C556" s="231" t="n">
        <v>371</v>
      </c>
    </row>
    <row r="557" customFormat="false" ht="16.5" hidden="false" customHeight="false" outlineLevel="0" collapsed="false">
      <c r="A557" s="230" t="s">
        <v>5293</v>
      </c>
      <c r="B557" s="231" t="n">
        <v>1</v>
      </c>
      <c r="C557" s="231" t="n">
        <v>371</v>
      </c>
    </row>
    <row r="558" customFormat="false" ht="16.5" hidden="false" customHeight="false" outlineLevel="0" collapsed="false">
      <c r="A558" s="230" t="s">
        <v>5294</v>
      </c>
      <c r="B558" s="231" t="n">
        <v>1</v>
      </c>
      <c r="C558" s="231" t="n">
        <v>371</v>
      </c>
    </row>
    <row r="559" customFormat="false" ht="16.5" hidden="false" customHeight="false" outlineLevel="0" collapsed="false">
      <c r="A559" s="230" t="s">
        <v>5295</v>
      </c>
      <c r="B559" s="231" t="n">
        <v>1</v>
      </c>
      <c r="C559" s="231" t="n">
        <v>416</v>
      </c>
    </row>
    <row r="560" customFormat="false" ht="16.5" hidden="false" customHeight="false" outlineLevel="0" collapsed="false">
      <c r="A560" s="230" t="s">
        <v>5296</v>
      </c>
      <c r="B560" s="231" t="n">
        <v>1</v>
      </c>
      <c r="C560" s="231" t="n">
        <v>494</v>
      </c>
    </row>
    <row r="561" customFormat="false" ht="16.5" hidden="false" customHeight="false" outlineLevel="0" collapsed="false">
      <c r="A561" s="230" t="s">
        <v>5297</v>
      </c>
      <c r="B561" s="231" t="n">
        <v>1</v>
      </c>
      <c r="C561" s="231" t="n">
        <v>650</v>
      </c>
    </row>
    <row r="562" customFormat="false" ht="16.5" hidden="false" customHeight="false" outlineLevel="0" collapsed="false">
      <c r="A562" s="230" t="s">
        <v>5298</v>
      </c>
      <c r="B562" s="231" t="n">
        <v>1</v>
      </c>
      <c r="C562" s="231" t="n">
        <v>975</v>
      </c>
    </row>
    <row r="563" customFormat="false" ht="16.5" hidden="false" customHeight="false" outlineLevel="0" collapsed="false">
      <c r="A563" s="230" t="s">
        <v>5299</v>
      </c>
      <c r="B563" s="231" t="n">
        <v>1</v>
      </c>
      <c r="C563" s="231" t="n">
        <v>975</v>
      </c>
    </row>
    <row r="564" customFormat="false" ht="16.5" hidden="false" customHeight="false" outlineLevel="0" collapsed="false">
      <c r="A564" s="243" t="s">
        <v>5300</v>
      </c>
      <c r="B564" s="231" t="n">
        <v>1</v>
      </c>
      <c r="C564" s="231" t="n">
        <v>3250</v>
      </c>
    </row>
    <row r="565" customFormat="false" ht="16.5" hidden="false" customHeight="false" outlineLevel="0" collapsed="false">
      <c r="A565" s="244" t="s">
        <v>5301</v>
      </c>
      <c r="B565" s="228"/>
      <c r="C565" s="228"/>
    </row>
    <row r="566" customFormat="false" ht="16.5" hidden="false" customHeight="false" outlineLevel="0" collapsed="false">
      <c r="A566" s="245" t="s">
        <v>5302</v>
      </c>
      <c r="B566" s="231" t="n">
        <v>1</v>
      </c>
      <c r="C566" s="231" t="n">
        <v>137</v>
      </c>
    </row>
    <row r="567" customFormat="false" ht="16.5" hidden="false" customHeight="false" outlineLevel="0" collapsed="false">
      <c r="A567" s="243" t="s">
        <v>5303</v>
      </c>
      <c r="B567" s="231" t="n">
        <v>1</v>
      </c>
      <c r="C567" s="231" t="n">
        <v>195</v>
      </c>
    </row>
    <row r="568" customFormat="false" ht="16.5" hidden="false" customHeight="false" outlineLevel="0" collapsed="false">
      <c r="A568" s="243" t="s">
        <v>5304</v>
      </c>
      <c r="B568" s="231" t="n">
        <v>1</v>
      </c>
      <c r="C568" s="231" t="n">
        <v>234</v>
      </c>
    </row>
    <row r="569" customFormat="false" ht="16.5" hidden="false" customHeight="false" outlineLevel="0" collapsed="false">
      <c r="A569" s="243" t="s">
        <v>5305</v>
      </c>
      <c r="B569" s="231" t="n">
        <v>1</v>
      </c>
      <c r="C569" s="231" t="n">
        <v>169</v>
      </c>
    </row>
    <row r="570" customFormat="false" ht="16.5" hidden="false" customHeight="false" outlineLevel="0" collapsed="false">
      <c r="A570" s="230" t="s">
        <v>5306</v>
      </c>
      <c r="B570" s="231" t="n">
        <v>1</v>
      </c>
      <c r="C570" s="231" t="n">
        <v>189</v>
      </c>
    </row>
    <row r="571" customFormat="false" ht="16.5" hidden="false" customHeight="false" outlineLevel="0" collapsed="false">
      <c r="A571" s="230" t="s">
        <v>5307</v>
      </c>
      <c r="B571" s="231" t="n">
        <v>1</v>
      </c>
      <c r="C571" s="231" t="n">
        <v>208</v>
      </c>
    </row>
    <row r="572" customFormat="false" ht="16.5" hidden="false" customHeight="false" outlineLevel="0" collapsed="false">
      <c r="A572" s="230" t="s">
        <v>5308</v>
      </c>
      <c r="B572" s="231" t="n">
        <v>1</v>
      </c>
      <c r="C572" s="231" t="n">
        <v>221</v>
      </c>
    </row>
    <row r="573" customFormat="false" ht="16.5" hidden="false" customHeight="false" outlineLevel="0" collapsed="false">
      <c r="A573" s="233" t="s">
        <v>5309</v>
      </c>
      <c r="B573" s="231" t="n">
        <v>1</v>
      </c>
      <c r="C573" s="231" t="n">
        <v>62</v>
      </c>
    </row>
    <row r="574" customFormat="false" ht="16.5" hidden="false" customHeight="false" outlineLevel="0" collapsed="false">
      <c r="A574" s="230" t="s">
        <v>5310</v>
      </c>
      <c r="B574" s="231" t="n">
        <v>1</v>
      </c>
      <c r="C574" s="231" t="n">
        <v>62</v>
      </c>
    </row>
    <row r="575" customFormat="false" ht="16.5" hidden="false" customHeight="false" outlineLevel="0" collapsed="false">
      <c r="A575" s="230" t="s">
        <v>5311</v>
      </c>
      <c r="B575" s="231" t="n">
        <v>1</v>
      </c>
      <c r="C575" s="231" t="n">
        <v>3</v>
      </c>
    </row>
    <row r="576" customFormat="false" ht="16.5" hidden="false" customHeight="false" outlineLevel="0" collapsed="false">
      <c r="A576" s="230" t="s">
        <v>5312</v>
      </c>
      <c r="B576" s="231" t="n">
        <v>1</v>
      </c>
      <c r="C576" s="231" t="n">
        <v>3</v>
      </c>
    </row>
    <row r="577" customFormat="false" ht="16.5" hidden="false" customHeight="false" outlineLevel="0" collapsed="false">
      <c r="A577" s="230" t="s">
        <v>5313</v>
      </c>
      <c r="B577" s="231" t="n">
        <v>1</v>
      </c>
      <c r="C577" s="231" t="n">
        <v>3</v>
      </c>
    </row>
    <row r="578" customFormat="false" ht="16.5" hidden="false" customHeight="false" outlineLevel="0" collapsed="false">
      <c r="A578" s="230" t="s">
        <v>5314</v>
      </c>
      <c r="B578" s="231" t="n">
        <v>1</v>
      </c>
      <c r="C578" s="231" t="n">
        <v>20</v>
      </c>
    </row>
    <row r="579" customFormat="false" ht="16.5" hidden="false" customHeight="false" outlineLevel="0" collapsed="false">
      <c r="A579" s="230" t="s">
        <v>5315</v>
      </c>
      <c r="B579" s="231" t="n">
        <v>1</v>
      </c>
      <c r="C579" s="231" t="n">
        <v>22</v>
      </c>
    </row>
    <row r="580" customFormat="false" ht="16.5" hidden="false" customHeight="false" outlineLevel="0" collapsed="false">
      <c r="A580" s="230" t="s">
        <v>5316</v>
      </c>
      <c r="B580" s="231" t="n">
        <v>1</v>
      </c>
      <c r="C580" s="231" t="n">
        <v>23</v>
      </c>
    </row>
    <row r="581" customFormat="false" ht="16.5" hidden="false" customHeight="false" outlineLevel="0" collapsed="false">
      <c r="A581" s="233" t="s">
        <v>5317</v>
      </c>
      <c r="B581" s="231" t="n">
        <v>1</v>
      </c>
      <c r="C581" s="231" t="n">
        <v>96</v>
      </c>
    </row>
    <row r="582" customFormat="false" ht="16.5" hidden="false" customHeight="false" outlineLevel="0" collapsed="false">
      <c r="A582" s="233" t="s">
        <v>5318</v>
      </c>
      <c r="B582" s="231" t="n">
        <v>1</v>
      </c>
      <c r="C582" s="231" t="n">
        <v>2</v>
      </c>
    </row>
    <row r="583" customFormat="false" ht="16.5" hidden="false" customHeight="false" outlineLevel="0" collapsed="false">
      <c r="A583" s="230" t="s">
        <v>5319</v>
      </c>
      <c r="B583" s="231" t="n">
        <v>1</v>
      </c>
      <c r="C583" s="231" t="n">
        <v>16</v>
      </c>
    </row>
    <row r="584" customFormat="false" ht="16.5" hidden="false" customHeight="false" outlineLevel="0" collapsed="false">
      <c r="A584" s="233" t="s">
        <v>5320</v>
      </c>
      <c r="B584" s="231" t="n">
        <v>1</v>
      </c>
      <c r="C584" s="231" t="n">
        <v>1268</v>
      </c>
    </row>
    <row r="585" customFormat="false" ht="16.5" hidden="false" customHeight="false" outlineLevel="0" collapsed="false">
      <c r="A585" s="230" t="s">
        <v>5321</v>
      </c>
      <c r="B585" s="231" t="n">
        <v>1</v>
      </c>
      <c r="C585" s="231" t="n">
        <v>1560</v>
      </c>
    </row>
    <row r="586" customFormat="false" ht="16.5" hidden="false" customHeight="false" outlineLevel="0" collapsed="false">
      <c r="A586" s="230" t="s">
        <v>5322</v>
      </c>
      <c r="B586" s="231" t="n">
        <v>1</v>
      </c>
      <c r="C586" s="231" t="n">
        <v>1820</v>
      </c>
    </row>
    <row r="587" customFormat="false" ht="16.5" hidden="false" customHeight="false" outlineLevel="0" collapsed="false">
      <c r="A587" s="230" t="s">
        <v>5323</v>
      </c>
      <c r="B587" s="231" t="n">
        <v>1</v>
      </c>
      <c r="C587" s="231" t="n">
        <v>1820</v>
      </c>
    </row>
    <row r="588" customFormat="false" ht="16.5" hidden="false" customHeight="false" outlineLevel="0" collapsed="false">
      <c r="A588" s="230" t="s">
        <v>5324</v>
      </c>
      <c r="B588" s="231" t="n">
        <v>1</v>
      </c>
      <c r="C588" s="231" t="n">
        <v>1950</v>
      </c>
    </row>
    <row r="589" customFormat="false" ht="16.5" hidden="false" customHeight="false" outlineLevel="0" collapsed="false">
      <c r="A589" s="230" t="s">
        <v>5325</v>
      </c>
      <c r="B589" s="231" t="n">
        <v>1</v>
      </c>
      <c r="C589" s="231" t="n">
        <v>2210</v>
      </c>
    </row>
    <row r="590" customFormat="false" ht="16.5" hidden="false" customHeight="false" outlineLevel="0" collapsed="false">
      <c r="A590" s="230" t="s">
        <v>5326</v>
      </c>
      <c r="B590" s="231" t="n">
        <v>1</v>
      </c>
      <c r="C590" s="231" t="n">
        <v>2340</v>
      </c>
    </row>
    <row r="591" customFormat="false" ht="16.5" hidden="false" customHeight="false" outlineLevel="0" collapsed="false">
      <c r="A591" s="230" t="s">
        <v>5327</v>
      </c>
      <c r="B591" s="231" t="n">
        <v>1</v>
      </c>
      <c r="C591" s="231" t="n">
        <v>988</v>
      </c>
    </row>
    <row r="592" customFormat="false" ht="16.5" hidden="false" customHeight="false" outlineLevel="0" collapsed="false">
      <c r="A592" s="230" t="s">
        <v>5328</v>
      </c>
      <c r="B592" s="231" t="n">
        <v>1</v>
      </c>
      <c r="C592" s="231" t="n">
        <v>1144</v>
      </c>
    </row>
    <row r="593" customFormat="false" ht="16.5" hidden="false" customHeight="false" outlineLevel="0" collapsed="false">
      <c r="A593" s="233" t="s">
        <v>5329</v>
      </c>
      <c r="B593" s="231" t="n">
        <v>1</v>
      </c>
      <c r="C593" s="231" t="n">
        <v>142</v>
      </c>
    </row>
    <row r="594" customFormat="false" ht="16.5" hidden="false" customHeight="false" outlineLevel="0" collapsed="false">
      <c r="A594" s="230" t="s">
        <v>5330</v>
      </c>
      <c r="B594" s="231" t="n">
        <v>1</v>
      </c>
      <c r="C594" s="231" t="n">
        <v>97</v>
      </c>
    </row>
    <row r="595" customFormat="false" ht="16.5" hidden="false" customHeight="false" outlineLevel="0" collapsed="false">
      <c r="A595" s="230" t="s">
        <v>5331</v>
      </c>
      <c r="B595" s="231" t="n">
        <v>1</v>
      </c>
      <c r="C595" s="231" t="n">
        <v>104</v>
      </c>
    </row>
    <row r="596" customFormat="false" ht="16.5" hidden="false" customHeight="false" outlineLevel="0" collapsed="false">
      <c r="A596" s="230" t="s">
        <v>5332</v>
      </c>
      <c r="B596" s="231" t="n">
        <v>1</v>
      </c>
      <c r="C596" s="231" t="n">
        <v>124</v>
      </c>
    </row>
    <row r="597" customFormat="false" ht="16.5" hidden="false" customHeight="false" outlineLevel="0" collapsed="false">
      <c r="A597" s="230" t="s">
        <v>5333</v>
      </c>
      <c r="B597" s="231" t="n">
        <v>1</v>
      </c>
      <c r="C597" s="231" t="n">
        <v>130</v>
      </c>
    </row>
    <row r="598" customFormat="false" ht="16.5" hidden="false" customHeight="false" outlineLevel="0" collapsed="false">
      <c r="A598" s="230" t="s">
        <v>5334</v>
      </c>
      <c r="B598" s="231" t="n">
        <v>1</v>
      </c>
      <c r="C598" s="231" t="n">
        <v>89</v>
      </c>
    </row>
    <row r="599" customFormat="false" ht="16.5" hidden="false" customHeight="false" outlineLevel="0" collapsed="false">
      <c r="A599" s="230" t="s">
        <v>5335</v>
      </c>
      <c r="B599" s="231" t="n">
        <v>1</v>
      </c>
      <c r="C599" s="231" t="n">
        <v>98</v>
      </c>
    </row>
    <row r="600" customFormat="false" ht="16.5" hidden="false" customHeight="false" outlineLevel="0" collapsed="false">
      <c r="A600" s="230" t="s">
        <v>5336</v>
      </c>
      <c r="B600" s="231" t="n">
        <v>1</v>
      </c>
      <c r="C600" s="231" t="n">
        <v>107</v>
      </c>
    </row>
    <row r="601" customFormat="false" ht="16.5" hidden="false" customHeight="false" outlineLevel="0" collapsed="false">
      <c r="A601" s="230" t="s">
        <v>5337</v>
      </c>
      <c r="B601" s="231" t="n">
        <v>1</v>
      </c>
      <c r="C601" s="231" t="n">
        <v>124</v>
      </c>
    </row>
    <row r="602" customFormat="false" ht="16.5" hidden="false" customHeight="false" outlineLevel="0" collapsed="false">
      <c r="A602" s="233" t="s">
        <v>5338</v>
      </c>
      <c r="B602" s="231" t="n">
        <v>1</v>
      </c>
      <c r="C602" s="231" t="n">
        <v>761</v>
      </c>
    </row>
    <row r="603" customFormat="false" ht="16.5" hidden="false" customHeight="false" outlineLevel="0" collapsed="false">
      <c r="A603" s="230" t="s">
        <v>5339</v>
      </c>
      <c r="B603" s="231" t="n">
        <v>1</v>
      </c>
      <c r="C603" s="231" t="n">
        <v>878</v>
      </c>
    </row>
    <row r="604" customFormat="false" ht="16.5" hidden="false" customHeight="false" outlineLevel="0" collapsed="false">
      <c r="A604" s="230" t="s">
        <v>5340</v>
      </c>
      <c r="B604" s="231" t="n">
        <v>1</v>
      </c>
      <c r="C604" s="231" t="n">
        <v>982</v>
      </c>
    </row>
    <row r="605" customFormat="false" ht="16.5" hidden="false" customHeight="false" outlineLevel="0" collapsed="false">
      <c r="A605" s="230" t="s">
        <v>5341</v>
      </c>
      <c r="B605" s="231" t="n">
        <v>1</v>
      </c>
      <c r="C605" s="231" t="n">
        <v>1053</v>
      </c>
    </row>
    <row r="606" customFormat="false" ht="16.5" hidden="false" customHeight="false" outlineLevel="0" collapsed="false">
      <c r="A606" s="230" t="s">
        <v>5342</v>
      </c>
      <c r="B606" s="231" t="n">
        <v>1</v>
      </c>
      <c r="C606" s="231" t="n">
        <v>1118</v>
      </c>
    </row>
    <row r="607" customFormat="false" ht="16.5" hidden="false" customHeight="false" outlineLevel="0" collapsed="false">
      <c r="A607" s="230" t="s">
        <v>5343</v>
      </c>
      <c r="B607" s="231" t="n">
        <v>1</v>
      </c>
      <c r="C607" s="231" t="n">
        <v>1183</v>
      </c>
    </row>
    <row r="608" customFormat="false" ht="16.5" hidden="false" customHeight="false" outlineLevel="0" collapsed="false">
      <c r="A608" s="230" t="s">
        <v>5344</v>
      </c>
      <c r="B608" s="231" t="n">
        <v>1</v>
      </c>
      <c r="C608" s="231" t="n">
        <v>1274</v>
      </c>
    </row>
    <row r="609" customFormat="false" ht="16.5" hidden="false" customHeight="false" outlineLevel="0" collapsed="false">
      <c r="A609" s="230" t="s">
        <v>5345</v>
      </c>
      <c r="B609" s="231" t="n">
        <v>1</v>
      </c>
      <c r="C609" s="231" t="n">
        <v>1365</v>
      </c>
    </row>
    <row r="610" customFormat="false" ht="16.5" hidden="false" customHeight="false" outlineLevel="0" collapsed="false">
      <c r="A610" s="230" t="s">
        <v>5346</v>
      </c>
      <c r="B610" s="231" t="n">
        <v>1</v>
      </c>
      <c r="C610" s="231" t="n">
        <v>1430</v>
      </c>
    </row>
    <row r="611" customFormat="false" ht="16.5" hidden="false" customHeight="false" outlineLevel="0" collapsed="false">
      <c r="A611" s="230" t="s">
        <v>5347</v>
      </c>
      <c r="B611" s="231" t="n">
        <v>1</v>
      </c>
      <c r="C611" s="231" t="n">
        <v>1690</v>
      </c>
    </row>
    <row r="612" customFormat="false" ht="16.5" hidden="false" customHeight="false" outlineLevel="0" collapsed="false">
      <c r="A612" s="230" t="s">
        <v>5348</v>
      </c>
      <c r="B612" s="231" t="n">
        <v>1</v>
      </c>
      <c r="C612" s="231" t="n">
        <v>1755</v>
      </c>
    </row>
    <row r="613" customFormat="false" ht="16.5" hidden="false" customHeight="false" outlineLevel="0" collapsed="false">
      <c r="A613" s="233" t="s">
        <v>5349</v>
      </c>
      <c r="B613" s="231" t="n">
        <v>1</v>
      </c>
      <c r="C613" s="231" t="n">
        <v>676</v>
      </c>
    </row>
    <row r="614" customFormat="false" ht="16.5" hidden="false" customHeight="false" outlineLevel="0" collapsed="false">
      <c r="A614" s="230" t="s">
        <v>5350</v>
      </c>
      <c r="B614" s="231" t="n">
        <v>1</v>
      </c>
      <c r="C614" s="231" t="n">
        <v>754</v>
      </c>
    </row>
    <row r="615" customFormat="false" ht="16.5" hidden="false" customHeight="false" outlineLevel="0" collapsed="false">
      <c r="A615" s="230" t="s">
        <v>5351</v>
      </c>
      <c r="B615" s="231" t="n">
        <v>1</v>
      </c>
      <c r="C615" s="231" t="n">
        <v>819</v>
      </c>
    </row>
    <row r="616" customFormat="false" ht="16.5" hidden="false" customHeight="false" outlineLevel="0" collapsed="false">
      <c r="A616" s="230" t="s">
        <v>5352</v>
      </c>
      <c r="B616" s="231" t="n">
        <v>1</v>
      </c>
      <c r="C616" s="231" t="n">
        <v>845</v>
      </c>
    </row>
    <row r="617" customFormat="false" ht="16.5" hidden="false" customHeight="false" outlineLevel="0" collapsed="false">
      <c r="A617" s="233" t="s">
        <v>5353</v>
      </c>
      <c r="B617" s="231" t="n">
        <v>1</v>
      </c>
      <c r="C617" s="231" t="n">
        <v>143</v>
      </c>
    </row>
    <row r="618" customFormat="false" ht="16.5" hidden="false" customHeight="false" outlineLevel="0" collapsed="false">
      <c r="A618" s="230" t="s">
        <v>5354</v>
      </c>
      <c r="B618" s="231" t="n">
        <v>1</v>
      </c>
      <c r="C618" s="231" t="n">
        <v>182</v>
      </c>
    </row>
    <row r="619" customFormat="false" ht="16.5" hidden="false" customHeight="false" outlineLevel="0" collapsed="false">
      <c r="A619" s="230" t="s">
        <v>5355</v>
      </c>
      <c r="B619" s="231" t="n">
        <v>1</v>
      </c>
      <c r="C619" s="231" t="n">
        <v>241</v>
      </c>
    </row>
    <row r="620" customFormat="false" ht="16.5" hidden="false" customHeight="false" outlineLevel="0" collapsed="false">
      <c r="A620" s="233" t="s">
        <v>5356</v>
      </c>
      <c r="B620" s="231" t="n">
        <v>1</v>
      </c>
      <c r="C620" s="231" t="n">
        <v>241</v>
      </c>
    </row>
    <row r="621" customFormat="false" ht="16.5" hidden="false" customHeight="false" outlineLevel="0" collapsed="false">
      <c r="A621" s="230" t="s">
        <v>5357</v>
      </c>
      <c r="B621" s="231" t="n">
        <v>1</v>
      </c>
      <c r="C621" s="231" t="n">
        <v>247</v>
      </c>
    </row>
    <row r="622" customFormat="false" ht="16.5" hidden="false" customHeight="false" outlineLevel="0" collapsed="false">
      <c r="A622" s="230" t="s">
        <v>5358</v>
      </c>
      <c r="B622" s="231" t="n">
        <v>1</v>
      </c>
      <c r="C622" s="231" t="n">
        <v>267</v>
      </c>
    </row>
    <row r="623" customFormat="false" ht="16.5" hidden="false" customHeight="false" outlineLevel="0" collapsed="false">
      <c r="A623" s="230" t="s">
        <v>5359</v>
      </c>
      <c r="B623" s="231" t="n">
        <v>1</v>
      </c>
      <c r="C623" s="231" t="n">
        <v>286</v>
      </c>
    </row>
    <row r="624" customFormat="false" ht="16.5" hidden="false" customHeight="false" outlineLevel="0" collapsed="false">
      <c r="A624" s="230" t="s">
        <v>5360</v>
      </c>
      <c r="B624" s="231" t="n">
        <v>1</v>
      </c>
      <c r="C624" s="231" t="n">
        <v>299</v>
      </c>
    </row>
    <row r="625" customFormat="false" ht="16.5" hidden="false" customHeight="false" outlineLevel="0" collapsed="false">
      <c r="A625" s="230" t="s">
        <v>5361</v>
      </c>
      <c r="B625" s="231" t="n">
        <v>1</v>
      </c>
      <c r="C625" s="231" t="n">
        <v>332</v>
      </c>
    </row>
    <row r="626" customFormat="false" ht="16.5" hidden="false" customHeight="false" outlineLevel="0" collapsed="false">
      <c r="A626" s="230" t="s">
        <v>5362</v>
      </c>
      <c r="B626" s="231" t="n">
        <v>1</v>
      </c>
      <c r="C626" s="231" t="n">
        <v>345</v>
      </c>
    </row>
    <row r="627" customFormat="false" ht="16.5" hidden="false" customHeight="false" outlineLevel="0" collapsed="false">
      <c r="A627" s="230" t="s">
        <v>5363</v>
      </c>
      <c r="B627" s="231" t="n">
        <v>1</v>
      </c>
      <c r="C627" s="231" t="n">
        <v>371</v>
      </c>
    </row>
    <row r="628" customFormat="false" ht="16.5" hidden="false" customHeight="false" outlineLevel="0" collapsed="false">
      <c r="A628" s="230" t="s">
        <v>5364</v>
      </c>
      <c r="B628" s="231" t="n">
        <v>1</v>
      </c>
      <c r="C628" s="231" t="n">
        <v>429</v>
      </c>
    </row>
    <row r="629" customFormat="false" ht="16.5" hidden="false" customHeight="false" outlineLevel="0" collapsed="false">
      <c r="A629" s="230" t="s">
        <v>5365</v>
      </c>
      <c r="B629" s="231" t="n">
        <v>1</v>
      </c>
      <c r="C629" s="231" t="n">
        <v>455</v>
      </c>
    </row>
    <row r="630" customFormat="false" ht="16.5" hidden="false" customHeight="false" outlineLevel="0" collapsed="false">
      <c r="A630" s="230" t="s">
        <v>5366</v>
      </c>
      <c r="B630" s="231" t="n">
        <v>1</v>
      </c>
      <c r="C630" s="231" t="n">
        <v>468</v>
      </c>
    </row>
    <row r="631" customFormat="false" ht="16.5" hidden="false" customHeight="false" outlineLevel="0" collapsed="false">
      <c r="A631" s="233" t="s">
        <v>5367</v>
      </c>
      <c r="B631" s="231" t="n">
        <v>1</v>
      </c>
      <c r="C631" s="231" t="n">
        <v>42</v>
      </c>
    </row>
    <row r="632" customFormat="false" ht="16.5" hidden="false" customHeight="false" outlineLevel="0" collapsed="false">
      <c r="A632" s="230" t="s">
        <v>5368</v>
      </c>
      <c r="B632" s="231" t="n">
        <v>1</v>
      </c>
      <c r="C632" s="231" t="n">
        <v>49</v>
      </c>
    </row>
    <row r="633" customFormat="false" ht="16.5" hidden="false" customHeight="false" outlineLevel="0" collapsed="false">
      <c r="A633" s="230" t="s">
        <v>5369</v>
      </c>
      <c r="B633" s="231" t="n">
        <v>1</v>
      </c>
      <c r="C633" s="231" t="n">
        <v>55</v>
      </c>
    </row>
    <row r="634" customFormat="false" ht="16.5" hidden="false" customHeight="false" outlineLevel="0" collapsed="false">
      <c r="A634" s="230" t="s">
        <v>5370</v>
      </c>
      <c r="B634" s="231" t="n">
        <v>1</v>
      </c>
      <c r="C634" s="231" t="n">
        <v>59</v>
      </c>
    </row>
    <row r="635" customFormat="false" ht="16.5" hidden="false" customHeight="false" outlineLevel="0" collapsed="false">
      <c r="A635" s="230" t="s">
        <v>5371</v>
      </c>
      <c r="B635" s="231" t="n">
        <v>1</v>
      </c>
      <c r="C635" s="231" t="n">
        <v>72</v>
      </c>
    </row>
    <row r="636" customFormat="false" ht="16.5" hidden="false" customHeight="false" outlineLevel="0" collapsed="false">
      <c r="A636" s="230" t="s">
        <v>5372</v>
      </c>
      <c r="B636" s="231" t="n">
        <v>1</v>
      </c>
      <c r="C636" s="231" t="n">
        <v>85</v>
      </c>
    </row>
    <row r="637" customFormat="false" ht="16.5" hidden="false" customHeight="false" outlineLevel="0" collapsed="false">
      <c r="A637" s="230" t="s">
        <v>5373</v>
      </c>
      <c r="B637" s="231" t="n">
        <v>1</v>
      </c>
      <c r="C637" s="231" t="n">
        <v>91</v>
      </c>
    </row>
    <row r="638" customFormat="false" ht="16.5" hidden="false" customHeight="false" outlineLevel="0" collapsed="false">
      <c r="A638" s="230" t="s">
        <v>5374</v>
      </c>
      <c r="B638" s="231" t="n">
        <v>1</v>
      </c>
      <c r="C638" s="231" t="n">
        <v>104</v>
      </c>
    </row>
    <row r="639" customFormat="false" ht="16.5" hidden="false" customHeight="false" outlineLevel="0" collapsed="false">
      <c r="A639" s="230" t="s">
        <v>5375</v>
      </c>
      <c r="B639" s="231" t="n">
        <v>1</v>
      </c>
      <c r="C639" s="231" t="n">
        <v>111</v>
      </c>
    </row>
    <row r="640" customFormat="false" ht="16.5" hidden="false" customHeight="false" outlineLevel="0" collapsed="false">
      <c r="A640" s="230" t="s">
        <v>5376</v>
      </c>
      <c r="B640" s="231" t="n">
        <v>1</v>
      </c>
      <c r="C640" s="231" t="n">
        <v>52</v>
      </c>
    </row>
    <row r="641" customFormat="false" ht="16.5" hidden="false" customHeight="false" outlineLevel="0" collapsed="false">
      <c r="A641" s="230" t="s">
        <v>5377</v>
      </c>
      <c r="B641" s="231" t="n">
        <v>1</v>
      </c>
      <c r="C641" s="231" t="n">
        <v>85</v>
      </c>
    </row>
    <row r="642" customFormat="false" ht="16.5" hidden="false" customHeight="false" outlineLevel="0" collapsed="false">
      <c r="A642" s="230" t="s">
        <v>5378</v>
      </c>
      <c r="B642" s="231" t="n">
        <v>1</v>
      </c>
      <c r="C642" s="231" t="n">
        <v>98</v>
      </c>
    </row>
    <row r="643" customFormat="false" ht="16.5" hidden="false" customHeight="false" outlineLevel="0" collapsed="false">
      <c r="A643" s="233" t="s">
        <v>5379</v>
      </c>
      <c r="B643" s="231" t="n">
        <v>1</v>
      </c>
      <c r="C643" s="231" t="n">
        <v>128</v>
      </c>
    </row>
    <row r="644" customFormat="false" ht="16.5" hidden="false" customHeight="false" outlineLevel="0" collapsed="false">
      <c r="A644" s="230" t="s">
        <v>5380</v>
      </c>
      <c r="B644" s="231" t="n">
        <v>1</v>
      </c>
      <c r="C644" s="231" t="n">
        <v>146</v>
      </c>
    </row>
    <row r="645" customFormat="false" ht="16.5" hidden="false" customHeight="false" outlineLevel="0" collapsed="false">
      <c r="A645" s="233" t="s">
        <v>5381</v>
      </c>
      <c r="B645" s="231" t="n">
        <v>1</v>
      </c>
      <c r="C645" s="231" t="n">
        <v>65</v>
      </c>
    </row>
    <row r="646" customFormat="false" ht="16.5" hidden="false" customHeight="false" outlineLevel="0" collapsed="false">
      <c r="A646" s="230" t="s">
        <v>5382</v>
      </c>
      <c r="B646" s="231" t="n">
        <v>1</v>
      </c>
      <c r="C646" s="231" t="n">
        <v>65</v>
      </c>
    </row>
    <row r="647" customFormat="false" ht="16.5" hidden="false" customHeight="false" outlineLevel="0" collapsed="false">
      <c r="A647" s="230" t="s">
        <v>5383</v>
      </c>
      <c r="B647" s="231" t="n">
        <v>1</v>
      </c>
      <c r="C647" s="231" t="n">
        <v>65</v>
      </c>
    </row>
    <row r="648" customFormat="false" ht="16.5" hidden="false" customHeight="false" outlineLevel="0" collapsed="false">
      <c r="A648" s="230" t="s">
        <v>5384</v>
      </c>
      <c r="B648" s="231" t="n">
        <v>1</v>
      </c>
      <c r="C648" s="231" t="n">
        <v>78</v>
      </c>
    </row>
    <row r="649" customFormat="false" ht="16.5" hidden="false" customHeight="false" outlineLevel="0" collapsed="false">
      <c r="A649" s="230" t="s">
        <v>5385</v>
      </c>
      <c r="B649" s="231" t="n">
        <v>1</v>
      </c>
      <c r="C649" s="231" t="n">
        <v>78</v>
      </c>
    </row>
    <row r="650" customFormat="false" ht="16.5" hidden="false" customHeight="false" outlineLevel="0" collapsed="false">
      <c r="A650" s="230" t="s">
        <v>5386</v>
      </c>
      <c r="B650" s="231" t="n">
        <v>1</v>
      </c>
      <c r="C650" s="231" t="n">
        <v>845</v>
      </c>
    </row>
    <row r="651" customFormat="false" ht="16.5" hidden="false" customHeight="false" outlineLevel="0" collapsed="false">
      <c r="A651" s="230" t="s">
        <v>5387</v>
      </c>
      <c r="B651" s="231" t="n">
        <v>1</v>
      </c>
      <c r="C651" s="231" t="n">
        <v>975</v>
      </c>
    </row>
    <row r="652" customFormat="false" ht="16.5" hidden="false" customHeight="false" outlineLevel="0" collapsed="false">
      <c r="A652" s="230" t="s">
        <v>5388</v>
      </c>
      <c r="B652" s="231" t="n">
        <v>1</v>
      </c>
      <c r="C652" s="231" t="n">
        <v>1040</v>
      </c>
    </row>
    <row r="653" customFormat="false" ht="16.5" hidden="false" customHeight="false" outlineLevel="0" collapsed="false">
      <c r="A653" s="230" t="s">
        <v>5389</v>
      </c>
      <c r="B653" s="231" t="n">
        <v>1</v>
      </c>
      <c r="C653" s="231" t="n">
        <v>1105</v>
      </c>
    </row>
    <row r="654" customFormat="false" ht="32.25" hidden="false" customHeight="false" outlineLevel="0" collapsed="false">
      <c r="A654" s="230" t="s">
        <v>5390</v>
      </c>
      <c r="B654" s="231" t="n">
        <v>1</v>
      </c>
      <c r="C654" s="231" t="n">
        <v>63</v>
      </c>
    </row>
    <row r="655" customFormat="false" ht="32.25" hidden="false" customHeight="false" outlineLevel="0" collapsed="false">
      <c r="A655" s="230" t="s">
        <v>5391</v>
      </c>
      <c r="B655" s="231" t="n">
        <v>1</v>
      </c>
      <c r="C655" s="231" t="n">
        <v>65</v>
      </c>
    </row>
    <row r="656" customFormat="false" ht="32.25" hidden="false" customHeight="false" outlineLevel="0" collapsed="false">
      <c r="A656" s="230" t="s">
        <v>5392</v>
      </c>
      <c r="B656" s="231" t="n">
        <v>1</v>
      </c>
      <c r="C656" s="231" t="n">
        <v>72</v>
      </c>
    </row>
    <row r="657" customFormat="false" ht="32.25" hidden="false" customHeight="false" outlineLevel="0" collapsed="false">
      <c r="A657" s="230" t="s">
        <v>5393</v>
      </c>
      <c r="B657" s="231" t="n">
        <v>1</v>
      </c>
      <c r="C657" s="231" t="n">
        <v>78</v>
      </c>
    </row>
    <row r="658" customFormat="false" ht="32.25" hidden="false" customHeight="false" outlineLevel="0" collapsed="false">
      <c r="A658" s="230" t="s">
        <v>5394</v>
      </c>
      <c r="B658" s="231" t="n">
        <v>1</v>
      </c>
      <c r="C658" s="231" t="n">
        <v>85</v>
      </c>
    </row>
    <row r="659" customFormat="false" ht="32.25" hidden="false" customHeight="false" outlineLevel="0" collapsed="false">
      <c r="A659" s="230" t="s">
        <v>5395</v>
      </c>
      <c r="B659" s="231" t="n">
        <v>1</v>
      </c>
      <c r="C659" s="231" t="n">
        <v>91</v>
      </c>
    </row>
    <row r="660" customFormat="false" ht="32.25" hidden="false" customHeight="false" outlineLevel="0" collapsed="false">
      <c r="A660" s="230" t="s">
        <v>5396</v>
      </c>
      <c r="B660" s="231" t="n">
        <v>1</v>
      </c>
      <c r="C660" s="231" t="n">
        <v>91</v>
      </c>
    </row>
    <row r="661" customFormat="false" ht="32.25" hidden="false" customHeight="false" outlineLevel="0" collapsed="false">
      <c r="A661" s="230" t="s">
        <v>5397</v>
      </c>
      <c r="B661" s="231" t="n">
        <v>1</v>
      </c>
      <c r="C661" s="231" t="n">
        <v>98</v>
      </c>
    </row>
    <row r="662" customFormat="false" ht="32.25" hidden="false" customHeight="false" outlineLevel="0" collapsed="false">
      <c r="A662" s="230" t="s">
        <v>5398</v>
      </c>
      <c r="B662" s="231" t="n">
        <v>1</v>
      </c>
      <c r="C662" s="231" t="n">
        <v>104</v>
      </c>
    </row>
    <row r="663" customFormat="false" ht="32.25" hidden="false" customHeight="false" outlineLevel="0" collapsed="false">
      <c r="A663" s="230" t="s">
        <v>5399</v>
      </c>
      <c r="B663" s="231" t="n">
        <v>1</v>
      </c>
      <c r="C663" s="231" t="n">
        <v>111</v>
      </c>
    </row>
    <row r="664" customFormat="false" ht="32.25" hidden="false" customHeight="false" outlineLevel="0" collapsed="false">
      <c r="A664" s="230" t="s">
        <v>5400</v>
      </c>
      <c r="B664" s="231" t="n">
        <v>1</v>
      </c>
      <c r="C664" s="231" t="n">
        <v>111</v>
      </c>
    </row>
    <row r="665" customFormat="false" ht="32.25" hidden="false" customHeight="false" outlineLevel="0" collapsed="false">
      <c r="A665" s="230" t="s">
        <v>5401</v>
      </c>
      <c r="B665" s="231" t="n">
        <v>1</v>
      </c>
      <c r="C665" s="231" t="n">
        <v>71</v>
      </c>
    </row>
    <row r="666" customFormat="false" ht="32.25" hidden="false" customHeight="false" outlineLevel="0" collapsed="false">
      <c r="A666" s="230" t="s">
        <v>5402</v>
      </c>
      <c r="B666" s="231" t="n">
        <v>1</v>
      </c>
      <c r="C666" s="231" t="n">
        <v>76</v>
      </c>
    </row>
    <row r="667" customFormat="false" ht="32.25" hidden="false" customHeight="false" outlineLevel="0" collapsed="false">
      <c r="A667" s="230" t="s">
        <v>5403</v>
      </c>
      <c r="B667" s="231" t="n">
        <v>1</v>
      </c>
      <c r="C667" s="231" t="n">
        <v>78</v>
      </c>
    </row>
    <row r="668" customFormat="false" ht="32.25" hidden="false" customHeight="false" outlineLevel="0" collapsed="false">
      <c r="A668" s="230" t="s">
        <v>5404</v>
      </c>
      <c r="B668" s="231" t="n">
        <v>1</v>
      </c>
      <c r="C668" s="231" t="n">
        <v>85</v>
      </c>
    </row>
    <row r="669" customFormat="false" ht="16.5" hidden="false" customHeight="false" outlineLevel="0" collapsed="false">
      <c r="A669" s="233" t="s">
        <v>5405</v>
      </c>
      <c r="B669" s="231" t="n">
        <v>1</v>
      </c>
      <c r="C669" s="231" t="n">
        <v>4056</v>
      </c>
    </row>
    <row r="670" customFormat="false" ht="16.5" hidden="false" customHeight="false" outlineLevel="0" collapsed="false">
      <c r="A670" s="233" t="s">
        <v>5406</v>
      </c>
      <c r="B670" s="231" t="n">
        <v>1</v>
      </c>
      <c r="C670" s="231" t="n">
        <v>42</v>
      </c>
    </row>
    <row r="671" customFormat="false" ht="16.5" hidden="false" customHeight="false" outlineLevel="0" collapsed="false">
      <c r="A671" s="230" t="s">
        <v>5407</v>
      </c>
      <c r="B671" s="231" t="n">
        <v>1</v>
      </c>
      <c r="C671" s="231" t="n">
        <v>18</v>
      </c>
    </row>
    <row r="672" customFormat="false" ht="16.5" hidden="false" customHeight="false" outlineLevel="0" collapsed="false">
      <c r="A672" s="230" t="s">
        <v>5408</v>
      </c>
      <c r="B672" s="231" t="n">
        <v>1</v>
      </c>
      <c r="C672" s="231" t="n">
        <v>59</v>
      </c>
    </row>
    <row r="673" customFormat="false" ht="16.5" hidden="false" customHeight="false" outlineLevel="0" collapsed="false">
      <c r="A673" s="230" t="s">
        <v>5409</v>
      </c>
      <c r="B673" s="231" t="n">
        <v>1</v>
      </c>
      <c r="C673" s="231" t="n">
        <v>59</v>
      </c>
    </row>
    <row r="674" customFormat="false" ht="16.5" hidden="false" customHeight="false" outlineLevel="0" collapsed="false">
      <c r="A674" s="246" t="s">
        <v>5410</v>
      </c>
      <c r="B674" s="232"/>
      <c r="C674" s="231" t="n">
        <v>0</v>
      </c>
    </row>
    <row r="675" customFormat="false" ht="32.25" hidden="false" customHeight="false" outlineLevel="0" collapsed="false">
      <c r="A675" s="230" t="s">
        <v>5411</v>
      </c>
      <c r="B675" s="231" t="n">
        <v>1</v>
      </c>
      <c r="C675" s="231" t="n">
        <v>95030</v>
      </c>
    </row>
    <row r="676" customFormat="false" ht="32.25" hidden="false" customHeight="false" outlineLevel="0" collapsed="false">
      <c r="A676" s="230" t="s">
        <v>5412</v>
      </c>
      <c r="B676" s="231" t="n">
        <v>1</v>
      </c>
      <c r="C676" s="231" t="n">
        <v>63440</v>
      </c>
    </row>
    <row r="677" customFormat="false" ht="32.25" hidden="false" customHeight="false" outlineLevel="0" collapsed="false">
      <c r="A677" s="230" t="s">
        <v>5413</v>
      </c>
      <c r="B677" s="231" t="n">
        <v>1</v>
      </c>
      <c r="C677" s="231" t="n">
        <v>32435</v>
      </c>
    </row>
    <row r="678" customFormat="false" ht="32.25" hidden="false" customHeight="false" outlineLevel="0" collapsed="false">
      <c r="A678" s="230" t="s">
        <v>5414</v>
      </c>
      <c r="B678" s="231" t="n">
        <v>1</v>
      </c>
      <c r="C678" s="231" t="n">
        <v>34905</v>
      </c>
    </row>
    <row r="679" customFormat="false" ht="32.25" hidden="false" customHeight="false" outlineLevel="0" collapsed="false">
      <c r="A679" s="230" t="s">
        <v>5415</v>
      </c>
      <c r="B679" s="231" t="n">
        <v>1</v>
      </c>
      <c r="C679" s="231" t="n">
        <v>28860</v>
      </c>
    </row>
    <row r="680" customFormat="false" ht="16.5" hidden="false" customHeight="false" outlineLevel="0" collapsed="false">
      <c r="A680" s="230" t="s">
        <v>5416</v>
      </c>
      <c r="B680" s="231" t="n">
        <v>1</v>
      </c>
      <c r="C680" s="231" t="n">
        <v>36368</v>
      </c>
    </row>
    <row r="681" customFormat="false" ht="16.5" hidden="false" customHeight="false" outlineLevel="0" collapsed="false">
      <c r="A681" s="227" t="s">
        <v>5417</v>
      </c>
      <c r="B681" s="228"/>
      <c r="C681" s="228"/>
    </row>
    <row r="682" customFormat="false" ht="48" hidden="false" customHeight="false" outlineLevel="0" collapsed="false">
      <c r="A682" s="230" t="s">
        <v>5418</v>
      </c>
      <c r="B682" s="231" t="n">
        <v>1</v>
      </c>
      <c r="C682" s="231" t="n">
        <v>15730</v>
      </c>
    </row>
    <row r="683" customFormat="false" ht="32.25" hidden="false" customHeight="false" outlineLevel="0" collapsed="false">
      <c r="A683" s="230" t="s">
        <v>5419</v>
      </c>
      <c r="B683" s="231" t="n">
        <v>1</v>
      </c>
      <c r="C683" s="231" t="n">
        <v>23010</v>
      </c>
    </row>
    <row r="684" customFormat="false" ht="32.25" hidden="false" customHeight="false" outlineLevel="0" collapsed="false">
      <c r="A684" s="230" t="s">
        <v>5420</v>
      </c>
      <c r="B684" s="231" t="n">
        <v>1</v>
      </c>
      <c r="C684" s="231" t="n">
        <v>35100</v>
      </c>
    </row>
    <row r="685" customFormat="false" ht="32.25" hidden="false" customHeight="false" outlineLevel="0" collapsed="false">
      <c r="A685" s="243" t="s">
        <v>5421</v>
      </c>
      <c r="B685" s="231" t="n">
        <v>1</v>
      </c>
      <c r="C685" s="231" t="n">
        <v>6890</v>
      </c>
    </row>
    <row r="686" customFormat="false" ht="15.75" hidden="false" customHeight="false" outlineLevel="0" collapsed="false">
      <c r="A686" s="247"/>
      <c r="B686" s="248"/>
      <c r="C686" s="24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30.75" zeroHeight="false" outlineLevelRow="0" outlineLevelCol="0"/>
  <cols>
    <col collapsed="false" customWidth="true" hidden="false" outlineLevel="0" max="2" min="2" style="0" width="36.85"/>
    <col collapsed="false" customWidth="true" hidden="false" outlineLevel="0" max="6" min="6" style="0" width="45.13"/>
  </cols>
  <sheetData>
    <row r="1" customFormat="false" ht="24" hidden="false" customHeight="true" outlineLevel="0" collapsed="false">
      <c r="A1" s="249" t="s">
        <v>0</v>
      </c>
      <c r="B1" s="250"/>
      <c r="C1" s="250"/>
      <c r="D1" s="250"/>
      <c r="E1" s="251"/>
      <c r="F1" s="251"/>
      <c r="G1" s="251"/>
    </row>
    <row r="2" customFormat="false" ht="18" hidden="false" customHeight="true" outlineLevel="0" collapsed="false">
      <c r="A2" s="252" t="s">
        <v>1</v>
      </c>
      <c r="B2" s="253"/>
      <c r="C2" s="253"/>
      <c r="D2" s="253"/>
      <c r="E2" s="251"/>
      <c r="F2" s="251"/>
      <c r="G2" s="251"/>
    </row>
    <row r="3" customFormat="false" ht="19.5" hidden="false" customHeight="true" outlineLevel="0" collapsed="false">
      <c r="A3" s="254" t="s">
        <v>4480</v>
      </c>
      <c r="B3" s="255"/>
      <c r="C3" s="255"/>
      <c r="D3" s="255"/>
      <c r="E3" s="251"/>
      <c r="F3" s="251"/>
      <c r="G3" s="251"/>
    </row>
    <row r="4" customFormat="false" ht="17.25" hidden="false" customHeight="true" outlineLevel="0" collapsed="false">
      <c r="A4" s="256" t="s">
        <v>5422</v>
      </c>
      <c r="B4" s="257" t="s">
        <v>5423</v>
      </c>
      <c r="C4" s="201"/>
      <c r="D4" s="257"/>
      <c r="E4" s="251"/>
      <c r="F4" s="251"/>
      <c r="G4" s="251"/>
    </row>
    <row r="5" customFormat="false" ht="15.75" hidden="false" customHeight="true" outlineLevel="0" collapsed="false">
      <c r="A5" s="256"/>
      <c r="B5" s="257" t="s">
        <v>5424</v>
      </c>
      <c r="C5" s="257"/>
      <c r="D5" s="257"/>
      <c r="E5" s="251"/>
      <c r="F5" s="251"/>
      <c r="G5" s="251"/>
    </row>
    <row r="6" customFormat="false" ht="13.5" hidden="false" customHeight="true" outlineLevel="0" collapsed="false">
      <c r="A6" s="258"/>
      <c r="B6" s="259" t="s">
        <v>4</v>
      </c>
      <c r="C6" s="260"/>
      <c r="D6" s="260"/>
      <c r="E6" s="251"/>
      <c r="F6" s="251"/>
      <c r="G6" s="251"/>
    </row>
    <row r="7" customFormat="false" ht="12.75" hidden="false" customHeight="true" outlineLevel="0" collapsed="false">
      <c r="A7" s="261"/>
      <c r="B7" s="262" t="s">
        <v>5</v>
      </c>
      <c r="C7" s="263"/>
      <c r="D7" s="263"/>
      <c r="E7" s="251"/>
      <c r="F7" s="251"/>
      <c r="G7" s="251"/>
    </row>
    <row r="8" customFormat="false" ht="19.5" hidden="false" customHeight="true" outlineLevel="0" collapsed="false"/>
    <row r="9" customFormat="false" ht="18.75" hidden="false" customHeight="true" outlineLevel="0" collapsed="false">
      <c r="A9" s="264" t="s">
        <v>5425</v>
      </c>
      <c r="B9" s="265" t="s">
        <v>5426</v>
      </c>
      <c r="C9" s="266" t="s">
        <v>5427</v>
      </c>
      <c r="D9" s="267"/>
      <c r="E9" s="268" t="s">
        <v>5425</v>
      </c>
      <c r="F9" s="265" t="s">
        <v>5426</v>
      </c>
      <c r="G9" s="269" t="s">
        <v>5428</v>
      </c>
    </row>
    <row r="10" customFormat="false" ht="9.75" hidden="false" customHeight="true" outlineLevel="0" collapsed="false">
      <c r="A10" s="264"/>
      <c r="B10" s="265"/>
      <c r="C10" s="270" t="s">
        <v>5429</v>
      </c>
      <c r="D10" s="267"/>
      <c r="E10" s="268"/>
      <c r="F10" s="265"/>
      <c r="G10" s="269"/>
    </row>
    <row r="11" customFormat="false" ht="18.75" hidden="false" customHeight="true" outlineLevel="0" collapsed="false">
      <c r="A11" s="271" t="s">
        <v>5430</v>
      </c>
      <c r="B11" s="271"/>
      <c r="C11" s="271"/>
      <c r="D11" s="272"/>
      <c r="E11" s="273" t="n">
        <v>41699</v>
      </c>
      <c r="F11" s="274" t="s">
        <v>5431</v>
      </c>
      <c r="G11" s="275" t="n">
        <v>11900</v>
      </c>
    </row>
    <row r="12" customFormat="false" ht="24" hidden="false" customHeight="true" outlineLevel="0" collapsed="false">
      <c r="A12" s="276" t="n">
        <v>39814</v>
      </c>
      <c r="B12" s="274" t="s">
        <v>5432</v>
      </c>
      <c r="C12" s="275" t="n">
        <v>100000</v>
      </c>
      <c r="D12" s="272"/>
      <c r="E12" s="277" t="n">
        <v>42064</v>
      </c>
      <c r="F12" s="274" t="s">
        <v>5433</v>
      </c>
      <c r="G12" s="270" t="n">
        <v>11200</v>
      </c>
    </row>
    <row r="13" customFormat="false" ht="21.75" hidden="false" customHeight="true" outlineLevel="0" collapsed="false">
      <c r="A13" s="276" t="n">
        <v>39845</v>
      </c>
      <c r="B13" s="274" t="s">
        <v>5434</v>
      </c>
      <c r="C13" s="275" t="n">
        <v>75000</v>
      </c>
      <c r="D13" s="272"/>
      <c r="E13" s="277" t="n">
        <v>42430</v>
      </c>
      <c r="F13" s="274" t="s">
        <v>5435</v>
      </c>
      <c r="G13" s="270" t="n">
        <v>45400</v>
      </c>
    </row>
    <row r="14" customFormat="false" ht="15.75" hidden="false" customHeight="true" outlineLevel="0" collapsed="false">
      <c r="A14" s="278" t="s">
        <v>5436</v>
      </c>
      <c r="B14" s="278"/>
      <c r="C14" s="278"/>
      <c r="D14" s="267"/>
      <c r="E14" s="279" t="n">
        <v>42795</v>
      </c>
      <c r="F14" s="280" t="s">
        <v>5437</v>
      </c>
      <c r="G14" s="281" t="n">
        <v>27800</v>
      </c>
    </row>
    <row r="15" customFormat="false" ht="16.5" hidden="false" customHeight="true" outlineLevel="0" collapsed="false">
      <c r="A15" s="271" t="s">
        <v>5438</v>
      </c>
      <c r="B15" s="271"/>
      <c r="C15" s="271"/>
      <c r="D15" s="267"/>
      <c r="E15" s="279"/>
      <c r="F15" s="280"/>
      <c r="G15" s="281"/>
    </row>
    <row r="16" customFormat="false" ht="19.5" hidden="false" customHeight="true" outlineLevel="0" collapsed="false">
      <c r="A16" s="273" t="n">
        <v>39815</v>
      </c>
      <c r="B16" s="274" t="s">
        <v>5439</v>
      </c>
      <c r="C16" s="275" t="n">
        <v>64000</v>
      </c>
      <c r="D16" s="272"/>
      <c r="E16" s="282" t="s">
        <v>5440</v>
      </c>
      <c r="F16" s="282"/>
      <c r="G16" s="282"/>
    </row>
    <row r="17" customFormat="false" ht="20.25" hidden="false" customHeight="true" outlineLevel="0" collapsed="false">
      <c r="A17" s="279" t="n">
        <v>39846</v>
      </c>
      <c r="B17" s="280" t="s">
        <v>5441</v>
      </c>
      <c r="C17" s="281" t="n">
        <v>8700</v>
      </c>
      <c r="D17" s="267"/>
      <c r="E17" s="279" t="n">
        <v>39817</v>
      </c>
      <c r="F17" s="280" t="s">
        <v>5442</v>
      </c>
      <c r="G17" s="283" t="n">
        <v>8200</v>
      </c>
    </row>
    <row r="18" customFormat="false" ht="30.75" hidden="true" customHeight="true" outlineLevel="0" collapsed="false">
      <c r="A18" s="279"/>
      <c r="B18" s="280"/>
      <c r="C18" s="281"/>
      <c r="D18" s="267"/>
      <c r="E18" s="279"/>
      <c r="F18" s="280"/>
      <c r="G18" s="284" t="s">
        <v>5443</v>
      </c>
    </row>
    <row r="19" customFormat="false" ht="27.75" hidden="false" customHeight="true" outlineLevel="0" collapsed="false">
      <c r="A19" s="279" t="n">
        <v>39874</v>
      </c>
      <c r="B19" s="280" t="s">
        <v>5444</v>
      </c>
      <c r="C19" s="285" t="s">
        <v>5445</v>
      </c>
      <c r="D19" s="267"/>
      <c r="E19" s="279" t="n">
        <v>39848</v>
      </c>
      <c r="F19" s="280" t="s">
        <v>5446</v>
      </c>
      <c r="G19" s="286" t="n">
        <v>8000</v>
      </c>
    </row>
    <row r="20" customFormat="false" ht="30.75" hidden="true" customHeight="true" outlineLevel="0" collapsed="false">
      <c r="A20" s="279"/>
      <c r="B20" s="280"/>
      <c r="C20" s="270" t="n">
        <v>7900</v>
      </c>
      <c r="D20" s="267"/>
      <c r="E20" s="279"/>
      <c r="F20" s="280"/>
      <c r="G20" s="286"/>
    </row>
    <row r="21" customFormat="false" ht="30.75" hidden="false" customHeight="true" outlineLevel="0" collapsed="false">
      <c r="A21" s="273" t="n">
        <v>39905</v>
      </c>
      <c r="B21" s="274" t="s">
        <v>5447</v>
      </c>
      <c r="C21" s="275" t="n">
        <v>171600</v>
      </c>
      <c r="D21" s="272"/>
      <c r="E21" s="273" t="n">
        <v>39876</v>
      </c>
      <c r="F21" s="274" t="s">
        <v>5448</v>
      </c>
      <c r="G21" s="270" t="n">
        <v>1280</v>
      </c>
    </row>
    <row r="22" customFormat="false" ht="30.75" hidden="false" customHeight="true" outlineLevel="0" collapsed="false">
      <c r="A22" s="273" t="n">
        <v>39935</v>
      </c>
      <c r="B22" s="274" t="s">
        <v>5449</v>
      </c>
      <c r="C22" s="275" t="n">
        <v>98000</v>
      </c>
      <c r="D22" s="272"/>
      <c r="E22" s="273" t="n">
        <v>39907</v>
      </c>
      <c r="F22" s="274" t="s">
        <v>5450</v>
      </c>
      <c r="G22" s="275" t="n">
        <v>9000</v>
      </c>
    </row>
    <row r="23" customFormat="false" ht="30.75" hidden="false" customHeight="true" outlineLevel="0" collapsed="false">
      <c r="A23" s="273" t="n">
        <v>39966</v>
      </c>
      <c r="B23" s="274" t="s">
        <v>5451</v>
      </c>
      <c r="C23" s="275" t="n">
        <v>89000</v>
      </c>
      <c r="D23" s="272"/>
      <c r="E23" s="273" t="n">
        <v>39937</v>
      </c>
      <c r="F23" s="274" t="s">
        <v>5452</v>
      </c>
      <c r="G23" s="275" t="n">
        <v>54700</v>
      </c>
    </row>
    <row r="24" customFormat="false" ht="30.75" hidden="false" customHeight="true" outlineLevel="0" collapsed="false">
      <c r="A24" s="273" t="n">
        <v>39996</v>
      </c>
      <c r="B24" s="274" t="s">
        <v>5453</v>
      </c>
      <c r="C24" s="275" t="n">
        <v>137450</v>
      </c>
      <c r="D24" s="272"/>
      <c r="E24" s="273" t="n">
        <v>39968</v>
      </c>
      <c r="F24" s="274" t="s">
        <v>5454</v>
      </c>
      <c r="G24" s="275" t="n">
        <v>19300</v>
      </c>
    </row>
    <row r="25" customFormat="false" ht="30.75" hidden="false" customHeight="true" outlineLevel="0" collapsed="false">
      <c r="A25" s="273" t="n">
        <v>40027</v>
      </c>
      <c r="B25" s="274" t="s">
        <v>5455</v>
      </c>
      <c r="C25" s="275" t="n">
        <v>15200</v>
      </c>
      <c r="D25" s="272"/>
      <c r="E25" s="273" t="n">
        <v>39998</v>
      </c>
      <c r="F25" s="274" t="s">
        <v>5456</v>
      </c>
      <c r="G25" s="275" t="n">
        <v>7200</v>
      </c>
    </row>
    <row r="26" customFormat="false" ht="30.75" hidden="false" customHeight="true" outlineLevel="0" collapsed="false">
      <c r="A26" s="273" t="n">
        <v>40058</v>
      </c>
      <c r="B26" s="274" t="s">
        <v>5457</v>
      </c>
      <c r="C26" s="275" t="n">
        <v>4860</v>
      </c>
      <c r="D26" s="272"/>
      <c r="E26" s="282" t="s">
        <v>5458</v>
      </c>
      <c r="F26" s="282"/>
      <c r="G26" s="282"/>
    </row>
    <row r="27" customFormat="false" ht="30.75" hidden="false" customHeight="true" outlineLevel="0" collapsed="false">
      <c r="A27" s="279" t="n">
        <v>40088</v>
      </c>
      <c r="B27" s="280" t="s">
        <v>5459</v>
      </c>
      <c r="C27" s="281" t="n">
        <v>30800</v>
      </c>
      <c r="D27" s="267"/>
      <c r="E27" s="279" t="n">
        <v>39818</v>
      </c>
      <c r="F27" s="287" t="s">
        <v>5460</v>
      </c>
      <c r="G27" s="286" t="n">
        <v>36200</v>
      </c>
    </row>
    <row r="28" customFormat="false" ht="30.75" hidden="false" customHeight="true" outlineLevel="0" collapsed="false">
      <c r="A28" s="279"/>
      <c r="B28" s="280"/>
      <c r="C28" s="281"/>
      <c r="D28" s="267"/>
      <c r="E28" s="279"/>
      <c r="F28" s="274" t="s">
        <v>5461</v>
      </c>
      <c r="G28" s="286"/>
    </row>
    <row r="29" customFormat="false" ht="30.75" hidden="false" customHeight="true" outlineLevel="0" collapsed="false">
      <c r="A29" s="273" t="n">
        <v>40119</v>
      </c>
      <c r="B29" s="274" t="s">
        <v>5462</v>
      </c>
      <c r="C29" s="275" t="n">
        <v>32000</v>
      </c>
      <c r="D29" s="272"/>
      <c r="E29" s="273" t="n">
        <v>39849</v>
      </c>
      <c r="F29" s="274" t="s">
        <v>5463</v>
      </c>
      <c r="G29" s="275" t="n">
        <v>6900</v>
      </c>
    </row>
    <row r="30" customFormat="false" ht="30.75" hidden="false" customHeight="true" outlineLevel="0" collapsed="false">
      <c r="A30" s="273" t="n">
        <v>40149</v>
      </c>
      <c r="B30" s="274" t="s">
        <v>5464</v>
      </c>
      <c r="C30" s="275" t="n">
        <v>5000</v>
      </c>
      <c r="D30" s="272"/>
      <c r="E30" s="273" t="n">
        <v>39877</v>
      </c>
      <c r="F30" s="274" t="s">
        <v>5465</v>
      </c>
      <c r="G30" s="275" t="n">
        <v>2300</v>
      </c>
    </row>
    <row r="31" customFormat="false" ht="30.75" hidden="false" customHeight="true" outlineLevel="0" collapsed="false">
      <c r="A31" s="273" t="n">
        <v>41306</v>
      </c>
      <c r="B31" s="274" t="s">
        <v>5466</v>
      </c>
      <c r="C31" s="275" t="n">
        <v>15000</v>
      </c>
      <c r="D31" s="272"/>
      <c r="E31" s="273" t="n">
        <v>39908</v>
      </c>
      <c r="F31" s="274" t="s">
        <v>5467</v>
      </c>
      <c r="G31" s="275" t="n">
        <v>21700</v>
      </c>
    </row>
    <row r="32" customFormat="false" ht="30.75" hidden="false" customHeight="true" outlineLevel="0" collapsed="false">
      <c r="A32" s="279" t="n">
        <v>41671</v>
      </c>
      <c r="B32" s="287" t="s">
        <v>5468</v>
      </c>
      <c r="C32" s="281" t="n">
        <v>4400</v>
      </c>
      <c r="D32" s="267"/>
      <c r="E32" s="279" t="n">
        <v>39938</v>
      </c>
      <c r="F32" s="280" t="s">
        <v>5469</v>
      </c>
      <c r="G32" s="281" t="n">
        <v>22000</v>
      </c>
    </row>
    <row r="33" customFormat="false" ht="30.75" hidden="false" customHeight="true" outlineLevel="0" collapsed="false">
      <c r="A33" s="279"/>
      <c r="B33" s="274" t="s">
        <v>5470</v>
      </c>
      <c r="C33" s="281"/>
      <c r="D33" s="267"/>
      <c r="E33" s="279"/>
      <c r="F33" s="280"/>
      <c r="G33" s="281"/>
    </row>
    <row r="34" customFormat="false" ht="30.75" hidden="false" customHeight="true" outlineLevel="0" collapsed="false">
      <c r="A34" s="273" t="n">
        <v>42036</v>
      </c>
      <c r="B34" s="274" t="s">
        <v>5471</v>
      </c>
      <c r="C34" s="270" t="n">
        <v>5900</v>
      </c>
      <c r="D34" s="272"/>
      <c r="E34" s="273" t="n">
        <v>39969</v>
      </c>
      <c r="F34" s="274" t="s">
        <v>5472</v>
      </c>
      <c r="G34" s="270" t="n">
        <v>12000</v>
      </c>
    </row>
    <row r="35" customFormat="false" ht="30.75" hidden="false" customHeight="true" outlineLevel="0" collapsed="false">
      <c r="A35" s="273" t="n">
        <v>42767</v>
      </c>
      <c r="B35" s="274" t="s">
        <v>5473</v>
      </c>
      <c r="C35" s="275" t="n">
        <v>119100</v>
      </c>
      <c r="D35" s="272"/>
      <c r="E35" s="273" t="n">
        <v>40030</v>
      </c>
      <c r="F35" s="274" t="s">
        <v>5474</v>
      </c>
      <c r="G35" s="270" t="n">
        <v>4400</v>
      </c>
    </row>
    <row r="36" customFormat="false" ht="23.25" hidden="false" customHeight="true" outlineLevel="0" collapsed="false">
      <c r="A36" s="279" t="n">
        <v>43132</v>
      </c>
      <c r="B36" s="280" t="s">
        <v>5475</v>
      </c>
      <c r="C36" s="281" t="n">
        <v>65100</v>
      </c>
      <c r="D36" s="267"/>
      <c r="E36" s="279" t="n">
        <v>40061</v>
      </c>
      <c r="F36" s="287" t="s">
        <v>5476</v>
      </c>
      <c r="G36" s="286" t="n">
        <v>47200</v>
      </c>
    </row>
    <row r="37" customFormat="false" ht="15.75" hidden="false" customHeight="true" outlineLevel="0" collapsed="false">
      <c r="A37" s="279"/>
      <c r="B37" s="280"/>
      <c r="C37" s="281"/>
      <c r="D37" s="267"/>
      <c r="E37" s="279"/>
      <c r="F37" s="274" t="s">
        <v>5477</v>
      </c>
      <c r="G37" s="286"/>
    </row>
    <row r="38" customFormat="false" ht="30.75" hidden="false" customHeight="true" outlineLevel="0" collapsed="false">
      <c r="A38" s="273" t="n">
        <v>43497</v>
      </c>
      <c r="B38" s="274" t="s">
        <v>5478</v>
      </c>
      <c r="C38" s="275" t="n">
        <v>16000</v>
      </c>
      <c r="D38" s="272"/>
      <c r="E38" s="273" t="n">
        <v>40091</v>
      </c>
      <c r="F38" s="274" t="s">
        <v>5479</v>
      </c>
      <c r="G38" s="270" t="n">
        <v>5500</v>
      </c>
    </row>
    <row r="39" customFormat="false" ht="30.75" hidden="false" customHeight="true" outlineLevel="0" collapsed="false">
      <c r="A39" s="273" t="n">
        <v>43862</v>
      </c>
      <c r="B39" s="274" t="s">
        <v>5480</v>
      </c>
      <c r="C39" s="275" t="n">
        <v>19900</v>
      </c>
      <c r="D39" s="272"/>
      <c r="E39" s="273" t="n">
        <v>40122</v>
      </c>
      <c r="F39" s="274" t="s">
        <v>5481</v>
      </c>
      <c r="G39" s="270" t="n">
        <v>70100</v>
      </c>
    </row>
    <row r="40" customFormat="false" ht="19.5" hidden="false" customHeight="true" outlineLevel="0" collapsed="false">
      <c r="A40" s="282" t="s">
        <v>5482</v>
      </c>
      <c r="B40" s="282"/>
      <c r="C40" s="282"/>
      <c r="D40" s="272"/>
      <c r="E40" s="282" t="s">
        <v>5483</v>
      </c>
      <c r="F40" s="282"/>
      <c r="G40" s="282"/>
    </row>
    <row r="41" customFormat="false" ht="30.75" hidden="false" customHeight="true" outlineLevel="0" collapsed="false">
      <c r="A41" s="282"/>
      <c r="B41" s="282"/>
      <c r="C41" s="282"/>
      <c r="D41" s="267"/>
      <c r="E41" s="279" t="n">
        <v>39819</v>
      </c>
      <c r="F41" s="280" t="s">
        <v>5484</v>
      </c>
      <c r="G41" s="285" t="n">
        <v>5465</v>
      </c>
    </row>
    <row r="42" customFormat="false" ht="1.5" hidden="false" customHeight="true" outlineLevel="0" collapsed="false">
      <c r="A42" s="282"/>
      <c r="B42" s="282"/>
      <c r="C42" s="282"/>
      <c r="D42" s="267"/>
      <c r="E42" s="279"/>
      <c r="F42" s="280"/>
      <c r="G42" s="284" t="s">
        <v>5443</v>
      </c>
    </row>
    <row r="43" customFormat="false" ht="30.75" hidden="false" customHeight="true" outlineLevel="0" collapsed="false">
      <c r="A43" s="273" t="n">
        <v>39816</v>
      </c>
      <c r="B43" s="274" t="s">
        <v>5485</v>
      </c>
      <c r="C43" s="275" t="n">
        <v>15500</v>
      </c>
      <c r="D43" s="272"/>
      <c r="E43" s="273" t="s">
        <v>5486</v>
      </c>
      <c r="F43" s="274" t="s">
        <v>5487</v>
      </c>
      <c r="G43" s="270" t="n">
        <v>40900</v>
      </c>
    </row>
    <row r="44" customFormat="false" ht="30.75" hidden="false" customHeight="true" outlineLevel="0" collapsed="false">
      <c r="A44" s="273" t="n">
        <v>39847</v>
      </c>
      <c r="B44" s="274" t="s">
        <v>5488</v>
      </c>
      <c r="C44" s="275" t="n">
        <v>26400</v>
      </c>
      <c r="D44" s="272"/>
      <c r="E44" s="282" t="s">
        <v>5489</v>
      </c>
      <c r="F44" s="282"/>
      <c r="G44" s="282"/>
    </row>
    <row r="45" customFormat="false" ht="30.75" hidden="false" customHeight="true" outlineLevel="0" collapsed="false">
      <c r="A45" s="279" t="n">
        <v>39875</v>
      </c>
      <c r="B45" s="280" t="s">
        <v>5490</v>
      </c>
      <c r="C45" s="281" t="n">
        <v>8750</v>
      </c>
      <c r="D45" s="267"/>
      <c r="E45" s="279" t="n">
        <v>39820</v>
      </c>
      <c r="F45" s="287" t="s">
        <v>5491</v>
      </c>
      <c r="G45" s="286" t="n">
        <v>39850</v>
      </c>
    </row>
    <row r="46" customFormat="false" ht="30.75" hidden="false" customHeight="true" outlineLevel="0" collapsed="false">
      <c r="A46" s="279"/>
      <c r="B46" s="280"/>
      <c r="C46" s="281"/>
      <c r="D46" s="267"/>
      <c r="E46" s="279"/>
      <c r="F46" s="274" t="s">
        <v>5492</v>
      </c>
      <c r="G46" s="286"/>
    </row>
    <row r="47" customFormat="false" ht="30.75" hidden="false" customHeight="true" outlineLevel="0" collapsed="false">
      <c r="A47" s="273" t="n">
        <v>39906</v>
      </c>
      <c r="B47" s="274" t="s">
        <v>5493</v>
      </c>
      <c r="C47" s="275" t="n">
        <v>22250</v>
      </c>
      <c r="D47" s="272"/>
      <c r="E47" s="273" t="n">
        <v>39851</v>
      </c>
      <c r="F47" s="274" t="s">
        <v>5494</v>
      </c>
      <c r="G47" s="270" t="n">
        <v>8400</v>
      </c>
    </row>
    <row r="48" customFormat="false" ht="30.75" hidden="false" customHeight="true" outlineLevel="0" collapsed="false">
      <c r="A48" s="279" t="n">
        <v>39936</v>
      </c>
      <c r="B48" s="280" t="s">
        <v>5495</v>
      </c>
      <c r="C48" s="281" t="n">
        <v>41700</v>
      </c>
      <c r="D48" s="267"/>
      <c r="E48" s="279" t="n">
        <v>39879</v>
      </c>
      <c r="F48" s="287" t="s">
        <v>5496</v>
      </c>
      <c r="G48" s="286" t="n">
        <v>63345</v>
      </c>
    </row>
    <row r="49" customFormat="false" ht="30.75" hidden="false" customHeight="true" outlineLevel="0" collapsed="false">
      <c r="A49" s="279"/>
      <c r="B49" s="280"/>
      <c r="C49" s="281"/>
      <c r="D49" s="267"/>
      <c r="E49" s="279"/>
      <c r="F49" s="274" t="s">
        <v>5497</v>
      </c>
      <c r="G49" s="286"/>
    </row>
    <row r="50" customFormat="false" ht="30.75" hidden="false" customHeight="true" outlineLevel="0" collapsed="false">
      <c r="A50" s="279" t="n">
        <v>39967</v>
      </c>
      <c r="B50" s="280" t="s">
        <v>5498</v>
      </c>
      <c r="C50" s="288" t="n">
        <v>8740</v>
      </c>
      <c r="D50" s="267"/>
      <c r="E50" s="279" t="n">
        <v>39910</v>
      </c>
      <c r="F50" s="287" t="s">
        <v>5496</v>
      </c>
      <c r="G50" s="286" t="n">
        <v>42710</v>
      </c>
    </row>
    <row r="51" customFormat="false" ht="30.75" hidden="false" customHeight="true" outlineLevel="0" collapsed="false">
      <c r="A51" s="279"/>
      <c r="B51" s="280"/>
      <c r="C51" s="288"/>
      <c r="D51" s="267"/>
      <c r="E51" s="279"/>
      <c r="F51" s="274" t="s">
        <v>5499</v>
      </c>
      <c r="G51" s="286"/>
    </row>
    <row r="52" customFormat="false" ht="30.75" hidden="false" customHeight="true" outlineLevel="0" collapsed="false">
      <c r="A52" s="279" t="n">
        <v>39997</v>
      </c>
      <c r="B52" s="280" t="s">
        <v>5500</v>
      </c>
      <c r="C52" s="288" t="n">
        <v>17300</v>
      </c>
      <c r="D52" s="267"/>
      <c r="E52" s="279" t="n">
        <v>39940</v>
      </c>
      <c r="F52" s="287" t="s">
        <v>5496</v>
      </c>
      <c r="G52" s="286" t="n">
        <v>24030</v>
      </c>
    </row>
    <row r="53" customFormat="false" ht="30.75" hidden="false" customHeight="true" outlineLevel="0" collapsed="false">
      <c r="A53" s="279"/>
      <c r="B53" s="280"/>
      <c r="C53" s="288"/>
      <c r="D53" s="267"/>
      <c r="E53" s="279"/>
      <c r="F53" s="274" t="s">
        <v>5501</v>
      </c>
      <c r="G53" s="286"/>
    </row>
    <row r="54" customFormat="false" ht="30.75" hidden="false" customHeight="true" outlineLevel="0" collapsed="false">
      <c r="A54" s="279" t="n">
        <v>40028</v>
      </c>
      <c r="B54" s="287" t="s">
        <v>5502</v>
      </c>
      <c r="C54" s="288" t="n">
        <v>39000</v>
      </c>
      <c r="D54" s="267"/>
      <c r="E54" s="279" t="n">
        <v>39971</v>
      </c>
      <c r="F54" s="287" t="s">
        <v>5496</v>
      </c>
      <c r="G54" s="286" t="n">
        <v>23800</v>
      </c>
    </row>
    <row r="55" customFormat="false" ht="30.75" hidden="false" customHeight="true" outlineLevel="0" collapsed="false">
      <c r="A55" s="279"/>
      <c r="B55" s="274" t="s">
        <v>5503</v>
      </c>
      <c r="C55" s="288"/>
      <c r="D55" s="267"/>
      <c r="E55" s="279"/>
      <c r="F55" s="274" t="s">
        <v>5504</v>
      </c>
      <c r="G55" s="286"/>
    </row>
    <row r="56" customFormat="false" ht="30.75" hidden="false" customHeight="true" outlineLevel="0" collapsed="false">
      <c r="A56" s="279" t="n">
        <v>40059</v>
      </c>
      <c r="B56" s="280" t="s">
        <v>5505</v>
      </c>
      <c r="C56" s="288" t="n">
        <v>22600</v>
      </c>
      <c r="D56" s="267"/>
      <c r="E56" s="279" t="n">
        <v>40001</v>
      </c>
      <c r="F56" s="287" t="s">
        <v>5496</v>
      </c>
      <c r="G56" s="286" t="n">
        <v>18810</v>
      </c>
    </row>
    <row r="57" customFormat="false" ht="30.75" hidden="false" customHeight="true" outlineLevel="0" collapsed="false">
      <c r="A57" s="279"/>
      <c r="B57" s="280"/>
      <c r="C57" s="288"/>
      <c r="D57" s="267"/>
      <c r="E57" s="279"/>
      <c r="F57" s="274" t="s">
        <v>5506</v>
      </c>
      <c r="G57" s="286"/>
    </row>
    <row r="58" customFormat="false" ht="30.75" hidden="false" customHeight="true" outlineLevel="0" collapsed="false">
      <c r="A58" s="273" t="n">
        <v>40089</v>
      </c>
      <c r="B58" s="274" t="s">
        <v>5507</v>
      </c>
      <c r="C58" s="289" t="n">
        <v>43700</v>
      </c>
      <c r="D58" s="272"/>
      <c r="E58" s="273" t="n">
        <v>40032</v>
      </c>
      <c r="F58" s="274" t="s">
        <v>5508</v>
      </c>
      <c r="G58" s="270" t="n">
        <v>90650</v>
      </c>
    </row>
    <row r="59" customFormat="false" ht="30.75" hidden="false" customHeight="true" outlineLevel="0" collapsed="false">
      <c r="A59" s="273" t="n">
        <v>40120</v>
      </c>
      <c r="B59" s="274" t="s">
        <v>5509</v>
      </c>
      <c r="C59" s="289" t="n">
        <v>31400</v>
      </c>
      <c r="D59" s="272"/>
      <c r="E59" s="282" t="s">
        <v>5510</v>
      </c>
      <c r="F59" s="282"/>
      <c r="G59" s="282"/>
    </row>
    <row r="60" customFormat="false" ht="30.75" hidden="false" customHeight="true" outlineLevel="0" collapsed="false">
      <c r="A60" s="273" t="n">
        <v>40150</v>
      </c>
      <c r="B60" s="274" t="s">
        <v>5511</v>
      </c>
      <c r="C60" s="289" t="n">
        <v>10900</v>
      </c>
      <c r="D60" s="272"/>
      <c r="E60" s="290" t="n">
        <v>39821</v>
      </c>
      <c r="F60" s="291" t="s">
        <v>5512</v>
      </c>
      <c r="G60" s="285" t="n">
        <v>760</v>
      </c>
    </row>
    <row r="61" customFormat="false" ht="30.75" hidden="false" customHeight="true" outlineLevel="0" collapsed="false">
      <c r="A61" s="292" t="n">
        <v>41334</v>
      </c>
      <c r="B61" s="293" t="s">
        <v>5513</v>
      </c>
      <c r="C61" s="294" t="n">
        <v>48000</v>
      </c>
      <c r="D61" s="295"/>
      <c r="E61" s="290"/>
      <c r="F61" s="291"/>
      <c r="G61" s="296" t="s">
        <v>5443</v>
      </c>
    </row>
    <row r="62" customFormat="false" ht="30.75" hidden="false" customHeight="tru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30.75" hidden="false" customHeight="true" outlineLevel="0" collapsed="false">
      <c r="B63" s="297" t="s">
        <v>5514</v>
      </c>
    </row>
    <row r="64" customFormat="false" ht="30.75" hidden="false" customHeight="true" outlineLevel="0" collapsed="false">
      <c r="A64" s="298" t="s">
        <v>5515</v>
      </c>
      <c r="B64" s="299" t="s">
        <v>5516</v>
      </c>
      <c r="C64" s="300" t="s">
        <v>5517</v>
      </c>
      <c r="D64" s="301" t="s">
        <v>5518</v>
      </c>
    </row>
    <row r="65" customFormat="false" ht="30.75" hidden="false" customHeight="true" outlineLevel="0" collapsed="false">
      <c r="A65" s="302" t="s">
        <v>5519</v>
      </c>
      <c r="B65" s="303" t="s">
        <v>5520</v>
      </c>
      <c r="C65" s="304" t="n">
        <v>0</v>
      </c>
      <c r="D65" s="305" t="n">
        <v>44215</v>
      </c>
    </row>
    <row r="66" customFormat="false" ht="30.75" hidden="false" customHeight="true" outlineLevel="0" collapsed="false">
      <c r="A66" s="302" t="s">
        <v>5521</v>
      </c>
      <c r="B66" s="303" t="s">
        <v>5522</v>
      </c>
      <c r="C66" s="304" t="n">
        <v>0</v>
      </c>
      <c r="D66" s="305" t="n">
        <v>74872</v>
      </c>
    </row>
    <row r="67" customFormat="false" ht="30.75" hidden="false" customHeight="true" outlineLevel="0" collapsed="false">
      <c r="A67" s="302" t="s">
        <v>5523</v>
      </c>
      <c r="B67" s="303" t="s">
        <v>5524</v>
      </c>
      <c r="C67" s="304" t="n">
        <v>0</v>
      </c>
      <c r="D67" s="305" t="n">
        <v>59484</v>
      </c>
    </row>
    <row r="68" customFormat="false" ht="30.75" hidden="false" customHeight="true" outlineLevel="0" collapsed="false">
      <c r="A68" s="302" t="s">
        <v>5525</v>
      </c>
      <c r="B68" s="303" t="s">
        <v>5526</v>
      </c>
      <c r="C68" s="304" t="n">
        <v>0</v>
      </c>
      <c r="D68" s="305" t="n">
        <v>47050</v>
      </c>
    </row>
    <row r="69" customFormat="false" ht="30.75" hidden="false" customHeight="true" outlineLevel="0" collapsed="false">
      <c r="A69" s="302" t="s">
        <v>5527</v>
      </c>
      <c r="B69" s="303" t="s">
        <v>5528</v>
      </c>
      <c r="C69" s="304" t="n">
        <v>0</v>
      </c>
      <c r="D69" s="305" t="n">
        <v>13427</v>
      </c>
    </row>
    <row r="70" customFormat="false" ht="30.75" hidden="false" customHeight="true" outlineLevel="0" collapsed="false">
      <c r="A70" s="302" t="s">
        <v>5529</v>
      </c>
      <c r="B70" s="303" t="s">
        <v>5530</v>
      </c>
      <c r="C70" s="304" t="n">
        <v>0</v>
      </c>
      <c r="D70" s="305" t="n">
        <v>11827</v>
      </c>
    </row>
    <row r="71" customFormat="false" ht="30.75" hidden="false" customHeight="true" outlineLevel="0" collapsed="false">
      <c r="A71" s="302" t="s">
        <v>5531</v>
      </c>
      <c r="B71" s="303" t="s">
        <v>5532</v>
      </c>
      <c r="C71" s="304" t="n">
        <v>0</v>
      </c>
      <c r="D71" s="305" t="n">
        <v>9377</v>
      </c>
    </row>
    <row r="72" customFormat="false" ht="30.75" hidden="false" customHeight="true" outlineLevel="0" collapsed="false">
      <c r="A72" s="302" t="s">
        <v>5533</v>
      </c>
      <c r="B72" s="303" t="s">
        <v>5534</v>
      </c>
      <c r="C72" s="304" t="n">
        <v>18</v>
      </c>
      <c r="D72" s="305" t="n">
        <v>12690</v>
      </c>
    </row>
    <row r="73" customFormat="false" ht="30.75" hidden="false" customHeight="true" outlineLevel="0" collapsed="false">
      <c r="A73" s="302" t="s">
        <v>5535</v>
      </c>
      <c r="B73" s="303" t="s">
        <v>5536</v>
      </c>
      <c r="C73" s="304" t="n">
        <v>18</v>
      </c>
      <c r="D73" s="305" t="n">
        <v>10240</v>
      </c>
    </row>
    <row r="74" customFormat="false" ht="30.75" hidden="false" customHeight="true" outlineLevel="0" collapsed="false">
      <c r="A74" s="302" t="s">
        <v>5537</v>
      </c>
      <c r="B74" s="303" t="s">
        <v>5538</v>
      </c>
      <c r="C74" s="304" t="n">
        <v>18</v>
      </c>
      <c r="D74" s="305" t="n">
        <v>3270</v>
      </c>
    </row>
    <row r="75" customFormat="false" ht="30.75" hidden="false" customHeight="true" outlineLevel="0" collapsed="false">
      <c r="A75" s="302" t="s">
        <v>5539</v>
      </c>
      <c r="B75" s="303" t="s">
        <v>5540</v>
      </c>
      <c r="C75" s="304" t="n">
        <v>18</v>
      </c>
      <c r="D75" s="305" t="n">
        <v>1670</v>
      </c>
    </row>
    <row r="76" customFormat="false" ht="30.75" hidden="false" customHeight="true" outlineLevel="0" collapsed="false">
      <c r="A76" s="302" t="s">
        <v>5541</v>
      </c>
      <c r="B76" s="303" t="s">
        <v>5542</v>
      </c>
      <c r="C76" s="304" t="n">
        <v>18</v>
      </c>
      <c r="D76" s="305" t="n">
        <v>2230</v>
      </c>
    </row>
    <row r="77" customFormat="false" ht="30.75" hidden="false" customHeight="true" outlineLevel="0" collapsed="false">
      <c r="A77" s="302" t="s">
        <v>5543</v>
      </c>
      <c r="B77" s="302" t="s">
        <v>5544</v>
      </c>
      <c r="C77" s="304" t="n">
        <v>0</v>
      </c>
      <c r="D77" s="305" t="n">
        <v>8026</v>
      </c>
    </row>
    <row r="78" customFormat="false" ht="30.75" hidden="false" customHeight="true" outlineLevel="0" collapsed="false">
      <c r="A78" s="302" t="s">
        <v>5545</v>
      </c>
      <c r="B78" s="302" t="s">
        <v>5546</v>
      </c>
      <c r="C78" s="304" t="n">
        <v>0</v>
      </c>
      <c r="D78" s="305" t="n">
        <v>24088</v>
      </c>
    </row>
    <row r="79" customFormat="false" ht="30.75" hidden="false" customHeight="true" outlineLevel="0" collapsed="false">
      <c r="A79" s="302" t="s">
        <v>5547</v>
      </c>
      <c r="B79" s="302" t="s">
        <v>5548</v>
      </c>
      <c r="C79" s="304" t="n">
        <v>0</v>
      </c>
      <c r="D79" s="305" t="n">
        <v>119826</v>
      </c>
    </row>
    <row r="80" customFormat="false" ht="30.75" hidden="false" customHeight="true" outlineLevel="0" collapsed="false">
      <c r="A80" s="302" t="s">
        <v>5549</v>
      </c>
      <c r="B80" s="306" t="s">
        <v>5550</v>
      </c>
      <c r="C80" s="304" t="n">
        <v>0</v>
      </c>
      <c r="D80" s="305" t="n">
        <v>137983</v>
      </c>
    </row>
    <row r="81" customFormat="false" ht="30.75" hidden="false" customHeight="true" outlineLevel="0" collapsed="false">
      <c r="A81" s="302" t="s">
        <v>5551</v>
      </c>
      <c r="B81" s="302" t="s">
        <v>5552</v>
      </c>
      <c r="C81" s="304" t="n">
        <v>0</v>
      </c>
      <c r="D81" s="305" t="n">
        <v>84170</v>
      </c>
    </row>
    <row r="82" customFormat="false" ht="30.75" hidden="false" customHeight="true" outlineLevel="0" collapsed="false">
      <c r="A82" s="302" t="s">
        <v>5553</v>
      </c>
      <c r="B82" s="302" t="s">
        <v>5554</v>
      </c>
      <c r="C82" s="304" t="n">
        <v>0</v>
      </c>
      <c r="D82" s="305" t="n">
        <v>285684</v>
      </c>
    </row>
    <row r="83" customFormat="false" ht="30.75" hidden="false" customHeight="true" outlineLevel="0" collapsed="false">
      <c r="A83" s="302" t="s">
        <v>5555</v>
      </c>
      <c r="B83" s="302" t="s">
        <v>5556</v>
      </c>
      <c r="C83" s="304" t="n">
        <v>0</v>
      </c>
      <c r="D83" s="305" t="n">
        <v>139031</v>
      </c>
    </row>
    <row r="84" customFormat="false" ht="30.75" hidden="false" customHeight="true" outlineLevel="0" collapsed="false">
      <c r="A84" s="302" t="s">
        <v>5557</v>
      </c>
      <c r="B84" s="302" t="s">
        <v>5558</v>
      </c>
      <c r="C84" s="304" t="n">
        <v>0</v>
      </c>
      <c r="D84" s="305" t="n">
        <v>132526</v>
      </c>
    </row>
    <row r="85" customFormat="false" ht="30.75" hidden="false" customHeight="true" outlineLevel="0" collapsed="false">
      <c r="A85" s="302" t="s">
        <v>5559</v>
      </c>
      <c r="B85" s="302" t="s">
        <v>5560</v>
      </c>
      <c r="C85" s="304" t="n">
        <v>0</v>
      </c>
      <c r="D85" s="305" t="n">
        <v>49695</v>
      </c>
    </row>
    <row r="86" customFormat="false" ht="30.75" hidden="false" customHeight="true" outlineLevel="0" collapsed="false">
      <c r="A86" s="302" t="s">
        <v>5561</v>
      </c>
      <c r="B86" s="302" t="s">
        <v>5562</v>
      </c>
      <c r="C86" s="304" t="n">
        <v>0</v>
      </c>
      <c r="D86" s="305" t="n">
        <v>55689</v>
      </c>
    </row>
    <row r="87" customFormat="false" ht="30.75" hidden="false" customHeight="true" outlineLevel="0" collapsed="false">
      <c r="A87" s="302" t="s">
        <v>5563</v>
      </c>
      <c r="B87" s="302" t="s">
        <v>5564</v>
      </c>
      <c r="C87" s="304" t="n">
        <v>0</v>
      </c>
      <c r="D87" s="305" t="n">
        <v>54089</v>
      </c>
    </row>
    <row r="88" customFormat="false" ht="30.75" hidden="false" customHeight="true" outlineLevel="0" collapsed="false">
      <c r="A88" s="302" t="s">
        <v>5565</v>
      </c>
      <c r="B88" s="302" t="s">
        <v>5566</v>
      </c>
      <c r="C88" s="304" t="n">
        <v>0</v>
      </c>
      <c r="D88" s="305" t="n">
        <v>75538</v>
      </c>
    </row>
    <row r="89" customFormat="false" ht="30.75" hidden="false" customHeight="true" outlineLevel="0" collapsed="false">
      <c r="A89" s="302" t="s">
        <v>5567</v>
      </c>
      <c r="B89" s="302" t="s">
        <v>5568</v>
      </c>
      <c r="C89" s="304" t="n">
        <v>0</v>
      </c>
      <c r="D89" s="307" t="n">
        <v>170723</v>
      </c>
    </row>
    <row r="90" customFormat="false" ht="30.75" hidden="false" customHeight="true" outlineLevel="0" collapsed="false">
      <c r="A90" s="302" t="s">
        <v>5569</v>
      </c>
      <c r="B90" s="302" t="s">
        <v>5570</v>
      </c>
      <c r="C90" s="304" t="n">
        <v>0</v>
      </c>
      <c r="D90" s="305" t="n">
        <v>19590</v>
      </c>
    </row>
    <row r="91" customFormat="false" ht="30.75" hidden="false" customHeight="true" outlineLevel="0" collapsed="false">
      <c r="A91" s="302" t="s">
        <v>5571</v>
      </c>
      <c r="B91" s="302" t="s">
        <v>5572</v>
      </c>
      <c r="C91" s="304" t="n">
        <v>0</v>
      </c>
      <c r="D91" s="305" t="n">
        <v>17832</v>
      </c>
    </row>
    <row r="92" customFormat="false" ht="30.75" hidden="false" customHeight="true" outlineLevel="0" collapsed="false">
      <c r="A92" s="302" t="s">
        <v>5573</v>
      </c>
      <c r="B92" s="302" t="s">
        <v>5574</v>
      </c>
      <c r="C92" s="304" t="n">
        <v>0</v>
      </c>
      <c r="D92" s="305" t="n">
        <v>20282</v>
      </c>
    </row>
    <row r="93" customFormat="false" ht="30.75" hidden="false" customHeight="true" outlineLevel="0" collapsed="false">
      <c r="A93" s="302" t="s">
        <v>5575</v>
      </c>
      <c r="B93" s="302" t="s">
        <v>5576</v>
      </c>
      <c r="C93" s="304" t="n">
        <v>0</v>
      </c>
      <c r="D93" s="305" t="n">
        <v>16822</v>
      </c>
    </row>
    <row r="94" customFormat="false" ht="30.75" hidden="false" customHeight="true" outlineLevel="0" collapsed="false">
      <c r="A94" s="302" t="s">
        <v>5577</v>
      </c>
      <c r="B94" s="302" t="s">
        <v>5578</v>
      </c>
      <c r="C94" s="304" t="n">
        <v>0</v>
      </c>
      <c r="D94" s="305" t="n">
        <v>65605</v>
      </c>
    </row>
    <row r="95" customFormat="false" ht="30.75" hidden="false" customHeight="true" outlineLevel="0" collapsed="false">
      <c r="A95" s="302" t="s">
        <v>5579</v>
      </c>
      <c r="B95" s="302" t="s">
        <v>5580</v>
      </c>
      <c r="C95" s="304" t="n">
        <v>0</v>
      </c>
      <c r="D95" s="305" t="n">
        <v>62125</v>
      </c>
    </row>
    <row r="96" customFormat="false" ht="30.75" hidden="false" customHeight="true" outlineLevel="0" collapsed="false">
      <c r="A96" s="302" t="s">
        <v>5581</v>
      </c>
      <c r="B96" s="302" t="s">
        <v>5582</v>
      </c>
      <c r="C96" s="304" t="n">
        <v>0</v>
      </c>
      <c r="D96" s="305" t="n">
        <v>35747</v>
      </c>
    </row>
    <row r="97" customFormat="false" ht="30.75" hidden="false" customHeight="true" outlineLevel="0" collapsed="false">
      <c r="A97" s="302" t="s">
        <v>5583</v>
      </c>
      <c r="B97" s="302" t="s">
        <v>5584</v>
      </c>
      <c r="C97" s="304" t="n">
        <v>0</v>
      </c>
      <c r="D97" s="305" t="n">
        <v>35747</v>
      </c>
    </row>
    <row r="98" customFormat="false" ht="30.75" hidden="false" customHeight="true" outlineLevel="0" collapsed="false">
      <c r="A98" s="302" t="s">
        <v>5585</v>
      </c>
      <c r="B98" s="302" t="s">
        <v>5586</v>
      </c>
      <c r="C98" s="304" t="n">
        <v>0</v>
      </c>
      <c r="D98" s="305" t="n">
        <v>33297</v>
      </c>
    </row>
    <row r="99" customFormat="false" ht="30.75" hidden="false" customHeight="true" outlineLevel="0" collapsed="false">
      <c r="A99" s="302" t="s">
        <v>5587</v>
      </c>
      <c r="B99" s="302" t="s">
        <v>5588</v>
      </c>
      <c r="C99" s="304" t="n">
        <v>0</v>
      </c>
      <c r="D99" s="305" t="n">
        <v>74612</v>
      </c>
    </row>
    <row r="100" customFormat="false" ht="30.75" hidden="false" customHeight="true" outlineLevel="0" collapsed="false">
      <c r="A100" s="302" t="s">
        <v>5589</v>
      </c>
      <c r="B100" s="302" t="s">
        <v>5590</v>
      </c>
      <c r="C100" s="304" t="n">
        <v>0</v>
      </c>
      <c r="D100" s="305" t="n">
        <v>127003</v>
      </c>
    </row>
    <row r="101" customFormat="false" ht="30.75" hidden="false" customHeight="true" outlineLevel="0" collapsed="false">
      <c r="A101" s="302" t="s">
        <v>5591</v>
      </c>
      <c r="B101" s="302" t="s">
        <v>5592</v>
      </c>
      <c r="C101" s="304" t="n">
        <v>0</v>
      </c>
      <c r="D101" s="305" t="n">
        <v>4097</v>
      </c>
    </row>
    <row r="102" customFormat="false" ht="30.75" hidden="false" customHeight="true" outlineLevel="0" collapsed="false">
      <c r="A102" s="302" t="s">
        <v>5593</v>
      </c>
      <c r="B102" s="302" t="s">
        <v>5594</v>
      </c>
      <c r="C102" s="304" t="n">
        <v>0</v>
      </c>
      <c r="D102" s="305" t="n">
        <v>62360</v>
      </c>
    </row>
    <row r="103" customFormat="false" ht="39" hidden="false" customHeight="true" outlineLevel="0" collapsed="false">
      <c r="A103" s="308" t="s">
        <v>5595</v>
      </c>
      <c r="B103" s="309" t="s">
        <v>5596</v>
      </c>
      <c r="C103" s="310" t="n">
        <v>0</v>
      </c>
      <c r="D103" s="311" t="s">
        <v>1013</v>
      </c>
    </row>
    <row r="104" customFormat="false" ht="30.75" hidden="false" customHeight="true" outlineLevel="0" collapsed="false">
      <c r="A104" s="302" t="s">
        <v>5597</v>
      </c>
      <c r="B104" s="302" t="s">
        <v>5598</v>
      </c>
      <c r="C104" s="304" t="n">
        <v>0</v>
      </c>
      <c r="D104" s="311" t="s">
        <v>1013</v>
      </c>
    </row>
    <row r="105" customFormat="false" ht="30.75" hidden="false" customHeight="true" outlineLevel="0" collapsed="false">
      <c r="A105" s="308" t="s">
        <v>5599</v>
      </c>
      <c r="B105" s="309" t="s">
        <v>5600</v>
      </c>
      <c r="C105" s="310" t="n">
        <v>0</v>
      </c>
      <c r="D105" s="311" t="s">
        <v>1013</v>
      </c>
    </row>
    <row r="106" customFormat="false" ht="30.75" hidden="false" customHeight="true" outlineLevel="0" collapsed="false">
      <c r="A106" s="302" t="s">
        <v>2210</v>
      </c>
      <c r="B106" s="302" t="s">
        <v>5601</v>
      </c>
      <c r="C106" s="304" t="n">
        <v>0</v>
      </c>
      <c r="D106" s="305" t="n">
        <v>4814</v>
      </c>
    </row>
    <row r="107" customFormat="false" ht="30.75" hidden="false" customHeight="true" outlineLevel="0" collapsed="false">
      <c r="A107" s="302" t="s">
        <v>5602</v>
      </c>
      <c r="B107" s="302" t="s">
        <v>5603</v>
      </c>
      <c r="C107" s="304" t="n">
        <v>0</v>
      </c>
      <c r="D107" s="305" t="n">
        <v>87033</v>
      </c>
    </row>
    <row r="108" customFormat="false" ht="30.75" hidden="false" customHeight="true" outlineLevel="0" collapsed="false">
      <c r="A108" s="302" t="s">
        <v>5604</v>
      </c>
      <c r="B108" s="302" t="s">
        <v>5605</v>
      </c>
      <c r="C108" s="304" t="n">
        <v>0</v>
      </c>
      <c r="D108" s="305" t="n">
        <v>22203</v>
      </c>
    </row>
    <row r="109" customFormat="false" ht="30.75" hidden="false" customHeight="true" outlineLevel="0" collapsed="false">
      <c r="A109" s="302" t="s">
        <v>5606</v>
      </c>
      <c r="B109" s="302" t="s">
        <v>5607</v>
      </c>
      <c r="C109" s="304" t="n">
        <v>0</v>
      </c>
      <c r="D109" s="305" t="n">
        <v>10736</v>
      </c>
    </row>
    <row r="110" customFormat="false" ht="30.75" hidden="false" customHeight="true" outlineLevel="0" collapsed="false">
      <c r="A110" s="302" t="s">
        <v>5608</v>
      </c>
      <c r="B110" s="302" t="s">
        <v>5609</v>
      </c>
      <c r="C110" s="304" t="n">
        <v>0</v>
      </c>
      <c r="D110" s="305" t="n">
        <v>25865</v>
      </c>
    </row>
    <row r="111" customFormat="false" ht="30.75" hidden="false" customHeight="true" outlineLevel="0" collapsed="false">
      <c r="A111" s="308" t="s">
        <v>5610</v>
      </c>
      <c r="B111" s="309" t="s">
        <v>5611</v>
      </c>
      <c r="C111" s="310" t="n">
        <v>0</v>
      </c>
      <c r="D111" s="311" t="s">
        <v>1013</v>
      </c>
    </row>
    <row r="112" customFormat="false" ht="30.75" hidden="false" customHeight="true" outlineLevel="0" collapsed="false">
      <c r="A112" s="302" t="s">
        <v>5612</v>
      </c>
      <c r="B112" s="302" t="s">
        <v>5613</v>
      </c>
      <c r="C112" s="304" t="n">
        <v>0</v>
      </c>
      <c r="D112" s="305" t="n">
        <v>29912</v>
      </c>
    </row>
    <row r="113" customFormat="false" ht="30.75" hidden="false" customHeight="true" outlineLevel="0" collapsed="false">
      <c r="A113" s="302" t="s">
        <v>5614</v>
      </c>
      <c r="B113" s="302" t="s">
        <v>5615</v>
      </c>
      <c r="C113" s="304" t="n">
        <v>0</v>
      </c>
      <c r="D113" s="305" t="n">
        <v>1745</v>
      </c>
    </row>
    <row r="114" customFormat="false" ht="30.75" hidden="false" customHeight="true" outlineLevel="0" collapsed="false">
      <c r="A114" s="302" t="s">
        <v>5616</v>
      </c>
      <c r="B114" s="302" t="s">
        <v>5615</v>
      </c>
      <c r="C114" s="304" t="n">
        <v>0</v>
      </c>
      <c r="D114" s="305" t="n">
        <v>1641</v>
      </c>
    </row>
    <row r="115" customFormat="false" ht="30.75" hidden="false" customHeight="true" outlineLevel="0" collapsed="false">
      <c r="A115" s="302" t="s">
        <v>5617</v>
      </c>
      <c r="B115" s="302" t="s">
        <v>5618</v>
      </c>
      <c r="C115" s="304" t="n">
        <v>18</v>
      </c>
      <c r="D115" s="305" t="n">
        <v>7671</v>
      </c>
    </row>
    <row r="116" customFormat="false" ht="30.75" hidden="false" customHeight="true" outlineLevel="0" collapsed="false">
      <c r="A116" s="302" t="s">
        <v>5619</v>
      </c>
      <c r="B116" s="302" t="s">
        <v>5620</v>
      </c>
      <c r="C116" s="304" t="n">
        <v>18</v>
      </c>
      <c r="D116" s="305" t="n">
        <v>5618</v>
      </c>
    </row>
    <row r="117" customFormat="false" ht="30.75" hidden="false" customHeight="true" outlineLevel="0" collapsed="false">
      <c r="A117" s="312" t="s">
        <v>5621</v>
      </c>
      <c r="B117" s="312" t="s">
        <v>5622</v>
      </c>
      <c r="C117" s="313" t="s">
        <v>5623</v>
      </c>
      <c r="D117" s="314" t="n">
        <v>41250</v>
      </c>
    </row>
    <row r="118" customFormat="false" ht="30.75" hidden="false" customHeight="true" outlineLevel="0" collapsed="false">
      <c r="A118" s="312" t="s">
        <v>5624</v>
      </c>
      <c r="B118" s="312" t="s">
        <v>5625</v>
      </c>
      <c r="C118" s="313" t="s">
        <v>5623</v>
      </c>
      <c r="D118" s="314" t="n">
        <v>116400</v>
      </c>
    </row>
    <row r="119" customFormat="false" ht="30.75" hidden="false" customHeight="true" outlineLevel="0" collapsed="false">
      <c r="A119" s="312" t="s">
        <v>5626</v>
      </c>
      <c r="B119" s="312" t="s">
        <v>5627</v>
      </c>
      <c r="C119" s="313" t="s">
        <v>5623</v>
      </c>
      <c r="D119" s="314" t="n">
        <v>33950</v>
      </c>
    </row>
    <row r="120" customFormat="false" ht="30.75" hidden="false" customHeight="true" outlineLevel="0" collapsed="false">
      <c r="A120" s="312" t="s">
        <v>5628</v>
      </c>
      <c r="B120" s="312" t="s">
        <v>5629</v>
      </c>
      <c r="C120" s="313" t="s">
        <v>5623</v>
      </c>
      <c r="D120" s="314" t="n">
        <v>131700</v>
      </c>
    </row>
    <row r="121" customFormat="false" ht="30.75" hidden="false" customHeight="true" outlineLevel="0" collapsed="false">
      <c r="A121" s="312" t="s">
        <v>5630</v>
      </c>
      <c r="B121" s="312" t="s">
        <v>5631</v>
      </c>
      <c r="C121" s="313" t="s">
        <v>5623</v>
      </c>
      <c r="D121" s="314" t="n">
        <v>56950</v>
      </c>
    </row>
    <row r="122" customFormat="false" ht="30.75" hidden="false" customHeight="true" outlineLevel="0" collapsed="false">
      <c r="A122" s="312" t="s">
        <v>5632</v>
      </c>
      <c r="B122" s="312" t="s">
        <v>5633</v>
      </c>
      <c r="C122" s="313" t="s">
        <v>5623</v>
      </c>
      <c r="D122" s="314" t="n">
        <v>111050</v>
      </c>
    </row>
    <row r="123" customFormat="false" ht="30.75" hidden="false" customHeight="true" outlineLevel="0" collapsed="false">
      <c r="A123" s="312" t="s">
        <v>5634</v>
      </c>
      <c r="B123" s="312" t="s">
        <v>5560</v>
      </c>
      <c r="C123" s="313" t="s">
        <v>5623</v>
      </c>
      <c r="D123" s="314" t="n">
        <v>64700</v>
      </c>
    </row>
    <row r="124" customFormat="false" ht="30.75" hidden="false" customHeight="true" outlineLevel="0" collapsed="false">
      <c r="A124" s="312" t="s">
        <v>5635</v>
      </c>
      <c r="B124" s="312" t="s">
        <v>5524</v>
      </c>
      <c r="C124" s="313" t="s">
        <v>5623</v>
      </c>
      <c r="D124" s="314" t="n">
        <v>61400</v>
      </c>
    </row>
    <row r="125" customFormat="false" ht="30.75" hidden="false" customHeight="true" outlineLevel="0" collapsed="false">
      <c r="A125" s="312" t="s">
        <v>5636</v>
      </c>
      <c r="B125" s="312" t="s">
        <v>5637</v>
      </c>
      <c r="C125" s="313" t="s">
        <v>5623</v>
      </c>
      <c r="D125" s="314" t="n">
        <v>1960</v>
      </c>
    </row>
    <row r="126" customFormat="false" ht="30.75" hidden="false" customHeight="true" outlineLevel="0" collapsed="false">
      <c r="A126" s="312" t="s">
        <v>5638</v>
      </c>
      <c r="B126" s="312" t="s">
        <v>5639</v>
      </c>
      <c r="C126" s="313" t="s">
        <v>5623</v>
      </c>
      <c r="D126" s="314" t="n">
        <v>28900</v>
      </c>
    </row>
    <row r="127" customFormat="false" ht="30.75" hidden="false" customHeight="true" outlineLevel="0" collapsed="false">
      <c r="A127" s="312" t="s">
        <v>5640</v>
      </c>
      <c r="B127" s="312" t="s">
        <v>5641</v>
      </c>
      <c r="C127" s="313" t="s">
        <v>5623</v>
      </c>
      <c r="D127" s="314" t="s">
        <v>5642</v>
      </c>
    </row>
    <row r="128" customFormat="false" ht="30.75" hidden="false" customHeight="true" outlineLevel="0" collapsed="false">
      <c r="A128" s="312" t="s">
        <v>5643</v>
      </c>
      <c r="B128" s="312" t="s">
        <v>5644</v>
      </c>
      <c r="C128" s="313" t="s">
        <v>5623</v>
      </c>
      <c r="D128" s="314" t="s">
        <v>5645</v>
      </c>
    </row>
    <row r="129" customFormat="false" ht="30.75" hidden="false" customHeight="true" outlineLevel="0" collapsed="false">
      <c r="A129" s="312" t="s">
        <v>5646</v>
      </c>
      <c r="B129" s="312" t="s">
        <v>5647</v>
      </c>
      <c r="C129" s="313" t="s">
        <v>5623</v>
      </c>
      <c r="D129" s="314" t="s">
        <v>5648</v>
      </c>
    </row>
    <row r="130" customFormat="false" ht="30.75" hidden="false" customHeight="true" outlineLevel="0" collapsed="false">
      <c r="A130" s="312" t="s">
        <v>5649</v>
      </c>
      <c r="B130" s="312" t="s">
        <v>5650</v>
      </c>
      <c r="C130" s="313" t="s">
        <v>5623</v>
      </c>
      <c r="D130" s="314" t="n">
        <v>56750</v>
      </c>
    </row>
    <row r="131" customFormat="false" ht="30.75" hidden="false" customHeight="true" outlineLevel="0" collapsed="false">
      <c r="A131" s="312" t="s">
        <v>5651</v>
      </c>
      <c r="B131" s="312" t="s">
        <v>5652</v>
      </c>
      <c r="C131" s="313" t="s">
        <v>5623</v>
      </c>
      <c r="D131" s="314" t="n">
        <v>4700</v>
      </c>
    </row>
    <row r="132" customFormat="false" ht="30.75" hidden="false" customHeight="true" outlineLevel="0" collapsed="false">
      <c r="A132" s="312" t="s">
        <v>5653</v>
      </c>
      <c r="B132" s="312" t="s">
        <v>5654</v>
      </c>
      <c r="C132" s="313" t="s">
        <v>5623</v>
      </c>
      <c r="D132" s="314" t="n">
        <v>17150</v>
      </c>
    </row>
    <row r="133" customFormat="false" ht="30.75" hidden="false" customHeight="true" outlineLevel="0" collapsed="false">
      <c r="A133" s="312" t="s">
        <v>5655</v>
      </c>
      <c r="B133" s="312" t="s">
        <v>5656</v>
      </c>
      <c r="C133" s="313" t="s">
        <v>5623</v>
      </c>
      <c r="D133" s="314" t="n">
        <v>14800</v>
      </c>
    </row>
    <row r="134" customFormat="false" ht="30.75" hidden="false" customHeight="true" outlineLevel="0" collapsed="false">
      <c r="A134" s="312" t="s">
        <v>5657</v>
      </c>
      <c r="B134" s="312" t="s">
        <v>5658</v>
      </c>
      <c r="C134" s="313" t="s">
        <v>5623</v>
      </c>
      <c r="D134" s="314" t="n">
        <v>53780</v>
      </c>
    </row>
    <row r="135" customFormat="false" ht="30.75" hidden="false" customHeight="true" outlineLevel="0" collapsed="false">
      <c r="A135" s="312" t="s">
        <v>5659</v>
      </c>
      <c r="B135" s="312" t="s">
        <v>5660</v>
      </c>
      <c r="C135" s="313" t="s">
        <v>5623</v>
      </c>
      <c r="D135" s="314" t="n">
        <v>7400</v>
      </c>
    </row>
    <row r="136" customFormat="false" ht="30.75" hidden="false" customHeight="true" outlineLevel="0" collapsed="false">
      <c r="A136" s="312" t="s">
        <v>5661</v>
      </c>
      <c r="B136" s="312" t="s">
        <v>5662</v>
      </c>
      <c r="C136" s="313" t="s">
        <v>5623</v>
      </c>
      <c r="D136" s="314" t="n">
        <v>31550</v>
      </c>
    </row>
    <row r="137" customFormat="false" ht="30.75" hidden="false" customHeight="true" outlineLevel="0" collapsed="false">
      <c r="A137" s="312" t="s">
        <v>5663</v>
      </c>
      <c r="B137" s="312" t="s">
        <v>5664</v>
      </c>
      <c r="C137" s="313" t="s">
        <v>5623</v>
      </c>
      <c r="D137" s="314" t="n">
        <v>22900</v>
      </c>
    </row>
    <row r="138" customFormat="false" ht="30.75" hidden="false" customHeight="true" outlineLevel="0" collapsed="false">
      <c r="A138" s="312" t="s">
        <v>5665</v>
      </c>
      <c r="B138" s="312" t="s">
        <v>5666</v>
      </c>
      <c r="C138" s="313" t="s">
        <v>5623</v>
      </c>
      <c r="D138" s="314" t="n">
        <v>38400</v>
      </c>
    </row>
    <row r="139" customFormat="false" ht="30.75" hidden="false" customHeight="true" outlineLevel="0" collapsed="false">
      <c r="A139" s="312" t="s">
        <v>5667</v>
      </c>
      <c r="B139" s="312" t="s">
        <v>5668</v>
      </c>
      <c r="C139" s="313" t="s">
        <v>5623</v>
      </c>
      <c r="D139" s="314" t="n">
        <v>29050</v>
      </c>
    </row>
    <row r="140" customFormat="false" ht="30.75" hidden="false" customHeight="true" outlineLevel="0" collapsed="false">
      <c r="A140" s="312" t="s">
        <v>5669</v>
      </c>
      <c r="B140" s="312" t="s">
        <v>5670</v>
      </c>
      <c r="C140" s="313" t="s">
        <v>5623</v>
      </c>
      <c r="D140" s="314" t="n">
        <v>34850</v>
      </c>
    </row>
    <row r="141" customFormat="false" ht="30.75" hidden="false" customHeight="true" outlineLevel="0" collapsed="false">
      <c r="A141" s="312" t="s">
        <v>5671</v>
      </c>
      <c r="B141" s="312" t="s">
        <v>5672</v>
      </c>
      <c r="C141" s="313" t="s">
        <v>5623</v>
      </c>
      <c r="D141" s="314" t="n">
        <v>62650</v>
      </c>
    </row>
    <row r="142" customFormat="false" ht="30.75" hidden="false" customHeight="true" outlineLevel="0" collapsed="false">
      <c r="A142" s="312" t="s">
        <v>5673</v>
      </c>
      <c r="B142" s="312" t="s">
        <v>5674</v>
      </c>
      <c r="C142" s="313" t="s">
        <v>5623</v>
      </c>
      <c r="D142" s="315" t="s">
        <v>5675</v>
      </c>
    </row>
    <row r="143" customFormat="false" ht="30.75" hidden="false" customHeight="true" outlineLevel="0" collapsed="false">
      <c r="A143" s="312" t="s">
        <v>5676</v>
      </c>
      <c r="B143" s="312" t="s">
        <v>5677</v>
      </c>
      <c r="C143" s="313" t="s">
        <v>5623</v>
      </c>
      <c r="D143" s="314" t="n">
        <v>47600</v>
      </c>
    </row>
    <row r="144" customFormat="false" ht="30.75" hidden="false" customHeight="true" outlineLevel="0" collapsed="false">
      <c r="A144" s="312" t="s">
        <v>5678</v>
      </c>
      <c r="B144" s="312" t="s">
        <v>5679</v>
      </c>
      <c r="C144" s="313" t="s">
        <v>5623</v>
      </c>
      <c r="D144" s="314" t="n">
        <v>36700</v>
      </c>
    </row>
    <row r="145" customFormat="false" ht="30.75" hidden="false" customHeight="true" outlineLevel="0" collapsed="false">
      <c r="A145" s="312" t="s">
        <v>5680</v>
      </c>
      <c r="B145" s="312" t="s">
        <v>5681</v>
      </c>
      <c r="C145" s="313" t="s">
        <v>5623</v>
      </c>
      <c r="D145" s="314" t="n">
        <v>7000</v>
      </c>
    </row>
    <row r="146" customFormat="false" ht="30.75" hidden="false" customHeight="true" outlineLevel="0" collapsed="false">
      <c r="A146" s="312" t="s">
        <v>5682</v>
      </c>
      <c r="B146" s="312" t="s">
        <v>5683</v>
      </c>
      <c r="C146" s="313" t="s">
        <v>5623</v>
      </c>
      <c r="D146" s="314" t="n">
        <v>16170</v>
      </c>
    </row>
    <row r="147" customFormat="false" ht="30.75" hidden="false" customHeight="true" outlineLevel="0" collapsed="false">
      <c r="A147" s="312" t="s">
        <v>5684</v>
      </c>
      <c r="B147" s="312" t="s">
        <v>5685</v>
      </c>
      <c r="C147" s="313" t="s">
        <v>5623</v>
      </c>
      <c r="D147" s="316" t="n">
        <v>21500</v>
      </c>
    </row>
    <row r="148" customFormat="false" ht="30.75" hidden="false" customHeight="true" outlineLevel="0" collapsed="false">
      <c r="A148" s="312" t="s">
        <v>5686</v>
      </c>
      <c r="B148" s="312" t="s">
        <v>5687</v>
      </c>
      <c r="C148" s="317" t="s">
        <v>5623</v>
      </c>
      <c r="D148" s="316" t="n">
        <v>3950</v>
      </c>
    </row>
    <row r="149" customFormat="false" ht="30.75" hidden="false" customHeight="true" outlineLevel="0" collapsed="false">
      <c r="A149" s="312" t="s">
        <v>5688</v>
      </c>
      <c r="B149" s="312" t="s">
        <v>5689</v>
      </c>
      <c r="C149" s="317" t="s">
        <v>5623</v>
      </c>
      <c r="D149" s="316" t="n">
        <v>32200</v>
      </c>
    </row>
    <row r="150" customFormat="false" ht="30.75" hidden="false" customHeight="true" outlineLevel="0" collapsed="false">
      <c r="A150" s="312" t="s">
        <v>5690</v>
      </c>
      <c r="B150" s="312" t="s">
        <v>5691</v>
      </c>
      <c r="C150" s="317" t="s">
        <v>5623</v>
      </c>
      <c r="D150" s="316" t="n">
        <v>38500</v>
      </c>
    </row>
    <row r="151" customFormat="false" ht="30.75" hidden="false" customHeight="true" outlineLevel="0" collapsed="false">
      <c r="A151" s="312" t="s">
        <v>5692</v>
      </c>
      <c r="B151" s="312" t="s">
        <v>5554</v>
      </c>
      <c r="C151" s="317" t="s">
        <v>5623</v>
      </c>
      <c r="D151" s="316" t="n">
        <v>126150</v>
      </c>
    </row>
    <row r="152" customFormat="false" ht="30.75" hidden="false" customHeight="true" outlineLevel="0" collapsed="false">
      <c r="A152" s="312" t="s">
        <v>5693</v>
      </c>
      <c r="B152" s="312" t="s">
        <v>5694</v>
      </c>
      <c r="C152" s="317" t="s">
        <v>5623</v>
      </c>
      <c r="D152" s="316" t="n">
        <v>20650</v>
      </c>
    </row>
    <row r="153" customFormat="false" ht="30.75" hidden="false" customHeight="true" outlineLevel="0" collapsed="false">
      <c r="A153" s="312" t="s">
        <v>5695</v>
      </c>
      <c r="B153" s="312" t="s">
        <v>5696</v>
      </c>
      <c r="C153" s="317" t="s">
        <v>5623</v>
      </c>
      <c r="D153" s="316" t="n">
        <v>11500</v>
      </c>
    </row>
    <row r="154" customFormat="false" ht="30.75" hidden="false" customHeight="true" outlineLevel="0" collapsed="false">
      <c r="A154" s="312" t="s">
        <v>5697</v>
      </c>
      <c r="B154" s="312" t="s">
        <v>5658</v>
      </c>
      <c r="C154" s="317" t="s">
        <v>5623</v>
      </c>
      <c r="D154" s="316" t="n">
        <v>71725</v>
      </c>
    </row>
    <row r="155" customFormat="false" ht="30.75" hidden="false" customHeight="true" outlineLevel="0" collapsed="false">
      <c r="A155" s="312" t="s">
        <v>5693</v>
      </c>
      <c r="B155" s="312" t="s">
        <v>5698</v>
      </c>
      <c r="C155" s="317" t="s">
        <v>5623</v>
      </c>
      <c r="D155" s="316" t="n">
        <v>9460</v>
      </c>
    </row>
    <row r="156" customFormat="false" ht="30.75" hidden="false" customHeight="true" outlineLevel="0" collapsed="false">
      <c r="A156" s="318" t="s">
        <v>5699</v>
      </c>
      <c r="B156" s="318" t="s">
        <v>5700</v>
      </c>
      <c r="C156" s="319" t="n">
        <v>0</v>
      </c>
      <c r="D156" s="316" t="n">
        <v>28555</v>
      </c>
    </row>
    <row r="157" customFormat="false" ht="30.75" hidden="false" customHeight="true" outlineLevel="0" collapsed="false">
      <c r="A157" s="318" t="s">
        <v>5701</v>
      </c>
      <c r="B157" s="318" t="s">
        <v>5702</v>
      </c>
      <c r="C157" s="319" t="n">
        <v>0</v>
      </c>
      <c r="D157" s="316" t="n">
        <v>40800</v>
      </c>
    </row>
    <row r="158" customFormat="false" ht="30.75" hidden="false" customHeight="true" outlineLevel="0" collapsed="false">
      <c r="A158" s="318" t="s">
        <v>5703</v>
      </c>
      <c r="B158" s="318" t="s">
        <v>5704</v>
      </c>
      <c r="C158" s="319" t="n">
        <v>0</v>
      </c>
      <c r="D158" s="316" t="n">
        <v>23400</v>
      </c>
    </row>
    <row r="159" customFormat="false" ht="30.75" hidden="false" customHeight="true" outlineLevel="0" collapsed="false">
      <c r="D159" s="21"/>
    </row>
    <row r="160" customFormat="false" ht="30.75" hidden="false" customHeight="true" outlineLevel="0" collapsed="false">
      <c r="D160" s="21"/>
    </row>
    <row r="161" customFormat="false" ht="30.75" hidden="false" customHeight="true" outlineLevel="0" collapsed="false">
      <c r="D161" s="21"/>
    </row>
    <row r="162" customFormat="false" ht="30.75" hidden="false" customHeight="true" outlineLevel="0" collapsed="false">
      <c r="D162" s="21"/>
    </row>
    <row r="163" customFormat="false" ht="30.75" hidden="false" customHeight="true" outlineLevel="0" collapsed="false">
      <c r="D163" s="21"/>
    </row>
    <row r="164" customFormat="false" ht="30.75" hidden="false" customHeight="true" outlineLevel="0" collapsed="false">
      <c r="D164" s="21"/>
    </row>
    <row r="165" customFormat="false" ht="30.75" hidden="false" customHeight="true" outlineLevel="0" collapsed="false">
      <c r="D165" s="21"/>
    </row>
    <row r="166" customFormat="false" ht="30.75" hidden="false" customHeight="true" outlineLevel="0" collapsed="false">
      <c r="D166" s="21"/>
    </row>
  </sheetData>
  <mergeCells count="89">
    <mergeCell ref="A9:A10"/>
    <mergeCell ref="B9:B10"/>
    <mergeCell ref="D9:D10"/>
    <mergeCell ref="E9:E10"/>
    <mergeCell ref="F9:F10"/>
    <mergeCell ref="G9:G10"/>
    <mergeCell ref="A11:C11"/>
    <mergeCell ref="A14:C14"/>
    <mergeCell ref="D14:D15"/>
    <mergeCell ref="E14:E15"/>
    <mergeCell ref="F14:F15"/>
    <mergeCell ref="G14:G15"/>
    <mergeCell ref="A15:C15"/>
    <mergeCell ref="E16:G16"/>
    <mergeCell ref="A17:A18"/>
    <mergeCell ref="B17:B18"/>
    <mergeCell ref="C17:C18"/>
    <mergeCell ref="D17:D18"/>
    <mergeCell ref="E17:E18"/>
    <mergeCell ref="F17:F18"/>
    <mergeCell ref="A19:A20"/>
    <mergeCell ref="B19:B20"/>
    <mergeCell ref="D19:D20"/>
    <mergeCell ref="E19:E20"/>
    <mergeCell ref="F19:F20"/>
    <mergeCell ref="G19:G20"/>
    <mergeCell ref="E26:G26"/>
    <mergeCell ref="A27:A28"/>
    <mergeCell ref="B27:B28"/>
    <mergeCell ref="C27:C28"/>
    <mergeCell ref="D27:D28"/>
    <mergeCell ref="E27:E28"/>
    <mergeCell ref="G27:G28"/>
    <mergeCell ref="A32:A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G36:G37"/>
    <mergeCell ref="A40:C42"/>
    <mergeCell ref="E40:G40"/>
    <mergeCell ref="D41:D42"/>
    <mergeCell ref="E41:E42"/>
    <mergeCell ref="F41:F42"/>
    <mergeCell ref="E44:G44"/>
    <mergeCell ref="A45:A46"/>
    <mergeCell ref="B45:B46"/>
    <mergeCell ref="C45:C46"/>
    <mergeCell ref="D45:D46"/>
    <mergeCell ref="E45:E46"/>
    <mergeCell ref="G45:G46"/>
    <mergeCell ref="A48:A49"/>
    <mergeCell ref="B48:B49"/>
    <mergeCell ref="C48:C49"/>
    <mergeCell ref="D48:D49"/>
    <mergeCell ref="E48:E49"/>
    <mergeCell ref="G48:G49"/>
    <mergeCell ref="A50:A51"/>
    <mergeCell ref="B50:B51"/>
    <mergeCell ref="C50:C51"/>
    <mergeCell ref="D50:D51"/>
    <mergeCell ref="E50:E51"/>
    <mergeCell ref="G50:G51"/>
    <mergeCell ref="A52:A53"/>
    <mergeCell ref="B52:B53"/>
    <mergeCell ref="C52:C53"/>
    <mergeCell ref="D52:D53"/>
    <mergeCell ref="E52:E53"/>
    <mergeCell ref="G52:G53"/>
    <mergeCell ref="A54:A55"/>
    <mergeCell ref="C54:C55"/>
    <mergeCell ref="D54:D55"/>
    <mergeCell ref="E54:E55"/>
    <mergeCell ref="G54:G55"/>
    <mergeCell ref="A56:A57"/>
    <mergeCell ref="B56:B57"/>
    <mergeCell ref="C56:C57"/>
    <mergeCell ref="D56:D57"/>
    <mergeCell ref="E56:E57"/>
    <mergeCell ref="G56:G57"/>
    <mergeCell ref="E59:G59"/>
    <mergeCell ref="E60:E61"/>
    <mergeCell ref="F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4" min="4" style="0" width="10.56"/>
  </cols>
  <sheetData>
    <row r="1" customFormat="false" ht="18" hidden="false" customHeight="false" outlineLevel="0" collapsed="false">
      <c r="A1" s="320" t="s">
        <v>0</v>
      </c>
      <c r="B1" s="320"/>
      <c r="C1" s="320"/>
      <c r="D1" s="320"/>
      <c r="E1" s="201"/>
    </row>
    <row r="2" customFormat="false" ht="18" hidden="false" customHeight="false" outlineLevel="0" collapsed="false">
      <c r="A2" s="321" t="s">
        <v>1</v>
      </c>
      <c r="B2" s="321"/>
      <c r="C2" s="321"/>
      <c r="D2" s="321"/>
      <c r="E2" s="201"/>
    </row>
    <row r="3" customFormat="false" ht="18" hidden="false" customHeight="false" outlineLevel="0" collapsed="false">
      <c r="A3" s="322" t="s">
        <v>5705</v>
      </c>
      <c r="B3" s="322"/>
      <c r="C3" s="322"/>
      <c r="D3" s="322"/>
      <c r="E3" s="201"/>
    </row>
    <row r="4" customFormat="false" ht="18" hidden="false" customHeight="true" outlineLevel="0" collapsed="false">
      <c r="A4" s="323" t="s">
        <v>3</v>
      </c>
      <c r="B4" s="323"/>
      <c r="C4" s="323"/>
      <c r="D4" s="323"/>
      <c r="E4" s="201"/>
    </row>
    <row r="5" customFormat="false" ht="18.75" hidden="false" customHeight="false" outlineLevel="0" collapsed="false">
      <c r="A5" s="324"/>
      <c r="B5" s="325" t="s">
        <v>4</v>
      </c>
      <c r="C5" s="326"/>
      <c r="D5" s="327"/>
      <c r="E5" s="201"/>
    </row>
    <row r="6" customFormat="false" ht="18.75" hidden="false" customHeight="false" outlineLevel="0" collapsed="false">
      <c r="A6" s="328"/>
      <c r="B6" s="329" t="s">
        <v>5</v>
      </c>
      <c r="C6" s="330"/>
      <c r="D6" s="331"/>
      <c r="E6" s="201"/>
    </row>
    <row r="9" customFormat="false" ht="12.75" hidden="false" customHeight="true" outlineLevel="0" collapsed="false">
      <c r="A9" s="332" t="s">
        <v>5706</v>
      </c>
      <c r="B9" s="333" t="s">
        <v>5426</v>
      </c>
      <c r="C9" s="332" t="s">
        <v>5707</v>
      </c>
      <c r="D9" s="332" t="s">
        <v>5708</v>
      </c>
      <c r="E9" s="334" t="s">
        <v>5517</v>
      </c>
    </row>
    <row r="10" customFormat="false" ht="13.5" hidden="false" customHeight="true" outlineLevel="0" collapsed="false">
      <c r="A10" s="332"/>
      <c r="B10" s="333"/>
      <c r="C10" s="332"/>
      <c r="D10" s="332"/>
      <c r="E10" s="334"/>
    </row>
    <row r="11" customFormat="false" ht="26.25" hidden="false" customHeight="false" outlineLevel="0" collapsed="false">
      <c r="A11" s="335" t="s">
        <v>5709</v>
      </c>
      <c r="B11" s="336" t="s">
        <v>5710</v>
      </c>
      <c r="C11" s="337" t="s">
        <v>5711</v>
      </c>
      <c r="D11" s="337" t="n">
        <v>53.8</v>
      </c>
      <c r="E11" s="338"/>
    </row>
    <row r="12" customFormat="false" ht="26.25" hidden="false" customHeight="false" outlineLevel="0" collapsed="false">
      <c r="A12" s="335" t="s">
        <v>5712</v>
      </c>
      <c r="B12" s="336" t="s">
        <v>5713</v>
      </c>
      <c r="C12" s="337" t="s">
        <v>5711</v>
      </c>
      <c r="D12" s="337" t="n">
        <v>69.5</v>
      </c>
      <c r="E12" s="338"/>
    </row>
    <row r="13" customFormat="false" ht="26.25" hidden="false" customHeight="false" outlineLevel="0" collapsed="false">
      <c r="A13" s="335" t="s">
        <v>5714</v>
      </c>
      <c r="B13" s="336" t="s">
        <v>5715</v>
      </c>
      <c r="C13" s="337" t="s">
        <v>5711</v>
      </c>
      <c r="D13" s="337" t="n">
        <v>148.5</v>
      </c>
      <c r="E13" s="338"/>
    </row>
    <row r="14" customFormat="false" ht="26.25" hidden="false" customHeight="false" outlineLevel="0" collapsed="false">
      <c r="A14" s="335" t="s">
        <v>5716</v>
      </c>
      <c r="B14" s="336" t="s">
        <v>5717</v>
      </c>
      <c r="C14" s="337" t="s">
        <v>5711</v>
      </c>
      <c r="D14" s="337" t="n">
        <v>148.5</v>
      </c>
      <c r="E14" s="338"/>
    </row>
    <row r="15" customFormat="false" ht="26.25" hidden="false" customHeight="false" outlineLevel="0" collapsed="false">
      <c r="A15" s="335" t="s">
        <v>5718</v>
      </c>
      <c r="B15" s="336" t="s">
        <v>5719</v>
      </c>
      <c r="C15" s="337" t="s">
        <v>5711</v>
      </c>
      <c r="D15" s="337" t="n">
        <v>476</v>
      </c>
      <c r="E15" s="338"/>
    </row>
    <row r="16" customFormat="false" ht="26.25" hidden="false" customHeight="false" outlineLevel="0" collapsed="false">
      <c r="A16" s="335" t="s">
        <v>5720</v>
      </c>
      <c r="B16" s="336" t="s">
        <v>5721</v>
      </c>
      <c r="C16" s="337" t="s">
        <v>5722</v>
      </c>
      <c r="D16" s="337" t="n">
        <v>40.7</v>
      </c>
      <c r="E16" s="338" t="n">
        <v>0.1</v>
      </c>
    </row>
    <row r="17" customFormat="false" ht="26.25" hidden="false" customHeight="false" outlineLevel="0" collapsed="false">
      <c r="A17" s="335" t="s">
        <v>5723</v>
      </c>
      <c r="B17" s="336" t="s">
        <v>5724</v>
      </c>
      <c r="C17" s="337" t="s">
        <v>5725</v>
      </c>
      <c r="D17" s="337" t="n">
        <v>92.4</v>
      </c>
      <c r="E17" s="338" t="n">
        <v>0.18</v>
      </c>
    </row>
    <row r="18" customFormat="false" ht="26.25" hidden="false" customHeight="false" outlineLevel="0" collapsed="false">
      <c r="A18" s="335" t="s">
        <v>5726</v>
      </c>
      <c r="B18" s="336" t="s">
        <v>5727</v>
      </c>
      <c r="C18" s="337" t="s">
        <v>5711</v>
      </c>
      <c r="D18" s="337" t="n">
        <v>280</v>
      </c>
      <c r="E18" s="338"/>
    </row>
    <row r="19" customFormat="false" ht="26.25" hidden="false" customHeight="false" outlineLevel="0" collapsed="false">
      <c r="A19" s="335" t="s">
        <v>5728</v>
      </c>
      <c r="B19" s="336" t="s">
        <v>5729</v>
      </c>
      <c r="C19" s="337" t="s">
        <v>5711</v>
      </c>
      <c r="D19" s="337" t="n">
        <v>322</v>
      </c>
      <c r="E19" s="338"/>
    </row>
    <row r="20" customFormat="false" ht="26.25" hidden="false" customHeight="false" outlineLevel="0" collapsed="false">
      <c r="A20" s="335" t="s">
        <v>5730</v>
      </c>
      <c r="B20" s="336" t="s">
        <v>5731</v>
      </c>
      <c r="C20" s="337" t="s">
        <v>5732</v>
      </c>
      <c r="D20" s="337" t="n">
        <v>12.7</v>
      </c>
      <c r="E20" s="338"/>
    </row>
    <row r="21" customFormat="false" ht="26.25" hidden="false" customHeight="false" outlineLevel="0" collapsed="false">
      <c r="A21" s="335" t="s">
        <v>5733</v>
      </c>
      <c r="B21" s="336" t="s">
        <v>5734</v>
      </c>
      <c r="C21" s="337" t="s">
        <v>5735</v>
      </c>
      <c r="D21" s="337" t="n">
        <v>12.7</v>
      </c>
      <c r="E21" s="338"/>
    </row>
    <row r="22" customFormat="false" ht="26.25" hidden="false" customHeight="false" outlineLevel="0" collapsed="false">
      <c r="A22" s="335" t="s">
        <v>5736</v>
      </c>
      <c r="B22" s="336" t="s">
        <v>5737</v>
      </c>
      <c r="C22" s="337" t="s">
        <v>5735</v>
      </c>
      <c r="D22" s="337" t="n">
        <v>15.6</v>
      </c>
      <c r="E22" s="338"/>
    </row>
    <row r="23" customFormat="false" ht="26.25" hidden="false" customHeight="false" outlineLevel="0" collapsed="false">
      <c r="A23" s="335" t="s">
        <v>5738</v>
      </c>
      <c r="B23" s="336" t="s">
        <v>5739</v>
      </c>
      <c r="C23" s="337" t="s">
        <v>5740</v>
      </c>
      <c r="D23" s="337" t="n">
        <v>15.6</v>
      </c>
      <c r="E23" s="338"/>
    </row>
    <row r="24" customFormat="false" ht="26.25" hidden="false" customHeight="false" outlineLevel="0" collapsed="false">
      <c r="A24" s="335" t="s">
        <v>5741</v>
      </c>
      <c r="B24" s="336" t="s">
        <v>5742</v>
      </c>
      <c r="C24" s="337" t="s">
        <v>5743</v>
      </c>
      <c r="D24" s="337" t="n">
        <v>12.7</v>
      </c>
      <c r="E24" s="338"/>
    </row>
    <row r="25" customFormat="false" ht="26.25" hidden="false" customHeight="false" outlineLevel="0" collapsed="false">
      <c r="A25" s="335" t="s">
        <v>5744</v>
      </c>
      <c r="B25" s="336" t="s">
        <v>5745</v>
      </c>
      <c r="C25" s="337" t="s">
        <v>5743</v>
      </c>
      <c r="D25" s="337" t="n">
        <v>15.6</v>
      </c>
      <c r="E25" s="338"/>
    </row>
    <row r="26" customFormat="false" ht="26.25" hidden="false" customHeight="false" outlineLevel="0" collapsed="false">
      <c r="A26" s="335" t="s">
        <v>5746</v>
      </c>
      <c r="B26" s="336" t="s">
        <v>5747</v>
      </c>
      <c r="C26" s="337" t="s">
        <v>5748</v>
      </c>
      <c r="D26" s="337" t="n">
        <v>43.3</v>
      </c>
      <c r="E26" s="338"/>
    </row>
    <row r="27" customFormat="false" ht="26.25" hidden="false" customHeight="false" outlineLevel="0" collapsed="false">
      <c r="A27" s="335" t="s">
        <v>5749</v>
      </c>
      <c r="B27" s="339" t="s">
        <v>5750</v>
      </c>
      <c r="C27" s="337" t="s">
        <v>5748</v>
      </c>
      <c r="D27" s="337" t="n">
        <v>43.3</v>
      </c>
      <c r="E27" s="338"/>
    </row>
    <row r="28" customFormat="false" ht="26.25" hidden="false" customHeight="false" outlineLevel="0" collapsed="false">
      <c r="A28" s="335" t="s">
        <v>5751</v>
      </c>
      <c r="B28" s="336" t="s">
        <v>5752</v>
      </c>
      <c r="C28" s="337" t="s">
        <v>5748</v>
      </c>
      <c r="D28" s="337" t="n">
        <v>43.3</v>
      </c>
      <c r="E28" s="338"/>
    </row>
    <row r="29" customFormat="false" ht="26.25" hidden="false" customHeight="false" outlineLevel="0" collapsed="false">
      <c r="A29" s="340" t="s">
        <v>5753</v>
      </c>
      <c r="B29" s="336" t="s">
        <v>5754</v>
      </c>
      <c r="C29" s="341" t="s">
        <v>5755</v>
      </c>
      <c r="D29" s="337" t="n">
        <v>0</v>
      </c>
      <c r="E29" s="338"/>
    </row>
    <row r="30" customFormat="false" ht="26.25" hidden="false" customHeight="false" outlineLevel="0" collapsed="false">
      <c r="A30" s="335" t="s">
        <v>5756</v>
      </c>
      <c r="B30" s="336" t="s">
        <v>5757</v>
      </c>
      <c r="C30" s="337" t="s">
        <v>5748</v>
      </c>
      <c r="D30" s="337" t="n">
        <v>175</v>
      </c>
      <c r="E30" s="338"/>
    </row>
    <row r="31" customFormat="false" ht="26.25" hidden="false" customHeight="false" outlineLevel="0" collapsed="false">
      <c r="A31" s="335" t="s">
        <v>5758</v>
      </c>
      <c r="B31" s="336" t="s">
        <v>5759</v>
      </c>
      <c r="C31" s="337" t="s">
        <v>5748</v>
      </c>
      <c r="D31" s="337" t="n">
        <v>196</v>
      </c>
      <c r="E31" s="338"/>
    </row>
    <row r="32" customFormat="false" ht="26.25" hidden="false" customHeight="false" outlineLevel="0" collapsed="false">
      <c r="A32" s="335" t="s">
        <v>5760</v>
      </c>
      <c r="B32" s="336" t="s">
        <v>5761</v>
      </c>
      <c r="C32" s="337" t="s">
        <v>5748</v>
      </c>
      <c r="D32" s="337" t="n">
        <v>106.3</v>
      </c>
      <c r="E32" s="338"/>
    </row>
    <row r="33" customFormat="false" ht="26.25" hidden="false" customHeight="false" outlineLevel="0" collapsed="false">
      <c r="A33" s="335" t="s">
        <v>5762</v>
      </c>
      <c r="B33" s="336" t="s">
        <v>5763</v>
      </c>
      <c r="C33" s="337" t="s">
        <v>5725</v>
      </c>
      <c r="D33" s="337" t="n">
        <v>97.6</v>
      </c>
      <c r="E33" s="338"/>
    </row>
    <row r="34" customFormat="false" ht="13.5" hidden="false" customHeight="false" outlineLevel="0" collapsed="false">
      <c r="A34" s="335"/>
      <c r="B34" s="336" t="s">
        <v>5764</v>
      </c>
      <c r="C34" s="337" t="n">
        <v>10</v>
      </c>
      <c r="D34" s="337" t="n">
        <v>173.6</v>
      </c>
      <c r="E34" s="338"/>
    </row>
    <row r="35" customFormat="false" ht="26.25" hidden="false" customHeight="false" outlineLevel="0" collapsed="false">
      <c r="A35" s="335" t="s">
        <v>5765</v>
      </c>
      <c r="B35" s="339" t="s">
        <v>5766</v>
      </c>
      <c r="C35" s="342" t="n">
        <v>43831</v>
      </c>
      <c r="D35" s="337" t="n">
        <v>369.6</v>
      </c>
      <c r="E35" s="338"/>
    </row>
    <row r="36" customFormat="false" ht="26.25" hidden="false" customHeight="false" outlineLevel="0" collapsed="false">
      <c r="A36" s="335" t="s">
        <v>5767</v>
      </c>
      <c r="B36" s="339" t="s">
        <v>5768</v>
      </c>
      <c r="C36" s="342" t="n">
        <v>43831</v>
      </c>
      <c r="D36" s="337" t="n">
        <v>462</v>
      </c>
      <c r="E36" s="338"/>
    </row>
    <row r="37" customFormat="false" ht="26.25" hidden="false" customHeight="false" outlineLevel="0" collapsed="false">
      <c r="A37" s="335" t="s">
        <v>5769</v>
      </c>
      <c r="B37" s="339" t="s">
        <v>5770</v>
      </c>
      <c r="C37" s="342" t="n">
        <v>43831</v>
      </c>
      <c r="D37" s="337" t="n">
        <v>600.6</v>
      </c>
      <c r="E37" s="338"/>
    </row>
    <row r="38" customFormat="false" ht="26.25" hidden="false" customHeight="false" outlineLevel="0" collapsed="false">
      <c r="A38" s="335" t="s">
        <v>5771</v>
      </c>
      <c r="B38" s="339" t="s">
        <v>5772</v>
      </c>
      <c r="C38" s="342" t="n">
        <v>43831</v>
      </c>
      <c r="D38" s="337" t="n">
        <v>0</v>
      </c>
      <c r="E38" s="338"/>
    </row>
    <row r="39" customFormat="false" ht="26.25" hidden="false" customHeight="false" outlineLevel="0" collapsed="false">
      <c r="A39" s="335" t="s">
        <v>5773</v>
      </c>
      <c r="B39" s="339" t="s">
        <v>5774</v>
      </c>
      <c r="C39" s="342" t="n">
        <v>43831</v>
      </c>
      <c r="D39" s="337" t="n">
        <v>0</v>
      </c>
      <c r="E39" s="338"/>
    </row>
    <row r="40" customFormat="false" ht="26.25" hidden="false" customHeight="false" outlineLevel="0" collapsed="false">
      <c r="A40" s="335" t="s">
        <v>5775</v>
      </c>
      <c r="B40" s="339" t="s">
        <v>5776</v>
      </c>
      <c r="C40" s="342" t="n">
        <v>43831</v>
      </c>
      <c r="D40" s="337" t="n">
        <v>0</v>
      </c>
      <c r="E40" s="338"/>
    </row>
    <row r="41" customFormat="false" ht="26.25" hidden="false" customHeight="false" outlineLevel="0" collapsed="false">
      <c r="A41" s="335" t="s">
        <v>5777</v>
      </c>
      <c r="B41" s="336" t="s">
        <v>5778</v>
      </c>
      <c r="C41" s="337" t="n">
        <v>150</v>
      </c>
      <c r="D41" s="337" t="n">
        <v>28.7</v>
      </c>
      <c r="E41" s="338" t="n">
        <v>0.1</v>
      </c>
    </row>
    <row r="42" customFormat="false" ht="26.25" hidden="false" customHeight="false" outlineLevel="0" collapsed="false">
      <c r="A42" s="335" t="s">
        <v>5779</v>
      </c>
      <c r="B42" s="336" t="s">
        <v>5780</v>
      </c>
      <c r="C42" s="337" t="n">
        <v>100</v>
      </c>
      <c r="D42" s="337" t="n">
        <v>76.3</v>
      </c>
      <c r="E42" s="338" t="n">
        <v>0.1</v>
      </c>
    </row>
    <row r="43" customFormat="false" ht="26.25" hidden="false" customHeight="false" outlineLevel="0" collapsed="false">
      <c r="A43" s="335" t="s">
        <v>5781</v>
      </c>
      <c r="B43" s="336" t="s">
        <v>5782</v>
      </c>
      <c r="C43" s="337" t="n">
        <v>20</v>
      </c>
      <c r="D43" s="337" t="n">
        <v>127.1</v>
      </c>
      <c r="E43" s="338" t="n">
        <v>0.18</v>
      </c>
    </row>
    <row r="44" customFormat="false" ht="26.25" hidden="false" customHeight="false" outlineLevel="0" collapsed="false">
      <c r="A44" s="335" t="s">
        <v>5783</v>
      </c>
      <c r="B44" s="336" t="s">
        <v>5784</v>
      </c>
      <c r="C44" s="337" t="n">
        <v>20</v>
      </c>
      <c r="D44" s="337" t="n">
        <v>152.5</v>
      </c>
      <c r="E44" s="338" t="n">
        <v>0.18</v>
      </c>
    </row>
    <row r="45" customFormat="false" ht="26.25" hidden="false" customHeight="false" outlineLevel="0" collapsed="false">
      <c r="A45" s="335" t="s">
        <v>5785</v>
      </c>
      <c r="B45" s="336" t="s">
        <v>5786</v>
      </c>
      <c r="C45" s="337" t="n">
        <v>20</v>
      </c>
      <c r="D45" s="337" t="n">
        <v>188.1</v>
      </c>
      <c r="E45" s="338" t="n">
        <v>0.18</v>
      </c>
    </row>
    <row r="46" customFormat="false" ht="26.25" hidden="false" customHeight="false" outlineLevel="0" collapsed="false">
      <c r="A46" s="335" t="s">
        <v>5787</v>
      </c>
      <c r="B46" s="336" t="s">
        <v>5788</v>
      </c>
      <c r="C46" s="337" t="n">
        <v>20</v>
      </c>
      <c r="D46" s="337" t="n">
        <v>238.9</v>
      </c>
      <c r="E46" s="338" t="n">
        <v>0.18</v>
      </c>
    </row>
    <row r="47" customFormat="false" ht="26.25" hidden="false" customHeight="false" outlineLevel="0" collapsed="false">
      <c r="A47" s="335" t="s">
        <v>5789</v>
      </c>
      <c r="B47" s="336" t="s">
        <v>5790</v>
      </c>
      <c r="C47" s="337" t="s">
        <v>5791</v>
      </c>
      <c r="D47" s="337" t="n">
        <v>10.7</v>
      </c>
      <c r="E47" s="338" t="n">
        <v>0.1</v>
      </c>
    </row>
    <row r="48" customFormat="false" ht="13.5" hidden="false" customHeight="true" outlineLevel="0" collapsed="false">
      <c r="A48" s="343" t="s">
        <v>5792</v>
      </c>
      <c r="B48" s="343"/>
      <c r="C48" s="343"/>
      <c r="D48" s="337" t="n">
        <v>0</v>
      </c>
      <c r="E48" s="344"/>
    </row>
    <row r="49" customFormat="false" ht="26.25" hidden="false" customHeight="false" outlineLevel="0" collapsed="false">
      <c r="A49" s="335" t="s">
        <v>5793</v>
      </c>
      <c r="B49" s="336" t="s">
        <v>5794</v>
      </c>
      <c r="C49" s="337" t="s">
        <v>5795</v>
      </c>
      <c r="D49" s="337" t="n">
        <v>15</v>
      </c>
      <c r="E49" s="338"/>
    </row>
    <row r="50" customFormat="false" ht="26.25" hidden="false" customHeight="false" outlineLevel="0" collapsed="false">
      <c r="A50" s="335" t="s">
        <v>5796</v>
      </c>
      <c r="B50" s="336" t="s">
        <v>5797</v>
      </c>
      <c r="C50" s="337" t="s">
        <v>5798</v>
      </c>
      <c r="D50" s="337" t="n">
        <v>15</v>
      </c>
      <c r="E50" s="338"/>
    </row>
    <row r="51" customFormat="false" ht="26.25" hidden="false" customHeight="false" outlineLevel="0" collapsed="false">
      <c r="A51" s="335" t="s">
        <v>5799</v>
      </c>
      <c r="B51" s="336" t="s">
        <v>5800</v>
      </c>
      <c r="C51" s="337" t="s">
        <v>5798</v>
      </c>
      <c r="D51" s="337" t="n">
        <v>24.7</v>
      </c>
      <c r="E51" s="338"/>
    </row>
    <row r="52" customFormat="false" ht="26.25" hidden="false" customHeight="false" outlineLevel="0" collapsed="false">
      <c r="A52" s="335" t="s">
        <v>5801</v>
      </c>
      <c r="B52" s="336" t="s">
        <v>5802</v>
      </c>
      <c r="C52" s="337" t="s">
        <v>5803</v>
      </c>
      <c r="D52" s="337" t="n">
        <v>24.7</v>
      </c>
      <c r="E52" s="338"/>
    </row>
    <row r="53" customFormat="false" ht="26.25" hidden="false" customHeight="false" outlineLevel="0" collapsed="false">
      <c r="A53" s="335" t="s">
        <v>5804</v>
      </c>
      <c r="B53" s="336" t="s">
        <v>5805</v>
      </c>
      <c r="C53" s="337" t="s">
        <v>5806</v>
      </c>
      <c r="D53" s="337" t="n">
        <v>24.7</v>
      </c>
      <c r="E53" s="338"/>
    </row>
    <row r="54" customFormat="false" ht="26.25" hidden="false" customHeight="false" outlineLevel="0" collapsed="false">
      <c r="A54" s="335" t="s">
        <v>5807</v>
      </c>
      <c r="B54" s="336" t="s">
        <v>5808</v>
      </c>
      <c r="C54" s="337" t="s">
        <v>5809</v>
      </c>
      <c r="D54" s="337" t="n">
        <v>24.7</v>
      </c>
      <c r="E54" s="338"/>
    </row>
    <row r="55" customFormat="false" ht="26.25" hidden="false" customHeight="false" outlineLevel="0" collapsed="false">
      <c r="A55" s="335" t="s">
        <v>5810</v>
      </c>
      <c r="B55" s="336" t="s">
        <v>5811</v>
      </c>
      <c r="C55" s="337" t="s">
        <v>5795</v>
      </c>
      <c r="D55" s="337" t="n">
        <v>24.7</v>
      </c>
      <c r="E55" s="338"/>
    </row>
    <row r="56" customFormat="false" ht="26.25" hidden="false" customHeight="false" outlineLevel="0" collapsed="false">
      <c r="A56" s="335" t="s">
        <v>5812</v>
      </c>
      <c r="B56" s="336" t="s">
        <v>5813</v>
      </c>
      <c r="C56" s="337" t="s">
        <v>5798</v>
      </c>
      <c r="D56" s="337" t="n">
        <v>24.7</v>
      </c>
      <c r="E56" s="338"/>
    </row>
    <row r="57" customFormat="false" ht="26.25" hidden="false" customHeight="false" outlineLevel="0" collapsed="false">
      <c r="A57" s="335" t="s">
        <v>5814</v>
      </c>
      <c r="B57" s="336" t="s">
        <v>5815</v>
      </c>
      <c r="C57" s="337" t="s">
        <v>5803</v>
      </c>
      <c r="D57" s="337" t="n">
        <v>24.7</v>
      </c>
      <c r="E57" s="338"/>
    </row>
    <row r="58" customFormat="false" ht="26.25" hidden="false" customHeight="false" outlineLevel="0" collapsed="false">
      <c r="A58" s="335" t="s">
        <v>5816</v>
      </c>
      <c r="B58" s="336" t="s">
        <v>5817</v>
      </c>
      <c r="C58" s="337" t="s">
        <v>5806</v>
      </c>
      <c r="D58" s="337" t="n">
        <v>24.7</v>
      </c>
      <c r="E58" s="338"/>
    </row>
    <row r="59" customFormat="false" ht="26.25" hidden="false" customHeight="false" outlineLevel="0" collapsed="false">
      <c r="A59" s="335" t="s">
        <v>5818</v>
      </c>
      <c r="B59" s="336" t="s">
        <v>5819</v>
      </c>
      <c r="C59" s="337" t="s">
        <v>5809</v>
      </c>
      <c r="D59" s="337" t="n">
        <v>25.2</v>
      </c>
      <c r="E59" s="338"/>
    </row>
    <row r="60" customFormat="false" ht="26.25" hidden="false" customHeight="false" outlineLevel="0" collapsed="false">
      <c r="A60" s="335" t="s">
        <v>5820</v>
      </c>
      <c r="B60" s="336" t="s">
        <v>5821</v>
      </c>
      <c r="C60" s="337" t="s">
        <v>5822</v>
      </c>
      <c r="D60" s="337" t="n">
        <v>25.2</v>
      </c>
      <c r="E60" s="338"/>
    </row>
    <row r="61" customFormat="false" ht="26.25" hidden="false" customHeight="false" outlineLevel="0" collapsed="false">
      <c r="A61" s="335" t="s">
        <v>5823</v>
      </c>
      <c r="B61" s="336" t="s">
        <v>5824</v>
      </c>
      <c r="C61" s="337" t="s">
        <v>5806</v>
      </c>
      <c r="D61" s="337" t="n">
        <v>31</v>
      </c>
      <c r="E61" s="338"/>
    </row>
    <row r="62" customFormat="false" ht="26.25" hidden="false" customHeight="false" outlineLevel="0" collapsed="false">
      <c r="A62" s="335" t="s">
        <v>5825</v>
      </c>
      <c r="B62" s="336" t="s">
        <v>5826</v>
      </c>
      <c r="C62" s="337" t="s">
        <v>5809</v>
      </c>
      <c r="D62" s="337" t="n">
        <v>31</v>
      </c>
      <c r="E62" s="338"/>
    </row>
    <row r="63" customFormat="false" ht="26.25" hidden="false" customHeight="false" outlineLevel="0" collapsed="false">
      <c r="A63" s="335" t="s">
        <v>5827</v>
      </c>
      <c r="B63" s="336" t="s">
        <v>5828</v>
      </c>
      <c r="C63" s="337" t="s">
        <v>5829</v>
      </c>
      <c r="D63" s="337" t="n">
        <v>10.8</v>
      </c>
      <c r="E63" s="338"/>
    </row>
    <row r="64" customFormat="false" ht="26.25" hidden="false" customHeight="false" outlineLevel="0" collapsed="false">
      <c r="A64" s="335" t="s">
        <v>5830</v>
      </c>
      <c r="B64" s="339" t="s">
        <v>5831</v>
      </c>
      <c r="C64" s="337" t="s">
        <v>5832</v>
      </c>
      <c r="D64" s="337" t="n">
        <v>11.6</v>
      </c>
      <c r="E64" s="338"/>
    </row>
    <row r="65" customFormat="false" ht="26.25" hidden="false" customHeight="false" outlineLevel="0" collapsed="false">
      <c r="A65" s="335" t="s">
        <v>5833</v>
      </c>
      <c r="B65" s="336" t="s">
        <v>5834</v>
      </c>
      <c r="C65" s="337" t="s">
        <v>5795</v>
      </c>
      <c r="D65" s="337" t="n">
        <v>11.6</v>
      </c>
      <c r="E65" s="338"/>
    </row>
    <row r="66" customFormat="false" ht="26.25" hidden="false" customHeight="false" outlineLevel="0" collapsed="false">
      <c r="A66" s="335" t="s">
        <v>5835</v>
      </c>
      <c r="B66" s="336" t="s">
        <v>5836</v>
      </c>
      <c r="C66" s="337" t="s">
        <v>5798</v>
      </c>
      <c r="D66" s="337" t="n">
        <v>11.6</v>
      </c>
      <c r="E66" s="338"/>
    </row>
    <row r="67" customFormat="false" ht="26.25" hidden="false" customHeight="false" outlineLevel="0" collapsed="false">
      <c r="A67" s="335" t="s">
        <v>5837</v>
      </c>
      <c r="B67" s="336" t="s">
        <v>5838</v>
      </c>
      <c r="C67" s="337" t="s">
        <v>5803</v>
      </c>
      <c r="D67" s="337" t="n">
        <v>11.6</v>
      </c>
      <c r="E67" s="338"/>
    </row>
    <row r="68" customFormat="false" ht="26.25" hidden="false" customHeight="false" outlineLevel="0" collapsed="false">
      <c r="A68" s="335" t="s">
        <v>5839</v>
      </c>
      <c r="B68" s="336" t="s">
        <v>5840</v>
      </c>
      <c r="C68" s="337" t="s">
        <v>5806</v>
      </c>
      <c r="D68" s="337" t="n">
        <v>11.6</v>
      </c>
      <c r="E68" s="338"/>
    </row>
    <row r="69" customFormat="false" ht="26.25" hidden="false" customHeight="false" outlineLevel="0" collapsed="false">
      <c r="A69" s="335" t="s">
        <v>5841</v>
      </c>
      <c r="B69" s="339" t="s">
        <v>5842</v>
      </c>
      <c r="C69" s="337" t="n">
        <v>30</v>
      </c>
      <c r="D69" s="337" t="n">
        <v>83.9</v>
      </c>
      <c r="E69" s="338"/>
    </row>
    <row r="70" customFormat="false" ht="26.25" hidden="false" customHeight="false" outlineLevel="0" collapsed="false">
      <c r="A70" s="335" t="s">
        <v>5843</v>
      </c>
      <c r="B70" s="339" t="s">
        <v>5844</v>
      </c>
      <c r="C70" s="337" t="n">
        <v>30</v>
      </c>
      <c r="D70" s="337" t="n">
        <v>87.4</v>
      </c>
      <c r="E70" s="338"/>
    </row>
    <row r="71" customFormat="false" ht="13.5" hidden="false" customHeight="true" outlineLevel="0" collapsed="false">
      <c r="A71" s="343" t="s">
        <v>5845</v>
      </c>
      <c r="B71" s="343"/>
      <c r="C71" s="343"/>
      <c r="D71" s="337" t="n">
        <v>0</v>
      </c>
      <c r="E71" s="344"/>
    </row>
    <row r="72" customFormat="false" ht="26.25" hidden="false" customHeight="false" outlineLevel="0" collapsed="false">
      <c r="A72" s="335" t="s">
        <v>5846</v>
      </c>
      <c r="B72" s="336" t="s">
        <v>5847</v>
      </c>
      <c r="C72" s="337" t="s">
        <v>5848</v>
      </c>
      <c r="D72" s="337" t="n">
        <v>10.8</v>
      </c>
      <c r="E72" s="338"/>
    </row>
    <row r="73" customFormat="false" ht="26.25" hidden="false" customHeight="false" outlineLevel="0" collapsed="false">
      <c r="A73" s="335" t="s">
        <v>5849</v>
      </c>
      <c r="B73" s="336" t="s">
        <v>5850</v>
      </c>
      <c r="C73" s="337" t="s">
        <v>5732</v>
      </c>
      <c r="D73" s="337" t="n">
        <v>10.8</v>
      </c>
      <c r="E73" s="338"/>
    </row>
    <row r="74" customFormat="false" ht="26.25" hidden="false" customHeight="false" outlineLevel="0" collapsed="false">
      <c r="A74" s="335" t="s">
        <v>5851</v>
      </c>
      <c r="B74" s="336" t="s">
        <v>5852</v>
      </c>
      <c r="C74" s="337" t="s">
        <v>5732</v>
      </c>
      <c r="D74" s="337" t="n">
        <v>11.7</v>
      </c>
      <c r="E74" s="338"/>
    </row>
    <row r="75" customFormat="false" ht="26.25" hidden="false" customHeight="false" outlineLevel="0" collapsed="false">
      <c r="A75" s="335" t="s">
        <v>5853</v>
      </c>
      <c r="B75" s="336" t="s">
        <v>5854</v>
      </c>
      <c r="C75" s="337" t="s">
        <v>5735</v>
      </c>
      <c r="D75" s="337" t="n">
        <v>11.7</v>
      </c>
      <c r="E75" s="338"/>
    </row>
    <row r="76" customFormat="false" ht="26.25" hidden="false" customHeight="false" outlineLevel="0" collapsed="false">
      <c r="A76" s="335" t="s">
        <v>5855</v>
      </c>
      <c r="B76" s="336" t="s">
        <v>5856</v>
      </c>
      <c r="C76" s="337" t="s">
        <v>5740</v>
      </c>
      <c r="D76" s="337" t="n">
        <v>11.7</v>
      </c>
      <c r="E76" s="338"/>
    </row>
    <row r="77" customFormat="false" ht="26.25" hidden="false" customHeight="false" outlineLevel="0" collapsed="false">
      <c r="A77" s="335" t="s">
        <v>5857</v>
      </c>
      <c r="B77" s="339" t="s">
        <v>5858</v>
      </c>
      <c r="C77" s="337" t="s">
        <v>5732</v>
      </c>
      <c r="D77" s="337" t="n">
        <v>13.9</v>
      </c>
      <c r="E77" s="338"/>
    </row>
    <row r="78" customFormat="false" ht="26.25" hidden="false" customHeight="false" outlineLevel="0" collapsed="false">
      <c r="A78" s="335" t="s">
        <v>5859</v>
      </c>
      <c r="B78" s="339" t="s">
        <v>5860</v>
      </c>
      <c r="C78" s="337" t="s">
        <v>5735</v>
      </c>
      <c r="D78" s="337" t="n">
        <v>13.9</v>
      </c>
      <c r="E78" s="338"/>
    </row>
    <row r="79" customFormat="false" ht="26.25" hidden="false" customHeight="false" outlineLevel="0" collapsed="false">
      <c r="A79" s="335" t="s">
        <v>5861</v>
      </c>
      <c r="B79" s="336" t="s">
        <v>5862</v>
      </c>
      <c r="C79" s="337" t="s">
        <v>5863</v>
      </c>
      <c r="D79" s="337" t="n">
        <v>9.8</v>
      </c>
      <c r="E79" s="338"/>
    </row>
    <row r="80" customFormat="false" ht="26.25" hidden="false" customHeight="false" outlineLevel="0" collapsed="false">
      <c r="A80" s="335" t="s">
        <v>5864</v>
      </c>
      <c r="B80" s="336" t="s">
        <v>5865</v>
      </c>
      <c r="C80" s="337" t="s">
        <v>5866</v>
      </c>
      <c r="D80" s="337" t="n">
        <v>9.8</v>
      </c>
      <c r="E80" s="338"/>
    </row>
    <row r="81" customFormat="false" ht="26.25" hidden="false" customHeight="false" outlineLevel="0" collapsed="false">
      <c r="A81" s="335" t="s">
        <v>5867</v>
      </c>
      <c r="B81" s="336" t="s">
        <v>5868</v>
      </c>
      <c r="C81" s="337" t="s">
        <v>5866</v>
      </c>
      <c r="D81" s="337" t="n">
        <v>10.3</v>
      </c>
      <c r="E81" s="338"/>
    </row>
    <row r="82" customFormat="false" ht="26.25" hidden="false" customHeight="false" outlineLevel="0" collapsed="false">
      <c r="A82" s="335" t="s">
        <v>5869</v>
      </c>
      <c r="B82" s="336" t="s">
        <v>5870</v>
      </c>
      <c r="C82" s="337" t="s">
        <v>5866</v>
      </c>
      <c r="D82" s="337" t="n">
        <v>10.3</v>
      </c>
      <c r="E82" s="338"/>
    </row>
    <row r="83" customFormat="false" ht="26.25" hidden="false" customHeight="false" outlineLevel="0" collapsed="false">
      <c r="A83" s="335" t="s">
        <v>5871</v>
      </c>
      <c r="B83" s="336" t="s">
        <v>5872</v>
      </c>
      <c r="C83" s="337" t="s">
        <v>5873</v>
      </c>
      <c r="D83" s="337" t="n">
        <v>10.3</v>
      </c>
      <c r="E83" s="338"/>
    </row>
    <row r="84" customFormat="false" ht="26.25" hidden="false" customHeight="false" outlineLevel="0" collapsed="false">
      <c r="A84" s="335" t="s">
        <v>5874</v>
      </c>
      <c r="B84" s="336" t="s">
        <v>5875</v>
      </c>
      <c r="C84" s="337" t="s">
        <v>5876</v>
      </c>
      <c r="D84" s="337" t="n">
        <v>102.1</v>
      </c>
      <c r="E84" s="338"/>
    </row>
    <row r="85" customFormat="false" ht="26.25" hidden="false" customHeight="false" outlineLevel="0" collapsed="false">
      <c r="A85" s="335" t="s">
        <v>5877</v>
      </c>
      <c r="B85" s="336" t="s">
        <v>5878</v>
      </c>
      <c r="C85" s="337" t="s">
        <v>5876</v>
      </c>
      <c r="D85" s="337" t="n">
        <v>24.3</v>
      </c>
      <c r="E85" s="338"/>
    </row>
    <row r="86" customFormat="false" ht="26.25" hidden="false" customHeight="false" outlineLevel="0" collapsed="false">
      <c r="A86" s="335" t="s">
        <v>5879</v>
      </c>
      <c r="B86" s="336" t="s">
        <v>5880</v>
      </c>
      <c r="C86" s="337" t="s">
        <v>5876</v>
      </c>
      <c r="D86" s="337" t="n">
        <v>34.8</v>
      </c>
      <c r="E86" s="338"/>
    </row>
    <row r="87" customFormat="false" ht="26.25" hidden="false" customHeight="false" outlineLevel="0" collapsed="false">
      <c r="A87" s="335" t="s">
        <v>5881</v>
      </c>
      <c r="B87" s="336" t="s">
        <v>5882</v>
      </c>
      <c r="C87" s="337" t="s">
        <v>5876</v>
      </c>
      <c r="D87" s="337" t="n">
        <v>28.3</v>
      </c>
      <c r="E87" s="338"/>
    </row>
    <row r="88" customFormat="false" ht="26.25" hidden="false" customHeight="false" outlineLevel="0" collapsed="false">
      <c r="A88" s="335" t="s">
        <v>5883</v>
      </c>
      <c r="B88" s="336" t="s">
        <v>5884</v>
      </c>
      <c r="C88" s="337" t="s">
        <v>5876</v>
      </c>
      <c r="D88" s="337" t="n">
        <v>71.8</v>
      </c>
      <c r="E88" s="338"/>
    </row>
    <row r="89" customFormat="false" ht="26.25" hidden="false" customHeight="false" outlineLevel="0" collapsed="false">
      <c r="A89" s="335" t="s">
        <v>5885</v>
      </c>
      <c r="B89" s="336" t="s">
        <v>5886</v>
      </c>
      <c r="C89" s="337" t="s">
        <v>5887</v>
      </c>
      <c r="D89" s="337" t="n">
        <v>34</v>
      </c>
      <c r="E89" s="338" t="n">
        <v>0.1</v>
      </c>
    </row>
    <row r="90" customFormat="false" ht="26.25" hidden="false" customHeight="false" outlineLevel="0" collapsed="false">
      <c r="A90" s="335" t="s">
        <v>5888</v>
      </c>
      <c r="B90" s="339" t="s">
        <v>5889</v>
      </c>
      <c r="C90" s="337" t="s">
        <v>5890</v>
      </c>
      <c r="D90" s="337" t="n">
        <v>72.1</v>
      </c>
      <c r="E90" s="338" t="n">
        <v>0.1</v>
      </c>
    </row>
    <row r="91" customFormat="false" ht="26.25" hidden="false" customHeight="false" outlineLevel="0" collapsed="false">
      <c r="A91" s="335" t="s">
        <v>5891</v>
      </c>
      <c r="B91" s="336" t="s">
        <v>5892</v>
      </c>
      <c r="C91" s="337" t="s">
        <v>5887</v>
      </c>
      <c r="D91" s="337" t="n">
        <v>16.9</v>
      </c>
      <c r="E91" s="338" t="n">
        <v>0.1</v>
      </c>
    </row>
    <row r="92" customFormat="false" ht="26.25" hidden="false" customHeight="false" outlineLevel="0" collapsed="false">
      <c r="A92" s="335" t="s">
        <v>5893</v>
      </c>
      <c r="B92" s="336" t="s">
        <v>5894</v>
      </c>
      <c r="C92" s="337" t="s">
        <v>5887</v>
      </c>
      <c r="D92" s="337" t="n">
        <v>18.4</v>
      </c>
      <c r="E92" s="338" t="n">
        <v>0.1</v>
      </c>
    </row>
    <row r="93" customFormat="false" ht="26.25" hidden="false" customHeight="false" outlineLevel="0" collapsed="false">
      <c r="A93" s="335" t="s">
        <v>5895</v>
      </c>
      <c r="B93" s="339" t="s">
        <v>5896</v>
      </c>
      <c r="C93" s="337" t="n">
        <v>100</v>
      </c>
      <c r="D93" s="337" t="n">
        <v>103.3</v>
      </c>
      <c r="E93" s="338" t="n">
        <v>0.1</v>
      </c>
    </row>
    <row r="94" customFormat="false" ht="26.25" hidden="false" customHeight="false" outlineLevel="0" collapsed="false">
      <c r="A94" s="335" t="s">
        <v>5897</v>
      </c>
      <c r="B94" s="336" t="s">
        <v>5898</v>
      </c>
      <c r="C94" s="337" t="s">
        <v>5791</v>
      </c>
      <c r="D94" s="337" t="n">
        <v>11.2</v>
      </c>
      <c r="E94" s="338" t="n">
        <v>0.1</v>
      </c>
    </row>
    <row r="95" customFormat="false" ht="26.25" hidden="false" customHeight="false" outlineLevel="0" collapsed="false">
      <c r="A95" s="335" t="s">
        <v>5899</v>
      </c>
      <c r="B95" s="336" t="s">
        <v>5900</v>
      </c>
      <c r="C95" s="337" t="s">
        <v>5829</v>
      </c>
      <c r="D95" s="337" t="n">
        <v>19.8</v>
      </c>
      <c r="E95" s="338"/>
    </row>
    <row r="96" customFormat="false" ht="26.25" hidden="false" customHeight="false" outlineLevel="0" collapsed="false">
      <c r="A96" s="335" t="s">
        <v>5901</v>
      </c>
      <c r="B96" s="339" t="s">
        <v>5902</v>
      </c>
      <c r="C96" s="337" t="s">
        <v>5876</v>
      </c>
      <c r="D96" s="337" t="n">
        <v>33.6</v>
      </c>
      <c r="E96" s="338"/>
    </row>
    <row r="97" customFormat="false" ht="13.5" hidden="false" customHeight="true" outlineLevel="0" collapsed="false">
      <c r="A97" s="343" t="s">
        <v>5903</v>
      </c>
      <c r="B97" s="343"/>
      <c r="C97" s="343"/>
      <c r="D97" s="337" t="n">
        <v>0</v>
      </c>
      <c r="E97" s="344"/>
    </row>
    <row r="98" customFormat="false" ht="26.25" hidden="false" customHeight="false" outlineLevel="0" collapsed="false">
      <c r="A98" s="335" t="s">
        <v>5904</v>
      </c>
      <c r="B98" s="339" t="s">
        <v>5905</v>
      </c>
      <c r="C98" s="337" t="s">
        <v>5863</v>
      </c>
      <c r="D98" s="337" t="n">
        <v>6.7</v>
      </c>
      <c r="E98" s="338"/>
    </row>
    <row r="99" customFormat="false" ht="26.25" hidden="false" customHeight="false" outlineLevel="0" collapsed="false">
      <c r="A99" s="335" t="s">
        <v>5906</v>
      </c>
      <c r="B99" s="339" t="s">
        <v>5907</v>
      </c>
      <c r="C99" s="337" t="s">
        <v>5863</v>
      </c>
      <c r="D99" s="337" t="n">
        <v>6.7</v>
      </c>
      <c r="E99" s="338"/>
    </row>
    <row r="100" customFormat="false" ht="26.25" hidden="false" customHeight="false" outlineLevel="0" collapsed="false">
      <c r="A100" s="335" t="s">
        <v>5908</v>
      </c>
      <c r="B100" s="339" t="s">
        <v>5909</v>
      </c>
      <c r="C100" s="337" t="s">
        <v>5866</v>
      </c>
      <c r="D100" s="337" t="n">
        <v>6.7</v>
      </c>
      <c r="E100" s="338"/>
    </row>
    <row r="101" customFormat="false" ht="26.25" hidden="false" customHeight="false" outlineLevel="0" collapsed="false">
      <c r="A101" s="335" t="s">
        <v>5910</v>
      </c>
      <c r="B101" s="336" t="s">
        <v>5911</v>
      </c>
      <c r="C101" s="337" t="s">
        <v>5740</v>
      </c>
      <c r="D101" s="337" t="n">
        <v>14.1</v>
      </c>
      <c r="E101" s="338"/>
    </row>
    <row r="102" customFormat="false" ht="26.25" hidden="false" customHeight="false" outlineLevel="0" collapsed="false">
      <c r="A102" s="335" t="s">
        <v>5912</v>
      </c>
      <c r="B102" s="336" t="s">
        <v>5913</v>
      </c>
      <c r="C102" s="337" t="s">
        <v>5914</v>
      </c>
      <c r="D102" s="337" t="n">
        <v>27.8</v>
      </c>
      <c r="E102" s="338" t="n">
        <v>0.1</v>
      </c>
    </row>
    <row r="103" customFormat="false" ht="26.25" hidden="false" customHeight="false" outlineLevel="0" collapsed="false">
      <c r="A103" s="335" t="s">
        <v>5915</v>
      </c>
      <c r="B103" s="336" t="s">
        <v>5916</v>
      </c>
      <c r="C103" s="337" t="s">
        <v>5917</v>
      </c>
      <c r="D103" s="337" t="n">
        <v>55.2</v>
      </c>
      <c r="E103" s="338" t="n">
        <v>0.1</v>
      </c>
    </row>
    <row r="104" customFormat="false" ht="26.25" hidden="false" customHeight="false" outlineLevel="0" collapsed="false">
      <c r="A104" s="335" t="s">
        <v>5918</v>
      </c>
      <c r="B104" s="339" t="s">
        <v>5919</v>
      </c>
      <c r="C104" s="342" t="n">
        <v>10959</v>
      </c>
      <c r="D104" s="337" t="n">
        <v>55.9</v>
      </c>
      <c r="E104" s="338"/>
    </row>
    <row r="105" customFormat="false" ht="13.5" hidden="false" customHeight="true" outlineLevel="0" collapsed="false">
      <c r="A105" s="343" t="s">
        <v>5920</v>
      </c>
      <c r="B105" s="343"/>
      <c r="C105" s="343"/>
      <c r="D105" s="337" t="n">
        <v>0</v>
      </c>
      <c r="E105" s="344"/>
    </row>
    <row r="106" customFormat="false" ht="26.25" hidden="false" customHeight="false" outlineLevel="0" collapsed="false">
      <c r="A106" s="335" t="s">
        <v>5921</v>
      </c>
      <c r="B106" s="336" t="s">
        <v>5922</v>
      </c>
      <c r="C106" s="337" t="s">
        <v>5923</v>
      </c>
      <c r="D106" s="337" t="n">
        <v>2.9</v>
      </c>
      <c r="E106" s="345"/>
    </row>
    <row r="107" customFormat="false" ht="26.25" hidden="false" customHeight="false" outlineLevel="0" collapsed="false">
      <c r="A107" s="335" t="s">
        <v>5924</v>
      </c>
      <c r="B107" s="336" t="s">
        <v>5925</v>
      </c>
      <c r="C107" s="337" t="s">
        <v>5743</v>
      </c>
      <c r="D107" s="337" t="n">
        <v>15.4</v>
      </c>
      <c r="E107" s="345"/>
    </row>
    <row r="108" customFormat="false" ht="26.25" hidden="false" customHeight="false" outlineLevel="0" collapsed="false">
      <c r="A108" s="335" t="s">
        <v>5926</v>
      </c>
      <c r="B108" s="336" t="s">
        <v>5927</v>
      </c>
      <c r="C108" s="337" t="s">
        <v>5743</v>
      </c>
      <c r="D108" s="337" t="n">
        <v>17.4</v>
      </c>
      <c r="E108" s="345"/>
    </row>
    <row r="109" customFormat="false" ht="26.25" hidden="false" customHeight="false" outlineLevel="0" collapsed="false">
      <c r="A109" s="335" t="s">
        <v>5928</v>
      </c>
      <c r="B109" s="339" t="s">
        <v>5929</v>
      </c>
      <c r="C109" s="346" t="s">
        <v>5743</v>
      </c>
      <c r="D109" s="337" t="n">
        <v>26.8</v>
      </c>
      <c r="E109" s="345"/>
    </row>
    <row r="110" customFormat="false" ht="26.25" hidden="false" customHeight="false" outlineLevel="0" collapsed="false">
      <c r="A110" s="335" t="s">
        <v>5930</v>
      </c>
      <c r="B110" s="336" t="s">
        <v>5931</v>
      </c>
      <c r="C110" s="337" t="s">
        <v>5743</v>
      </c>
      <c r="D110" s="337" t="n">
        <v>17</v>
      </c>
      <c r="E110" s="345"/>
    </row>
    <row r="111" customFormat="false" ht="26.25" hidden="false" customHeight="false" outlineLevel="0" collapsed="false">
      <c r="A111" s="335" t="s">
        <v>5932</v>
      </c>
      <c r="B111" s="336" t="s">
        <v>5933</v>
      </c>
      <c r="C111" s="337" t="s">
        <v>5743</v>
      </c>
      <c r="D111" s="337" t="n">
        <v>18.6</v>
      </c>
      <c r="E111" s="345"/>
    </row>
    <row r="112" customFormat="false" ht="26.25" hidden="false" customHeight="false" outlineLevel="0" collapsed="false">
      <c r="A112" s="335" t="s">
        <v>5934</v>
      </c>
      <c r="B112" s="339" t="s">
        <v>5935</v>
      </c>
      <c r="C112" s="346" t="s">
        <v>5936</v>
      </c>
      <c r="D112" s="337" t="n">
        <v>18.2</v>
      </c>
      <c r="E112" s="345"/>
    </row>
    <row r="113" customFormat="false" ht="26.25" hidden="false" customHeight="false" outlineLevel="0" collapsed="false">
      <c r="A113" s="335" t="s">
        <v>5937</v>
      </c>
      <c r="B113" s="339" t="s">
        <v>5938</v>
      </c>
      <c r="C113" s="346" t="s">
        <v>5936</v>
      </c>
      <c r="D113" s="337" t="n">
        <v>19.4</v>
      </c>
      <c r="E113" s="345"/>
    </row>
    <row r="114" customFormat="false" ht="26.25" hidden="false" customHeight="false" outlineLevel="0" collapsed="false">
      <c r="A114" s="335" t="s">
        <v>5939</v>
      </c>
      <c r="B114" s="336" t="s">
        <v>5940</v>
      </c>
      <c r="C114" s="337" t="s">
        <v>5711</v>
      </c>
      <c r="D114" s="337" t="n">
        <v>466.7</v>
      </c>
      <c r="E114" s="338" t="n">
        <v>0.1</v>
      </c>
    </row>
    <row r="115" customFormat="false" ht="26.25" hidden="false" customHeight="false" outlineLevel="0" collapsed="false">
      <c r="A115" s="335" t="s">
        <v>5941</v>
      </c>
      <c r="B115" s="339" t="s">
        <v>5942</v>
      </c>
      <c r="C115" s="337" t="s">
        <v>5711</v>
      </c>
      <c r="D115" s="337" t="n">
        <v>555.3</v>
      </c>
      <c r="E115" s="338" t="n">
        <v>0.1</v>
      </c>
    </row>
    <row r="116" customFormat="false" ht="26.25" hidden="false" customHeight="false" outlineLevel="0" collapsed="false">
      <c r="A116" s="335" t="s">
        <v>5943</v>
      </c>
      <c r="B116" s="339" t="s">
        <v>5944</v>
      </c>
      <c r="C116" s="337" t="s">
        <v>5711</v>
      </c>
      <c r="D116" s="337" t="n">
        <v>471.3</v>
      </c>
      <c r="E116" s="338" t="n">
        <v>0.1</v>
      </c>
    </row>
    <row r="117" customFormat="false" ht="26.25" hidden="false" customHeight="false" outlineLevel="0" collapsed="false">
      <c r="A117" s="335" t="s">
        <v>5945</v>
      </c>
      <c r="B117" s="339" t="s">
        <v>5946</v>
      </c>
      <c r="C117" s="337" t="s">
        <v>5711</v>
      </c>
      <c r="D117" s="337" t="n">
        <v>564.7</v>
      </c>
      <c r="E117" s="338" t="n">
        <v>0.1</v>
      </c>
    </row>
    <row r="118" customFormat="false" ht="26.25" hidden="false" customHeight="false" outlineLevel="0" collapsed="false">
      <c r="A118" s="335" t="s">
        <v>5947</v>
      </c>
      <c r="B118" s="339" t="s">
        <v>5948</v>
      </c>
      <c r="C118" s="337" t="s">
        <v>5711</v>
      </c>
      <c r="D118" s="337" t="n">
        <v>763.6</v>
      </c>
      <c r="E118" s="338" t="n">
        <v>0.1</v>
      </c>
    </row>
    <row r="119" customFormat="false" ht="26.25" hidden="false" customHeight="false" outlineLevel="0" collapsed="false">
      <c r="A119" s="335" t="s">
        <v>5949</v>
      </c>
      <c r="B119" s="339" t="s">
        <v>5950</v>
      </c>
      <c r="C119" s="337" t="s">
        <v>5711</v>
      </c>
      <c r="D119" s="337" t="n">
        <v>933.3</v>
      </c>
      <c r="E119" s="338" t="n">
        <v>0.1</v>
      </c>
    </row>
    <row r="120" customFormat="false" ht="26.25" hidden="false" customHeight="false" outlineLevel="0" collapsed="false">
      <c r="A120" s="340" t="s">
        <v>5951</v>
      </c>
      <c r="B120" s="339" t="s">
        <v>5952</v>
      </c>
      <c r="C120" s="342" t="n">
        <v>22190</v>
      </c>
      <c r="D120" s="337" t="n">
        <v>315.1</v>
      </c>
      <c r="E120" s="338"/>
    </row>
    <row r="121" customFormat="false" ht="26.25" hidden="false" customHeight="false" outlineLevel="0" collapsed="false">
      <c r="A121" s="335" t="s">
        <v>5953</v>
      </c>
      <c r="B121" s="336" t="s">
        <v>5954</v>
      </c>
      <c r="C121" s="337" t="s">
        <v>5743</v>
      </c>
      <c r="D121" s="337" t="n">
        <v>19.5</v>
      </c>
      <c r="E121" s="338" t="n">
        <v>0.1</v>
      </c>
    </row>
    <row r="122" customFormat="false" ht="26.25" hidden="false" customHeight="false" outlineLevel="0" collapsed="false">
      <c r="A122" s="335" t="s">
        <v>5955</v>
      </c>
      <c r="B122" s="336" t="s">
        <v>5956</v>
      </c>
      <c r="C122" s="337" t="s">
        <v>5743</v>
      </c>
      <c r="D122" s="337" t="n">
        <v>41.6</v>
      </c>
      <c r="E122" s="338" t="n">
        <v>0.1</v>
      </c>
    </row>
    <row r="123" customFormat="false" ht="26.25" hidden="false" customHeight="false" outlineLevel="0" collapsed="false">
      <c r="A123" s="335" t="s">
        <v>5957</v>
      </c>
      <c r="B123" s="339" t="s">
        <v>5958</v>
      </c>
      <c r="C123" s="337" t="s">
        <v>5959</v>
      </c>
      <c r="D123" s="337" t="n">
        <v>7.4</v>
      </c>
      <c r="E123" s="338" t="n">
        <v>0.1</v>
      </c>
    </row>
    <row r="124" customFormat="false" ht="26.25" hidden="false" customHeight="false" outlineLevel="0" collapsed="false">
      <c r="A124" s="335" t="s">
        <v>5960</v>
      </c>
      <c r="B124" s="336" t="s">
        <v>5961</v>
      </c>
      <c r="C124" s="337" t="s">
        <v>5962</v>
      </c>
      <c r="D124" s="337" t="n">
        <v>2.3</v>
      </c>
      <c r="E124" s="338" t="n">
        <v>0.1</v>
      </c>
    </row>
    <row r="125" customFormat="false" ht="26.25" hidden="false" customHeight="false" outlineLevel="0" collapsed="false">
      <c r="A125" s="335" t="s">
        <v>5963</v>
      </c>
      <c r="B125" s="339" t="s">
        <v>5964</v>
      </c>
      <c r="C125" s="337" t="s">
        <v>5743</v>
      </c>
      <c r="D125" s="337" t="n">
        <v>15.3</v>
      </c>
      <c r="E125" s="338" t="n">
        <v>0.1</v>
      </c>
    </row>
    <row r="126" customFormat="false" ht="26.25" hidden="false" customHeight="false" outlineLevel="0" collapsed="false">
      <c r="A126" s="335" t="s">
        <v>5965</v>
      </c>
      <c r="B126" s="339" t="s">
        <v>5966</v>
      </c>
      <c r="C126" s="337" t="s">
        <v>5795</v>
      </c>
      <c r="D126" s="337" t="n">
        <v>17.8</v>
      </c>
      <c r="E126" s="338" t="n">
        <v>0.1</v>
      </c>
    </row>
    <row r="127" customFormat="false" ht="26.25" hidden="false" customHeight="false" outlineLevel="0" collapsed="false">
      <c r="A127" s="335" t="s">
        <v>5967</v>
      </c>
      <c r="B127" s="339" t="s">
        <v>5968</v>
      </c>
      <c r="C127" s="337" t="s">
        <v>5969</v>
      </c>
      <c r="D127" s="337" t="n">
        <v>23.8</v>
      </c>
      <c r="E127" s="338" t="n">
        <v>0.1</v>
      </c>
    </row>
    <row r="128" customFormat="false" ht="26.25" hidden="false" customHeight="false" outlineLevel="0" collapsed="false">
      <c r="A128" s="335" t="s">
        <v>5970</v>
      </c>
      <c r="B128" s="336" t="s">
        <v>5971</v>
      </c>
      <c r="C128" s="337" t="s">
        <v>5972</v>
      </c>
      <c r="D128" s="337" t="n">
        <v>1.1</v>
      </c>
      <c r="E128" s="338"/>
    </row>
    <row r="129" customFormat="false" ht="26.25" hidden="false" customHeight="false" outlineLevel="0" collapsed="false">
      <c r="A129" s="335" t="s">
        <v>5973</v>
      </c>
      <c r="B129" s="336" t="s">
        <v>5974</v>
      </c>
      <c r="C129" s="337" t="s">
        <v>5975</v>
      </c>
      <c r="D129" s="337" t="n">
        <v>169.8</v>
      </c>
      <c r="E129" s="338" t="n">
        <v>0.1</v>
      </c>
    </row>
    <row r="130" customFormat="false" ht="26.25" hidden="false" customHeight="false" outlineLevel="0" collapsed="false">
      <c r="A130" s="335" t="s">
        <v>5976</v>
      </c>
      <c r="B130" s="336" t="s">
        <v>5977</v>
      </c>
      <c r="C130" s="337" t="s">
        <v>5978</v>
      </c>
      <c r="D130" s="337" t="n">
        <v>124.8</v>
      </c>
      <c r="E130" s="338" t="n">
        <v>0.1</v>
      </c>
    </row>
    <row r="131" customFormat="false" ht="26.25" hidden="false" customHeight="false" outlineLevel="0" collapsed="false">
      <c r="A131" s="335" t="s">
        <v>5979</v>
      </c>
      <c r="B131" s="336" t="s">
        <v>5980</v>
      </c>
      <c r="C131" s="337" t="s">
        <v>5981</v>
      </c>
      <c r="D131" s="337" t="n">
        <v>0.6</v>
      </c>
      <c r="E131" s="338" t="n">
        <v>0.1</v>
      </c>
    </row>
    <row r="132" customFormat="false" ht="26.25" hidden="false" customHeight="false" outlineLevel="0" collapsed="false">
      <c r="A132" s="335" t="s">
        <v>5982</v>
      </c>
      <c r="B132" s="336" t="s">
        <v>5983</v>
      </c>
      <c r="C132" s="337" t="s">
        <v>5972</v>
      </c>
      <c r="D132" s="337" t="n">
        <v>0.9</v>
      </c>
      <c r="E132" s="338" t="n">
        <v>0.1</v>
      </c>
    </row>
    <row r="133" customFormat="false" ht="26.25" hidden="false" customHeight="false" outlineLevel="0" collapsed="false">
      <c r="A133" s="335" t="s">
        <v>5984</v>
      </c>
      <c r="B133" s="336" t="s">
        <v>5985</v>
      </c>
      <c r="C133" s="337" t="s">
        <v>5986</v>
      </c>
      <c r="D133" s="337" t="n">
        <v>1.3</v>
      </c>
      <c r="E133" s="338" t="n">
        <v>0.1</v>
      </c>
    </row>
    <row r="134" customFormat="false" ht="13.5" hidden="false" customHeight="false" outlineLevel="0" collapsed="false">
      <c r="A134" s="335"/>
      <c r="B134" s="339" t="s">
        <v>5987</v>
      </c>
      <c r="C134" s="337" t="n">
        <v>2000</v>
      </c>
      <c r="D134" s="337" t="n">
        <v>0</v>
      </c>
      <c r="E134" s="338"/>
    </row>
    <row r="135" customFormat="false" ht="13.5" hidden="false" customHeight="false" outlineLevel="0" collapsed="false">
      <c r="A135" s="335"/>
      <c r="B135" s="339" t="s">
        <v>5988</v>
      </c>
      <c r="C135" s="337" t="n">
        <v>2000</v>
      </c>
      <c r="D135" s="337" t="n">
        <v>0.3</v>
      </c>
      <c r="E135" s="338"/>
    </row>
    <row r="136" customFormat="false" ht="13.5" hidden="false" customHeight="false" outlineLevel="0" collapsed="false">
      <c r="A136" s="335"/>
      <c r="B136" s="339" t="s">
        <v>5989</v>
      </c>
      <c r="C136" s="337" t="n">
        <v>2000</v>
      </c>
      <c r="D136" s="337" t="n">
        <v>0</v>
      </c>
      <c r="E136" s="338"/>
    </row>
    <row r="137" customFormat="false" ht="13.5" hidden="false" customHeight="true" outlineLevel="0" collapsed="false">
      <c r="A137" s="343" t="s">
        <v>5990</v>
      </c>
      <c r="B137" s="343"/>
      <c r="C137" s="343"/>
      <c r="D137" s="337" t="n">
        <v>0</v>
      </c>
      <c r="E137" s="344"/>
    </row>
    <row r="138" customFormat="false" ht="26.25" hidden="false" customHeight="false" outlineLevel="0" collapsed="false">
      <c r="A138" s="335" t="s">
        <v>5991</v>
      </c>
      <c r="B138" s="336" t="s">
        <v>5992</v>
      </c>
      <c r="C138" s="337" t="s">
        <v>5791</v>
      </c>
      <c r="D138" s="337" t="n">
        <v>3.7</v>
      </c>
      <c r="E138" s="338"/>
    </row>
    <row r="139" customFormat="false" ht="26.25" hidden="false" customHeight="false" outlineLevel="0" collapsed="false">
      <c r="A139" s="340" t="s">
        <v>5993</v>
      </c>
      <c r="B139" s="336" t="s">
        <v>5994</v>
      </c>
      <c r="C139" s="337" t="s">
        <v>5972</v>
      </c>
      <c r="D139" s="337" t="n">
        <v>5.4</v>
      </c>
      <c r="E139" s="338"/>
    </row>
    <row r="140" customFormat="false" ht="26.25" hidden="false" customHeight="false" outlineLevel="0" collapsed="false">
      <c r="A140" s="340" t="s">
        <v>5995</v>
      </c>
      <c r="B140" s="336" t="s">
        <v>5996</v>
      </c>
      <c r="C140" s="337" t="s">
        <v>5972</v>
      </c>
      <c r="D140" s="337" t="n">
        <v>3.7</v>
      </c>
      <c r="E140" s="338"/>
    </row>
    <row r="141" customFormat="false" ht="26.25" hidden="false" customHeight="false" outlineLevel="0" collapsed="false">
      <c r="A141" s="335" t="s">
        <v>5997</v>
      </c>
      <c r="B141" s="336" t="s">
        <v>5998</v>
      </c>
      <c r="C141" s="337" t="s">
        <v>5999</v>
      </c>
      <c r="D141" s="337" t="n">
        <v>12.2</v>
      </c>
      <c r="E141" s="338"/>
    </row>
    <row r="142" customFormat="false" ht="26.25" hidden="false" customHeight="false" outlineLevel="0" collapsed="false">
      <c r="A142" s="335" t="s">
        <v>6000</v>
      </c>
      <c r="B142" s="336" t="s">
        <v>6001</v>
      </c>
      <c r="C142" s="337" t="s">
        <v>5999</v>
      </c>
      <c r="D142" s="337" t="n">
        <v>0</v>
      </c>
      <c r="E142" s="338"/>
    </row>
    <row r="143" customFormat="false" ht="26.25" hidden="false" customHeight="false" outlineLevel="0" collapsed="false">
      <c r="A143" s="335" t="s">
        <v>6002</v>
      </c>
      <c r="B143" s="336" t="s">
        <v>6003</v>
      </c>
      <c r="C143" s="337" t="s">
        <v>5999</v>
      </c>
      <c r="D143" s="337" t="n">
        <v>0</v>
      </c>
      <c r="E143" s="338"/>
    </row>
    <row r="144" customFormat="false" ht="26.25" hidden="false" customHeight="false" outlineLevel="0" collapsed="false">
      <c r="A144" s="335" t="s">
        <v>6004</v>
      </c>
      <c r="B144" s="336" t="s">
        <v>6005</v>
      </c>
      <c r="C144" s="337" t="s">
        <v>5743</v>
      </c>
      <c r="D144" s="337" t="n">
        <v>5.9</v>
      </c>
      <c r="E144" s="338" t="n">
        <v>0.18</v>
      </c>
    </row>
    <row r="145" customFormat="false" ht="26.25" hidden="false" customHeight="false" outlineLevel="0" collapsed="false">
      <c r="A145" s="335" t="s">
        <v>6006</v>
      </c>
      <c r="B145" s="336" t="s">
        <v>6007</v>
      </c>
      <c r="C145" s="337" t="s">
        <v>5743</v>
      </c>
      <c r="D145" s="337" t="n">
        <v>6.8</v>
      </c>
      <c r="E145" s="338" t="n">
        <v>0.18</v>
      </c>
    </row>
    <row r="146" customFormat="false" ht="12.75" hidden="false" customHeight="true" outlineLevel="0" collapsed="false">
      <c r="A146" s="347" t="s">
        <v>6008</v>
      </c>
      <c r="B146" s="348" t="s">
        <v>6009</v>
      </c>
      <c r="C146" s="347" t="n">
        <v>12</v>
      </c>
      <c r="D146" s="347" t="n">
        <v>233.4</v>
      </c>
      <c r="E146" s="349" t="n">
        <v>0.1</v>
      </c>
    </row>
    <row r="147" customFormat="false" ht="13.5" hidden="false" customHeight="false" outlineLevel="0" collapsed="false">
      <c r="A147" s="347"/>
      <c r="B147" s="339" t="s">
        <v>6010</v>
      </c>
      <c r="C147" s="347"/>
      <c r="D147" s="347"/>
      <c r="E147" s="349"/>
    </row>
    <row r="148" customFormat="false" ht="26.25" hidden="false" customHeight="false" outlineLevel="0" collapsed="false">
      <c r="A148" s="335" t="s">
        <v>6011</v>
      </c>
      <c r="B148" s="339" t="s">
        <v>6012</v>
      </c>
      <c r="C148" s="337" t="s">
        <v>5748</v>
      </c>
      <c r="D148" s="337" t="n">
        <v>10.7</v>
      </c>
      <c r="E148" s="338" t="n">
        <v>0.1</v>
      </c>
    </row>
    <row r="149" customFormat="false" ht="26.25" hidden="false" customHeight="false" outlineLevel="0" collapsed="false">
      <c r="A149" s="335" t="s">
        <v>6013</v>
      </c>
      <c r="B149" s="339" t="s">
        <v>6014</v>
      </c>
      <c r="C149" s="337" t="s">
        <v>5748</v>
      </c>
      <c r="D149" s="337" t="n">
        <v>12.8</v>
      </c>
      <c r="E149" s="338" t="n">
        <v>0.1</v>
      </c>
    </row>
    <row r="150" customFormat="false" ht="26.25" hidden="false" customHeight="false" outlineLevel="0" collapsed="false">
      <c r="A150" s="335" t="s">
        <v>6015</v>
      </c>
      <c r="B150" s="339" t="s">
        <v>6016</v>
      </c>
      <c r="C150" s="337" t="s">
        <v>5748</v>
      </c>
      <c r="D150" s="337" t="n">
        <v>14.9</v>
      </c>
      <c r="E150" s="338" t="n">
        <v>0.1</v>
      </c>
    </row>
    <row r="151" customFormat="false" ht="26.25" hidden="false" customHeight="false" outlineLevel="0" collapsed="false">
      <c r="A151" s="335" t="s">
        <v>6017</v>
      </c>
      <c r="B151" s="339" t="s">
        <v>6018</v>
      </c>
      <c r="C151" s="337" t="s">
        <v>5748</v>
      </c>
      <c r="D151" s="337" t="n">
        <v>14.9</v>
      </c>
      <c r="E151" s="338" t="n">
        <v>0.1</v>
      </c>
    </row>
    <row r="152" customFormat="false" ht="26.25" hidden="false" customHeight="false" outlineLevel="0" collapsed="false">
      <c r="A152" s="335" t="s">
        <v>6019</v>
      </c>
      <c r="B152" s="339" t="s">
        <v>6020</v>
      </c>
      <c r="C152" s="337" t="s">
        <v>5748</v>
      </c>
      <c r="D152" s="337" t="n">
        <v>19.1</v>
      </c>
      <c r="E152" s="338" t="n">
        <v>0.1</v>
      </c>
    </row>
    <row r="153" customFormat="false" ht="26.25" hidden="false" customHeight="false" outlineLevel="0" collapsed="false">
      <c r="A153" s="335" t="s">
        <v>6021</v>
      </c>
      <c r="B153" s="339" t="s">
        <v>6022</v>
      </c>
      <c r="C153" s="337" t="s">
        <v>5748</v>
      </c>
      <c r="D153" s="337" t="n">
        <v>21.3</v>
      </c>
      <c r="E153" s="338" t="n">
        <v>0.1</v>
      </c>
    </row>
    <row r="154" customFormat="false" ht="26.25" hidden="false" customHeight="false" outlineLevel="0" collapsed="false">
      <c r="A154" s="335" t="s">
        <v>6023</v>
      </c>
      <c r="B154" s="339" t="s">
        <v>6024</v>
      </c>
      <c r="C154" s="337" t="s">
        <v>5740</v>
      </c>
      <c r="D154" s="337" t="n">
        <v>12.8</v>
      </c>
      <c r="E154" s="338" t="n">
        <v>0.1</v>
      </c>
    </row>
    <row r="155" customFormat="false" ht="26.25" hidden="false" customHeight="false" outlineLevel="0" collapsed="false">
      <c r="A155" s="335" t="s">
        <v>6025</v>
      </c>
      <c r="B155" s="339" t="s">
        <v>6026</v>
      </c>
      <c r="C155" s="337" t="s">
        <v>6027</v>
      </c>
      <c r="D155" s="337" t="n">
        <v>55.2</v>
      </c>
      <c r="E155" s="338" t="n">
        <v>0.1</v>
      </c>
    </row>
    <row r="156" customFormat="false" ht="26.25" hidden="false" customHeight="false" outlineLevel="0" collapsed="false">
      <c r="A156" s="335" t="s">
        <v>6028</v>
      </c>
      <c r="B156" s="339" t="s">
        <v>6029</v>
      </c>
      <c r="C156" s="337" t="n">
        <v>50</v>
      </c>
      <c r="D156" s="337" t="n">
        <v>42</v>
      </c>
      <c r="E156" s="338" t="n">
        <v>0.1</v>
      </c>
    </row>
    <row r="157" customFormat="false" ht="26.25" hidden="false" customHeight="false" outlineLevel="0" collapsed="false">
      <c r="A157" s="335" t="s">
        <v>6030</v>
      </c>
      <c r="B157" s="339" t="s">
        <v>6031</v>
      </c>
      <c r="C157" s="337" t="s">
        <v>5722</v>
      </c>
      <c r="D157" s="337" t="n">
        <v>46.2</v>
      </c>
      <c r="E157" s="338" t="n">
        <v>0.1</v>
      </c>
    </row>
    <row r="158" customFormat="false" ht="26.25" hidden="false" customHeight="false" outlineLevel="0" collapsed="false">
      <c r="A158" s="335" t="s">
        <v>6032</v>
      </c>
      <c r="B158" s="339" t="s">
        <v>6033</v>
      </c>
      <c r="C158" s="337" t="s">
        <v>5722</v>
      </c>
      <c r="D158" s="337" t="n">
        <v>46.2</v>
      </c>
      <c r="E158" s="338" t="n">
        <v>0.1</v>
      </c>
    </row>
    <row r="159" customFormat="false" ht="26.25" hidden="false" customHeight="false" outlineLevel="0" collapsed="false">
      <c r="A159" s="335" t="s">
        <v>6034</v>
      </c>
      <c r="B159" s="339" t="s">
        <v>6035</v>
      </c>
      <c r="C159" s="337" t="s">
        <v>6036</v>
      </c>
      <c r="D159" s="337" t="n">
        <v>10.7</v>
      </c>
      <c r="E159" s="338" t="n">
        <v>0.1</v>
      </c>
    </row>
    <row r="160" customFormat="false" ht="26.25" hidden="false" customHeight="false" outlineLevel="0" collapsed="false">
      <c r="A160" s="335" t="s">
        <v>6037</v>
      </c>
      <c r="B160" s="339" t="s">
        <v>6038</v>
      </c>
      <c r="C160" s="337" t="s">
        <v>6036</v>
      </c>
      <c r="D160" s="337" t="n">
        <v>9.8</v>
      </c>
      <c r="E160" s="338" t="n">
        <v>0.1</v>
      </c>
    </row>
    <row r="161" customFormat="false" ht="26.25" hidden="false" customHeight="false" outlineLevel="0" collapsed="false">
      <c r="A161" s="335" t="s">
        <v>6039</v>
      </c>
      <c r="B161" s="339" t="s">
        <v>6040</v>
      </c>
      <c r="C161" s="337" t="s">
        <v>6036</v>
      </c>
      <c r="D161" s="337" t="n">
        <v>8.4</v>
      </c>
      <c r="E161" s="338" t="n">
        <v>0.1</v>
      </c>
    </row>
    <row r="162" customFormat="false" ht="26.25" hidden="false" customHeight="false" outlineLevel="0" collapsed="false">
      <c r="A162" s="335" t="s">
        <v>6041</v>
      </c>
      <c r="B162" s="339" t="s">
        <v>6042</v>
      </c>
      <c r="C162" s="337" t="s">
        <v>6036</v>
      </c>
      <c r="D162" s="337" t="n">
        <v>9.8</v>
      </c>
      <c r="E162" s="338" t="n">
        <v>0.1</v>
      </c>
    </row>
    <row r="163" customFormat="false" ht="26.25" hidden="false" customHeight="false" outlineLevel="0" collapsed="false">
      <c r="A163" s="335" t="s">
        <v>6043</v>
      </c>
      <c r="B163" s="339" t="s">
        <v>6044</v>
      </c>
      <c r="C163" s="337" t="n">
        <v>60</v>
      </c>
      <c r="D163" s="337" t="n">
        <v>212.1</v>
      </c>
      <c r="E163" s="338" t="n">
        <v>0.1</v>
      </c>
    </row>
    <row r="164" customFormat="false" ht="26.25" hidden="false" customHeight="false" outlineLevel="0" collapsed="false">
      <c r="A164" s="335" t="s">
        <v>6045</v>
      </c>
      <c r="B164" s="339" t="s">
        <v>6046</v>
      </c>
      <c r="C164" s="337" t="n">
        <v>60</v>
      </c>
      <c r="D164" s="337" t="n">
        <v>271.5</v>
      </c>
      <c r="E164" s="338" t="n">
        <v>0.1</v>
      </c>
    </row>
    <row r="165" customFormat="false" ht="26.25" hidden="false" customHeight="false" outlineLevel="0" collapsed="false">
      <c r="A165" s="335" t="s">
        <v>6047</v>
      </c>
      <c r="B165" s="339" t="s">
        <v>6048</v>
      </c>
      <c r="C165" s="337" t="n">
        <v>60</v>
      </c>
      <c r="D165" s="337" t="n">
        <v>322.4</v>
      </c>
      <c r="E165" s="338" t="n">
        <v>0.1</v>
      </c>
    </row>
    <row r="166" customFormat="false" ht="26.25" hidden="false" customHeight="false" outlineLevel="0" collapsed="false">
      <c r="A166" s="335" t="s">
        <v>6049</v>
      </c>
      <c r="B166" s="339" t="s">
        <v>6050</v>
      </c>
      <c r="C166" s="337" t="n">
        <v>40</v>
      </c>
      <c r="D166" s="337" t="n">
        <v>118.8</v>
      </c>
      <c r="E166" s="338" t="n">
        <v>0.1</v>
      </c>
    </row>
    <row r="167" customFormat="false" ht="26.25" hidden="false" customHeight="false" outlineLevel="0" collapsed="false">
      <c r="A167" s="335" t="s">
        <v>6051</v>
      </c>
      <c r="B167" s="339" t="s">
        <v>6052</v>
      </c>
      <c r="C167" s="337" t="n">
        <v>40</v>
      </c>
      <c r="D167" s="337" t="n">
        <v>148.5</v>
      </c>
      <c r="E167" s="338" t="n">
        <v>0.1</v>
      </c>
    </row>
    <row r="168" customFormat="false" ht="26.25" hidden="false" customHeight="false" outlineLevel="0" collapsed="false">
      <c r="A168" s="335" t="s">
        <v>6053</v>
      </c>
      <c r="B168" s="339" t="s">
        <v>6054</v>
      </c>
      <c r="C168" s="337" t="n">
        <v>20</v>
      </c>
      <c r="D168" s="337" t="n">
        <v>224.9</v>
      </c>
      <c r="E168" s="338" t="n">
        <v>0.1</v>
      </c>
    </row>
    <row r="169" customFormat="false" ht="26.25" hidden="false" customHeight="false" outlineLevel="0" collapsed="false">
      <c r="A169" s="335" t="s">
        <v>6055</v>
      </c>
      <c r="B169" s="339" t="s">
        <v>6056</v>
      </c>
      <c r="C169" s="337" t="n">
        <v>16</v>
      </c>
      <c r="D169" s="337" t="n">
        <v>335.2</v>
      </c>
      <c r="E169" s="338" t="n">
        <v>0.1</v>
      </c>
    </row>
    <row r="170" customFormat="false" ht="26.25" hidden="false" customHeight="false" outlineLevel="0" collapsed="false">
      <c r="A170" s="335" t="s">
        <v>6057</v>
      </c>
      <c r="B170" s="339" t="s">
        <v>6058</v>
      </c>
      <c r="C170" s="337" t="n">
        <v>12</v>
      </c>
      <c r="D170" s="337" t="n">
        <v>453.9</v>
      </c>
      <c r="E170" s="338" t="n">
        <v>0.1</v>
      </c>
    </row>
    <row r="171" customFormat="false" ht="13.5" hidden="false" customHeight="true" outlineLevel="0" collapsed="false">
      <c r="A171" s="343" t="s">
        <v>6059</v>
      </c>
      <c r="B171" s="343"/>
      <c r="C171" s="343"/>
      <c r="D171" s="337" t="n">
        <v>0</v>
      </c>
      <c r="E171" s="344"/>
    </row>
    <row r="172" customFormat="false" ht="26.25" hidden="false" customHeight="false" outlineLevel="0" collapsed="false">
      <c r="A172" s="335" t="s">
        <v>6060</v>
      </c>
      <c r="B172" s="336" t="s">
        <v>6061</v>
      </c>
      <c r="C172" s="337" t="s">
        <v>6036</v>
      </c>
      <c r="D172" s="337" t="n">
        <v>10.2</v>
      </c>
      <c r="E172" s="338" t="n">
        <v>0.1</v>
      </c>
    </row>
    <row r="173" customFormat="false" ht="26.25" hidden="false" customHeight="false" outlineLevel="0" collapsed="false">
      <c r="A173" s="335" t="s">
        <v>6062</v>
      </c>
      <c r="B173" s="336" t="s">
        <v>6063</v>
      </c>
      <c r="C173" s="337" t="s">
        <v>6064</v>
      </c>
      <c r="D173" s="337" t="n">
        <v>1.3</v>
      </c>
      <c r="E173" s="338" t="n">
        <v>0.1</v>
      </c>
    </row>
    <row r="174" customFormat="false" ht="26.25" hidden="false" customHeight="false" outlineLevel="0" collapsed="false">
      <c r="A174" s="335" t="s">
        <v>6065</v>
      </c>
      <c r="B174" s="336" t="s">
        <v>6066</v>
      </c>
      <c r="C174" s="337" t="s">
        <v>6064</v>
      </c>
      <c r="D174" s="337" t="n">
        <v>1.3</v>
      </c>
      <c r="E174" s="338" t="n">
        <v>0.1</v>
      </c>
    </row>
    <row r="175" customFormat="false" ht="13.5" hidden="false" customHeight="true" outlineLevel="0" collapsed="false">
      <c r="A175" s="343" t="s">
        <v>6067</v>
      </c>
      <c r="B175" s="343"/>
      <c r="C175" s="343"/>
      <c r="D175" s="337" t="n">
        <v>0</v>
      </c>
      <c r="E175" s="344"/>
    </row>
    <row r="176" customFormat="false" ht="26.25" hidden="false" customHeight="false" outlineLevel="0" collapsed="false">
      <c r="A176" s="335" t="s">
        <v>6068</v>
      </c>
      <c r="B176" s="336" t="s">
        <v>6069</v>
      </c>
      <c r="C176" s="337" t="n">
        <v>100</v>
      </c>
      <c r="D176" s="337" t="n">
        <v>16.6</v>
      </c>
      <c r="E176" s="338"/>
    </row>
    <row r="177" customFormat="false" ht="26.25" hidden="false" customHeight="false" outlineLevel="0" collapsed="false">
      <c r="A177" s="335" t="s">
        <v>6070</v>
      </c>
      <c r="B177" s="336" t="s">
        <v>6071</v>
      </c>
      <c r="C177" s="337" t="n">
        <v>100</v>
      </c>
      <c r="D177" s="337" t="n">
        <v>17.1</v>
      </c>
      <c r="E177" s="338"/>
    </row>
    <row r="178" customFormat="false" ht="26.25" hidden="false" customHeight="false" outlineLevel="0" collapsed="false">
      <c r="A178" s="335" t="s">
        <v>6072</v>
      </c>
      <c r="B178" s="336" t="s">
        <v>6073</v>
      </c>
      <c r="C178" s="337" t="n">
        <v>100</v>
      </c>
      <c r="D178" s="337" t="n">
        <v>17.8</v>
      </c>
      <c r="E178" s="338"/>
    </row>
    <row r="179" customFormat="false" ht="26.25" hidden="false" customHeight="false" outlineLevel="0" collapsed="false">
      <c r="A179" s="335" t="s">
        <v>6074</v>
      </c>
      <c r="B179" s="336" t="s">
        <v>6075</v>
      </c>
      <c r="C179" s="337" t="n">
        <v>100</v>
      </c>
      <c r="D179" s="337" t="n">
        <v>17.8</v>
      </c>
      <c r="E179" s="338"/>
    </row>
    <row r="180" customFormat="false" ht="13.5" hidden="false" customHeight="false" outlineLevel="0" collapsed="false">
      <c r="A180" s="340" t="s">
        <v>6076</v>
      </c>
      <c r="B180" s="336" t="s">
        <v>6077</v>
      </c>
      <c r="C180" s="337" t="n">
        <v>100</v>
      </c>
      <c r="D180" s="337" t="n">
        <v>17.8</v>
      </c>
      <c r="E180" s="350"/>
    </row>
    <row r="181" customFormat="false" ht="26.25" hidden="false" customHeight="false" outlineLevel="0" collapsed="false">
      <c r="A181" s="335" t="s">
        <v>6078</v>
      </c>
      <c r="B181" s="336" t="s">
        <v>6079</v>
      </c>
      <c r="C181" s="337" t="s">
        <v>6080</v>
      </c>
      <c r="D181" s="337" t="n">
        <v>9.3</v>
      </c>
      <c r="E181" s="338"/>
    </row>
    <row r="182" customFormat="false" ht="26.25" hidden="false" customHeight="false" outlineLevel="0" collapsed="false">
      <c r="A182" s="335" t="s">
        <v>6081</v>
      </c>
      <c r="B182" s="336" t="s">
        <v>6082</v>
      </c>
      <c r="C182" s="337" t="s">
        <v>5791</v>
      </c>
      <c r="D182" s="337" t="n">
        <v>12.5</v>
      </c>
      <c r="E182" s="338" t="n">
        <v>0.18</v>
      </c>
    </row>
    <row r="183" customFormat="false" ht="26.25" hidden="false" customHeight="false" outlineLevel="0" collapsed="false">
      <c r="A183" s="335" t="s">
        <v>6083</v>
      </c>
      <c r="B183" s="336" t="s">
        <v>6084</v>
      </c>
      <c r="C183" s="337" t="s">
        <v>5743</v>
      </c>
      <c r="D183" s="337" t="n">
        <v>27.2</v>
      </c>
      <c r="E183" s="338" t="n">
        <v>0.1</v>
      </c>
    </row>
    <row r="184" customFormat="false" ht="26.25" hidden="false" customHeight="false" outlineLevel="0" collapsed="false">
      <c r="A184" s="335" t="s">
        <v>6085</v>
      </c>
      <c r="B184" s="336" t="s">
        <v>6086</v>
      </c>
      <c r="C184" s="337" t="s">
        <v>5829</v>
      </c>
      <c r="D184" s="337" t="n">
        <v>21.7</v>
      </c>
      <c r="E184" s="338"/>
    </row>
    <row r="185" customFormat="false" ht="13.5" hidden="false" customHeight="true" outlineLevel="0" collapsed="false">
      <c r="A185" s="343" t="s">
        <v>6087</v>
      </c>
      <c r="B185" s="343"/>
      <c r="C185" s="343"/>
      <c r="D185" s="337" t="n">
        <v>0</v>
      </c>
      <c r="E185" s="344"/>
    </row>
    <row r="186" customFormat="false" ht="26.25" hidden="false" customHeight="false" outlineLevel="0" collapsed="false">
      <c r="A186" s="335" t="s">
        <v>6088</v>
      </c>
      <c r="B186" s="336" t="s">
        <v>6089</v>
      </c>
      <c r="C186" s="337" t="s">
        <v>5791</v>
      </c>
      <c r="D186" s="337" t="n">
        <v>1.2</v>
      </c>
      <c r="E186" s="338" t="n">
        <v>0.18</v>
      </c>
    </row>
    <row r="187" customFormat="false" ht="13.5" hidden="false" customHeight="true" outlineLevel="0" collapsed="false">
      <c r="A187" s="343" t="s">
        <v>6090</v>
      </c>
      <c r="B187" s="343"/>
      <c r="C187" s="343"/>
      <c r="D187" s="337" t="n">
        <v>0</v>
      </c>
      <c r="E187" s="351"/>
    </row>
    <row r="188" customFormat="false" ht="13.5" hidden="false" customHeight="true" outlineLevel="0" collapsed="false">
      <c r="A188" s="352" t="s">
        <v>6091</v>
      </c>
      <c r="B188" s="352"/>
      <c r="C188" s="352"/>
      <c r="D188" s="337" t="n">
        <v>0</v>
      </c>
      <c r="E188" s="353"/>
    </row>
    <row r="189" customFormat="false" ht="26.25" hidden="false" customHeight="false" outlineLevel="0" collapsed="false">
      <c r="A189" s="354" t="s">
        <v>6092</v>
      </c>
      <c r="B189" s="355" t="s">
        <v>6093</v>
      </c>
      <c r="C189" s="346" t="n">
        <v>24</v>
      </c>
      <c r="D189" s="337" t="n">
        <v>327.6</v>
      </c>
      <c r="E189" s="356"/>
    </row>
    <row r="190" customFormat="false" ht="26.25" hidden="false" customHeight="false" outlineLevel="0" collapsed="false">
      <c r="A190" s="354" t="s">
        <v>6094</v>
      </c>
      <c r="B190" s="355" t="s">
        <v>6095</v>
      </c>
      <c r="C190" s="346" t="n">
        <v>24</v>
      </c>
      <c r="D190" s="337" t="n">
        <v>385</v>
      </c>
      <c r="E190" s="356"/>
    </row>
    <row r="191" customFormat="false" ht="26.25" hidden="false" customHeight="false" outlineLevel="0" collapsed="false">
      <c r="A191" s="354" t="s">
        <v>6096</v>
      </c>
      <c r="B191" s="355" t="s">
        <v>6097</v>
      </c>
      <c r="C191" s="346" t="n">
        <v>24</v>
      </c>
      <c r="D191" s="337" t="n">
        <v>327.6</v>
      </c>
      <c r="E191" s="356"/>
    </row>
    <row r="192" customFormat="false" ht="26.25" hidden="false" customHeight="false" outlineLevel="0" collapsed="false">
      <c r="A192" s="354" t="s">
        <v>6098</v>
      </c>
      <c r="B192" s="355" t="s">
        <v>6099</v>
      </c>
      <c r="C192" s="346" t="n">
        <v>24</v>
      </c>
      <c r="D192" s="337" t="n">
        <v>385</v>
      </c>
      <c r="E192" s="356"/>
    </row>
    <row r="193" customFormat="false" ht="26.25" hidden="false" customHeight="false" outlineLevel="0" collapsed="false">
      <c r="A193" s="354" t="s">
        <v>6100</v>
      </c>
      <c r="B193" s="355" t="s">
        <v>6101</v>
      </c>
      <c r="C193" s="346" t="n">
        <v>24</v>
      </c>
      <c r="D193" s="337" t="n">
        <v>399</v>
      </c>
      <c r="E193" s="356"/>
    </row>
    <row r="194" customFormat="false" ht="26.25" hidden="false" customHeight="false" outlineLevel="0" collapsed="false">
      <c r="A194" s="354" t="s">
        <v>6102</v>
      </c>
      <c r="B194" s="355" t="s">
        <v>6103</v>
      </c>
      <c r="C194" s="346" t="n">
        <v>24</v>
      </c>
      <c r="D194" s="337" t="n">
        <v>420</v>
      </c>
      <c r="E194" s="356"/>
    </row>
    <row r="195" customFormat="false" ht="26.25" hidden="false" customHeight="false" outlineLevel="0" collapsed="false">
      <c r="A195" s="354" t="s">
        <v>6104</v>
      </c>
      <c r="B195" s="355" t="s">
        <v>6105</v>
      </c>
      <c r="C195" s="346" t="n">
        <v>24</v>
      </c>
      <c r="D195" s="337" t="n">
        <v>385</v>
      </c>
      <c r="E195" s="356"/>
    </row>
    <row r="196" customFormat="false" ht="26.25" hidden="false" customHeight="false" outlineLevel="0" collapsed="false">
      <c r="A196" s="354" t="s">
        <v>6106</v>
      </c>
      <c r="B196" s="355" t="s">
        <v>6107</v>
      </c>
      <c r="C196" s="346" t="n">
        <v>24</v>
      </c>
      <c r="D196" s="337" t="n">
        <v>420</v>
      </c>
      <c r="E196" s="356"/>
    </row>
    <row r="197" customFormat="false" ht="26.25" hidden="false" customHeight="false" outlineLevel="0" collapsed="false">
      <c r="A197" s="335" t="s">
        <v>6108</v>
      </c>
      <c r="B197" s="339" t="s">
        <v>6109</v>
      </c>
      <c r="C197" s="337" t="n">
        <v>24</v>
      </c>
      <c r="D197" s="337" t="n">
        <v>552.1</v>
      </c>
      <c r="E197" s="356"/>
    </row>
    <row r="198" customFormat="false" ht="26.25" hidden="false" customHeight="false" outlineLevel="0" collapsed="false">
      <c r="A198" s="335" t="s">
        <v>6110</v>
      </c>
      <c r="B198" s="339" t="s">
        <v>6111</v>
      </c>
      <c r="C198" s="337" t="n">
        <v>24</v>
      </c>
      <c r="D198" s="337" t="n">
        <v>586.6</v>
      </c>
      <c r="E198" s="356"/>
    </row>
    <row r="199" customFormat="false" ht="26.25" hidden="false" customHeight="false" outlineLevel="0" collapsed="false">
      <c r="A199" s="335" t="s">
        <v>6112</v>
      </c>
      <c r="B199" s="339" t="s">
        <v>6113</v>
      </c>
      <c r="C199" s="337" t="n">
        <v>24</v>
      </c>
      <c r="D199" s="337" t="n">
        <v>501.9</v>
      </c>
      <c r="E199" s="356"/>
    </row>
    <row r="200" customFormat="false" ht="26.25" hidden="false" customHeight="false" outlineLevel="0" collapsed="false">
      <c r="A200" s="335" t="s">
        <v>6114</v>
      </c>
      <c r="B200" s="339" t="s">
        <v>6115</v>
      </c>
      <c r="C200" s="337" t="n">
        <v>24</v>
      </c>
      <c r="D200" s="337" t="n">
        <v>533.4</v>
      </c>
      <c r="E200" s="356"/>
    </row>
    <row r="201" customFormat="false" ht="39" hidden="false" customHeight="false" outlineLevel="0" collapsed="false">
      <c r="A201" s="335" t="s">
        <v>6116</v>
      </c>
      <c r="B201" s="339" t="s">
        <v>6117</v>
      </c>
      <c r="C201" s="342" t="n">
        <v>45292</v>
      </c>
      <c r="D201" s="337" t="n">
        <v>571.4</v>
      </c>
      <c r="E201" s="356"/>
    </row>
    <row r="202" customFormat="false" ht="26.25" hidden="false" customHeight="false" outlineLevel="0" collapsed="false">
      <c r="A202" s="335" t="s">
        <v>6118</v>
      </c>
      <c r="B202" s="339" t="s">
        <v>6119</v>
      </c>
      <c r="C202" s="342" t="n">
        <v>45292</v>
      </c>
      <c r="D202" s="337" t="n">
        <v>593.7</v>
      </c>
      <c r="E202" s="356"/>
    </row>
    <row r="203" customFormat="false" ht="26.25" hidden="false" customHeight="false" outlineLevel="0" collapsed="false">
      <c r="A203" s="335" t="s">
        <v>6120</v>
      </c>
      <c r="B203" s="339" t="s">
        <v>6121</v>
      </c>
      <c r="C203" s="337" t="n">
        <v>24</v>
      </c>
      <c r="D203" s="337" t="n">
        <v>501.9</v>
      </c>
      <c r="E203" s="356"/>
    </row>
    <row r="204" customFormat="false" ht="26.25" hidden="false" customHeight="false" outlineLevel="0" collapsed="false">
      <c r="A204" s="335" t="s">
        <v>6122</v>
      </c>
      <c r="B204" s="339" t="s">
        <v>6123</v>
      </c>
      <c r="C204" s="337" t="n">
        <v>24</v>
      </c>
      <c r="D204" s="337" t="n">
        <v>533.4</v>
      </c>
      <c r="E204" s="356"/>
    </row>
    <row r="205" customFormat="false" ht="26.25" hidden="false" customHeight="false" outlineLevel="0" collapsed="false">
      <c r="A205" s="335" t="s">
        <v>6124</v>
      </c>
      <c r="B205" s="339" t="s">
        <v>6125</v>
      </c>
      <c r="C205" s="337" t="n">
        <v>24</v>
      </c>
      <c r="D205" s="337" t="n">
        <v>501.9</v>
      </c>
      <c r="E205" s="356"/>
    </row>
    <row r="206" customFormat="false" ht="26.25" hidden="false" customHeight="false" outlineLevel="0" collapsed="false">
      <c r="A206" s="335" t="s">
        <v>6126</v>
      </c>
      <c r="B206" s="339" t="s">
        <v>6127</v>
      </c>
      <c r="C206" s="337" t="n">
        <v>24</v>
      </c>
      <c r="D206" s="337" t="n">
        <v>533.4</v>
      </c>
      <c r="E206" s="356"/>
    </row>
    <row r="207" customFormat="false" ht="26.25" hidden="false" customHeight="false" outlineLevel="0" collapsed="false">
      <c r="A207" s="335" t="s">
        <v>6128</v>
      </c>
      <c r="B207" s="339" t="s">
        <v>6129</v>
      </c>
      <c r="C207" s="337" t="n">
        <v>20</v>
      </c>
      <c r="D207" s="337" t="n">
        <v>1009.5</v>
      </c>
      <c r="E207" s="356"/>
    </row>
    <row r="208" customFormat="false" ht="26.25" hidden="false" customHeight="false" outlineLevel="0" collapsed="false">
      <c r="A208" s="335" t="s">
        <v>6130</v>
      </c>
      <c r="B208" s="339" t="s">
        <v>6131</v>
      </c>
      <c r="C208" s="337" t="n">
        <v>20</v>
      </c>
      <c r="D208" s="337" t="n">
        <v>1030.7</v>
      </c>
      <c r="E208" s="356"/>
    </row>
    <row r="209" customFormat="false" ht="25.5" hidden="false" customHeight="true" outlineLevel="0" collapsed="false">
      <c r="A209" s="352" t="s">
        <v>6132</v>
      </c>
      <c r="B209" s="352"/>
      <c r="C209" s="352"/>
      <c r="D209" s="337" t="n">
        <v>0</v>
      </c>
      <c r="E209" s="353"/>
    </row>
    <row r="210" customFormat="false" ht="26.25" hidden="false" customHeight="false" outlineLevel="0" collapsed="false">
      <c r="A210" s="335" t="s">
        <v>6133</v>
      </c>
      <c r="B210" s="336" t="s">
        <v>6134</v>
      </c>
      <c r="C210" s="337" t="n">
        <v>100</v>
      </c>
      <c r="D210" s="337" t="n">
        <v>155.9</v>
      </c>
      <c r="E210" s="338" t="n">
        <v>0.18</v>
      </c>
    </row>
    <row r="211" customFormat="false" ht="26.25" hidden="false" customHeight="false" outlineLevel="0" collapsed="false">
      <c r="A211" s="335" t="s">
        <v>6133</v>
      </c>
      <c r="B211" s="336" t="s">
        <v>6135</v>
      </c>
      <c r="C211" s="337" t="n">
        <v>100</v>
      </c>
      <c r="D211" s="337" t="n">
        <v>169.8</v>
      </c>
      <c r="E211" s="338" t="n">
        <v>0.18</v>
      </c>
    </row>
    <row r="212" customFormat="false" ht="26.25" hidden="false" customHeight="false" outlineLevel="0" collapsed="false">
      <c r="A212" s="335" t="s">
        <v>6136</v>
      </c>
      <c r="B212" s="336" t="s">
        <v>6137</v>
      </c>
      <c r="C212" s="337" t="n">
        <v>100</v>
      </c>
      <c r="D212" s="337" t="n">
        <v>0</v>
      </c>
      <c r="E212" s="338" t="n">
        <v>0.18</v>
      </c>
    </row>
    <row r="213" customFormat="false" ht="26.25" hidden="false" customHeight="false" outlineLevel="0" collapsed="false">
      <c r="A213" s="335" t="s">
        <v>6138</v>
      </c>
      <c r="B213" s="336" t="s">
        <v>6139</v>
      </c>
      <c r="C213" s="337" t="n">
        <v>130</v>
      </c>
      <c r="D213" s="337" t="n">
        <v>114.6</v>
      </c>
      <c r="E213" s="338" t="n">
        <v>0.18</v>
      </c>
    </row>
    <row r="214" customFormat="false" ht="26.25" hidden="false" customHeight="false" outlineLevel="0" collapsed="false">
      <c r="A214" s="335" t="s">
        <v>6133</v>
      </c>
      <c r="B214" s="336" t="s">
        <v>6140</v>
      </c>
      <c r="C214" s="337" t="n">
        <v>130</v>
      </c>
      <c r="D214" s="337" t="n">
        <v>0</v>
      </c>
      <c r="E214" s="338" t="n">
        <v>0.18</v>
      </c>
    </row>
    <row r="215" customFormat="false" ht="26.25" hidden="false" customHeight="false" outlineLevel="0" collapsed="false">
      <c r="A215" s="335" t="s">
        <v>6141</v>
      </c>
      <c r="B215" s="336" t="s">
        <v>6142</v>
      </c>
      <c r="C215" s="337" t="n">
        <v>130</v>
      </c>
      <c r="D215" s="337" t="n">
        <v>124.8</v>
      </c>
      <c r="E215" s="338" t="n">
        <v>0.18</v>
      </c>
    </row>
    <row r="216" customFormat="false" ht="26.25" hidden="false" customHeight="false" outlineLevel="0" collapsed="false">
      <c r="A216" s="335" t="s">
        <v>6143</v>
      </c>
      <c r="B216" s="336" t="s">
        <v>6144</v>
      </c>
      <c r="C216" s="337" t="n">
        <v>130</v>
      </c>
      <c r="D216" s="337" t="n">
        <v>0</v>
      </c>
      <c r="E216" s="338" t="n">
        <v>0.18</v>
      </c>
    </row>
    <row r="217" customFormat="false" ht="26.25" hidden="false" customHeight="false" outlineLevel="0" collapsed="false">
      <c r="A217" s="335"/>
      <c r="B217" s="336" t="s">
        <v>6145</v>
      </c>
      <c r="C217" s="337" t="n">
        <v>150</v>
      </c>
      <c r="D217" s="337" t="n">
        <v>111.4</v>
      </c>
      <c r="E217" s="338" t="n">
        <v>0.18</v>
      </c>
    </row>
    <row r="218" customFormat="false" ht="26.25" hidden="false" customHeight="false" outlineLevel="0" collapsed="false">
      <c r="A218" s="335" t="s">
        <v>6146</v>
      </c>
      <c r="B218" s="336" t="s">
        <v>6147</v>
      </c>
      <c r="C218" s="337" t="n">
        <v>240</v>
      </c>
      <c r="D218" s="337" t="n">
        <v>89.1</v>
      </c>
      <c r="E218" s="338" t="n">
        <v>0.18</v>
      </c>
    </row>
    <row r="219" customFormat="false" ht="26.25" hidden="false" customHeight="false" outlineLevel="0" collapsed="false">
      <c r="A219" s="335" t="s">
        <v>6148</v>
      </c>
      <c r="B219" s="336" t="s">
        <v>6149</v>
      </c>
      <c r="C219" s="337" t="n">
        <v>300</v>
      </c>
      <c r="D219" s="337" t="n">
        <v>80.6</v>
      </c>
      <c r="E219" s="338" t="n">
        <v>0.18</v>
      </c>
    </row>
    <row r="220" customFormat="false" ht="26.25" hidden="false" customHeight="false" outlineLevel="0" collapsed="false">
      <c r="A220" s="335" t="s">
        <v>6150</v>
      </c>
      <c r="B220" s="336" t="s">
        <v>6151</v>
      </c>
      <c r="C220" s="337" t="n">
        <v>300</v>
      </c>
      <c r="D220" s="337" t="n">
        <v>75.1</v>
      </c>
      <c r="E220" s="338" t="n">
        <v>0.18</v>
      </c>
    </row>
    <row r="221" customFormat="false" ht="13.5" hidden="false" customHeight="true" outlineLevel="0" collapsed="false">
      <c r="A221" s="352" t="s">
        <v>6152</v>
      </c>
      <c r="B221" s="352"/>
      <c r="C221" s="352"/>
      <c r="D221" s="337" t="n">
        <v>0</v>
      </c>
      <c r="E221" s="353"/>
    </row>
    <row r="222" customFormat="false" ht="26.25" hidden="false" customHeight="false" outlineLevel="0" collapsed="false">
      <c r="A222" s="335" t="s">
        <v>6153</v>
      </c>
      <c r="B222" s="339" t="s">
        <v>6154</v>
      </c>
      <c r="C222" s="337" t="s">
        <v>5890</v>
      </c>
      <c r="D222" s="337" t="n">
        <v>147</v>
      </c>
      <c r="E222" s="356"/>
    </row>
    <row r="223" customFormat="false" ht="26.25" hidden="false" customHeight="false" outlineLevel="0" collapsed="false">
      <c r="A223" s="335" t="s">
        <v>6155</v>
      </c>
      <c r="B223" s="339" t="s">
        <v>6156</v>
      </c>
      <c r="C223" s="337" t="s">
        <v>5890</v>
      </c>
      <c r="D223" s="337" t="n">
        <v>147</v>
      </c>
      <c r="E223" s="356"/>
    </row>
    <row r="224" customFormat="false" ht="26.25" hidden="false" customHeight="false" outlineLevel="0" collapsed="false">
      <c r="A224" s="335" t="s">
        <v>6157</v>
      </c>
      <c r="B224" s="339" t="s">
        <v>6158</v>
      </c>
      <c r="C224" s="337" t="s">
        <v>5890</v>
      </c>
      <c r="D224" s="337" t="n">
        <v>159.6</v>
      </c>
      <c r="E224" s="356"/>
    </row>
    <row r="225" customFormat="false" ht="26.25" hidden="false" customHeight="false" outlineLevel="0" collapsed="false">
      <c r="A225" s="335" t="s">
        <v>6159</v>
      </c>
      <c r="B225" s="339" t="s">
        <v>6160</v>
      </c>
      <c r="C225" s="337" t="s">
        <v>5890</v>
      </c>
      <c r="D225" s="337" t="n">
        <v>159.6</v>
      </c>
      <c r="E225" s="356"/>
    </row>
    <row r="226" customFormat="false" ht="26.25" hidden="false" customHeight="false" outlineLevel="0" collapsed="false">
      <c r="A226" s="335" t="s">
        <v>6161</v>
      </c>
      <c r="B226" s="339" t="s">
        <v>6162</v>
      </c>
      <c r="C226" s="337" t="s">
        <v>5890</v>
      </c>
      <c r="D226" s="337" t="n">
        <v>159.6</v>
      </c>
      <c r="E226" s="356"/>
    </row>
    <row r="227" customFormat="false" ht="26.25" hidden="false" customHeight="false" outlineLevel="0" collapsed="false">
      <c r="A227" s="335" t="s">
        <v>6163</v>
      </c>
      <c r="B227" s="339" t="s">
        <v>6164</v>
      </c>
      <c r="C227" s="337" t="s">
        <v>5890</v>
      </c>
      <c r="D227" s="337" t="n">
        <v>159.6</v>
      </c>
      <c r="E227" s="356"/>
    </row>
    <row r="228" customFormat="false" ht="26.25" hidden="false" customHeight="false" outlineLevel="0" collapsed="false">
      <c r="A228" s="335" t="s">
        <v>6165</v>
      </c>
      <c r="B228" s="339" t="s">
        <v>6166</v>
      </c>
      <c r="C228" s="337" t="s">
        <v>5890</v>
      </c>
      <c r="D228" s="337" t="n">
        <v>159.6</v>
      </c>
      <c r="E228" s="356"/>
    </row>
    <row r="229" customFormat="false" ht="26.25" hidden="false" customHeight="false" outlineLevel="0" collapsed="false">
      <c r="A229" s="335" t="s">
        <v>6167</v>
      </c>
      <c r="B229" s="339" t="s">
        <v>6168</v>
      </c>
      <c r="C229" s="337" t="s">
        <v>5890</v>
      </c>
      <c r="D229" s="337" t="n">
        <v>159.6</v>
      </c>
      <c r="E229" s="356"/>
    </row>
    <row r="230" customFormat="false" ht="26.25" hidden="false" customHeight="false" outlineLevel="0" collapsed="false">
      <c r="A230" s="335" t="s">
        <v>6169</v>
      </c>
      <c r="B230" s="339" t="s">
        <v>6170</v>
      </c>
      <c r="C230" s="342" t="n">
        <v>18264</v>
      </c>
      <c r="D230" s="337" t="n">
        <v>400.9</v>
      </c>
      <c r="E230" s="356"/>
    </row>
    <row r="231" customFormat="false" ht="26.25" hidden="false" customHeight="false" outlineLevel="0" collapsed="false">
      <c r="A231" s="335" t="s">
        <v>6171</v>
      </c>
      <c r="B231" s="339" t="s">
        <v>6172</v>
      </c>
      <c r="C231" s="342" t="n">
        <v>18264</v>
      </c>
      <c r="D231" s="337" t="n">
        <v>418.7</v>
      </c>
      <c r="E231" s="356"/>
    </row>
    <row r="232" customFormat="false" ht="26.25" hidden="false" customHeight="false" outlineLevel="0" collapsed="false">
      <c r="A232" s="335" t="s">
        <v>6173</v>
      </c>
      <c r="B232" s="339" t="s">
        <v>6174</v>
      </c>
      <c r="C232" s="342" t="n">
        <v>18264</v>
      </c>
      <c r="D232" s="337" t="n">
        <v>400.9</v>
      </c>
      <c r="E232" s="356"/>
    </row>
    <row r="233" customFormat="false" ht="26.25" hidden="false" customHeight="false" outlineLevel="0" collapsed="false">
      <c r="A233" s="335" t="s">
        <v>6175</v>
      </c>
      <c r="B233" s="339" t="s">
        <v>6176</v>
      </c>
      <c r="C233" s="342" t="n">
        <v>18264</v>
      </c>
      <c r="D233" s="337" t="n">
        <v>418.7</v>
      </c>
      <c r="E233" s="356"/>
    </row>
    <row r="234" customFormat="false" ht="26.25" hidden="false" customHeight="false" outlineLevel="0" collapsed="false">
      <c r="A234" s="335" t="s">
        <v>6177</v>
      </c>
      <c r="B234" s="339" t="s">
        <v>6178</v>
      </c>
      <c r="C234" s="342" t="n">
        <v>43831</v>
      </c>
      <c r="D234" s="337" t="n">
        <v>513.8</v>
      </c>
      <c r="E234" s="356"/>
    </row>
    <row r="235" customFormat="false" ht="26.25" hidden="false" customHeight="false" outlineLevel="0" collapsed="false">
      <c r="A235" s="335" t="s">
        <v>6179</v>
      </c>
      <c r="B235" s="339" t="s">
        <v>6180</v>
      </c>
      <c r="C235" s="342" t="n">
        <v>43831</v>
      </c>
      <c r="D235" s="337" t="n">
        <v>746.2</v>
      </c>
      <c r="E235" s="356"/>
    </row>
    <row r="236" customFormat="false" ht="26.25" hidden="false" customHeight="false" outlineLevel="0" collapsed="false">
      <c r="A236" s="335" t="s">
        <v>6181</v>
      </c>
      <c r="B236" s="339" t="s">
        <v>6182</v>
      </c>
      <c r="C236" s="342" t="n">
        <v>43831</v>
      </c>
      <c r="D236" s="337" t="n">
        <v>816.2</v>
      </c>
      <c r="E236" s="356"/>
    </row>
    <row r="237" customFormat="false" ht="12.75" hidden="false" customHeight="false" outlineLevel="0" collapsed="false">
      <c r="E237" s="357"/>
    </row>
    <row r="238" customFormat="false" ht="12.75" hidden="false" customHeight="false" outlineLevel="0" collapsed="false">
      <c r="E238" s="357"/>
    </row>
    <row r="239" customFormat="false" ht="12.75" hidden="false" customHeight="false" outlineLevel="0" collapsed="false">
      <c r="E239" s="357"/>
    </row>
    <row r="240" customFormat="false" ht="12.75" hidden="false" customHeight="false" outlineLevel="0" collapsed="false">
      <c r="E240" s="357"/>
    </row>
    <row r="241" customFormat="false" ht="12.75" hidden="false" customHeight="false" outlineLevel="0" collapsed="false">
      <c r="E241" s="357"/>
    </row>
    <row r="242" customFormat="false" ht="12.75" hidden="false" customHeight="false" outlineLevel="0" collapsed="false">
      <c r="E242" s="357"/>
    </row>
    <row r="243" customFormat="false" ht="12.75" hidden="false" customHeight="false" outlineLevel="0" collapsed="false">
      <c r="E243" s="357"/>
    </row>
    <row r="244" customFormat="false" ht="12.75" hidden="false" customHeight="false" outlineLevel="0" collapsed="false">
      <c r="E244" s="357"/>
    </row>
    <row r="245" customFormat="false" ht="12.75" hidden="false" customHeight="false" outlineLevel="0" collapsed="false">
      <c r="E245" s="357"/>
    </row>
    <row r="246" customFormat="false" ht="12.75" hidden="false" customHeight="false" outlineLevel="0" collapsed="false">
      <c r="E246" s="357"/>
    </row>
    <row r="247" customFormat="false" ht="12.75" hidden="false" customHeight="false" outlineLevel="0" collapsed="false">
      <c r="E247" s="357"/>
    </row>
    <row r="248" customFormat="false" ht="12.75" hidden="false" customHeight="false" outlineLevel="0" collapsed="false">
      <c r="E248" s="357"/>
    </row>
    <row r="249" customFormat="false" ht="12.75" hidden="false" customHeight="false" outlineLevel="0" collapsed="false">
      <c r="E249" s="357"/>
    </row>
    <row r="250" customFormat="false" ht="12.75" hidden="false" customHeight="false" outlineLevel="0" collapsed="false">
      <c r="E250" s="357"/>
    </row>
    <row r="251" customFormat="false" ht="12.75" hidden="false" customHeight="false" outlineLevel="0" collapsed="false">
      <c r="E251" s="357"/>
    </row>
    <row r="252" customFormat="false" ht="12.75" hidden="false" customHeight="false" outlineLevel="0" collapsed="false">
      <c r="E252" s="357"/>
    </row>
    <row r="253" customFormat="false" ht="12.75" hidden="false" customHeight="false" outlineLevel="0" collapsed="false">
      <c r="E253" s="357"/>
    </row>
    <row r="254" customFormat="false" ht="12.75" hidden="false" customHeight="false" outlineLevel="0" collapsed="false">
      <c r="E254" s="357"/>
    </row>
    <row r="255" customFormat="false" ht="12.75" hidden="false" customHeight="false" outlineLevel="0" collapsed="false">
      <c r="E255" s="357"/>
    </row>
    <row r="256" customFormat="false" ht="12.75" hidden="false" customHeight="false" outlineLevel="0" collapsed="false">
      <c r="E256" s="357"/>
    </row>
    <row r="257" customFormat="false" ht="12.75" hidden="false" customHeight="false" outlineLevel="0" collapsed="false">
      <c r="E257" s="357"/>
    </row>
    <row r="258" customFormat="false" ht="12.75" hidden="false" customHeight="false" outlineLevel="0" collapsed="false">
      <c r="E258" s="357"/>
    </row>
    <row r="259" customFormat="false" ht="12.75" hidden="false" customHeight="false" outlineLevel="0" collapsed="false">
      <c r="E259" s="357"/>
    </row>
    <row r="260" customFormat="false" ht="12.75" hidden="false" customHeight="false" outlineLevel="0" collapsed="false">
      <c r="E260" s="357"/>
    </row>
    <row r="261" customFormat="false" ht="12.75" hidden="false" customHeight="false" outlineLevel="0" collapsed="false">
      <c r="E261" s="357"/>
    </row>
    <row r="262" customFormat="false" ht="12.75" hidden="false" customHeight="false" outlineLevel="0" collapsed="false">
      <c r="E262" s="357"/>
    </row>
    <row r="263" customFormat="false" ht="12.75" hidden="false" customHeight="false" outlineLevel="0" collapsed="false">
      <c r="E263" s="357"/>
    </row>
    <row r="264" customFormat="false" ht="12.75" hidden="false" customHeight="false" outlineLevel="0" collapsed="false">
      <c r="E264" s="357"/>
    </row>
    <row r="265" customFormat="false" ht="12.75" hidden="false" customHeight="false" outlineLevel="0" collapsed="false">
      <c r="E265" s="357"/>
    </row>
    <row r="266" customFormat="false" ht="12.75" hidden="false" customHeight="false" outlineLevel="0" collapsed="false">
      <c r="E266" s="357"/>
    </row>
    <row r="267" customFormat="false" ht="12.75" hidden="false" customHeight="false" outlineLevel="0" collapsed="false">
      <c r="E267" s="357"/>
    </row>
    <row r="268" customFormat="false" ht="12.75" hidden="false" customHeight="false" outlineLevel="0" collapsed="false">
      <c r="E268" s="357"/>
    </row>
    <row r="269" customFormat="false" ht="12.75" hidden="false" customHeight="false" outlineLevel="0" collapsed="false">
      <c r="E269" s="357"/>
    </row>
    <row r="270" customFormat="false" ht="12.75" hidden="false" customHeight="false" outlineLevel="0" collapsed="false">
      <c r="E270" s="357"/>
    </row>
    <row r="271" customFormat="false" ht="12.75" hidden="false" customHeight="false" outlineLevel="0" collapsed="false">
      <c r="E271" s="357"/>
    </row>
    <row r="272" customFormat="false" ht="12.75" hidden="false" customHeight="false" outlineLevel="0" collapsed="false">
      <c r="E272" s="357"/>
    </row>
    <row r="273" customFormat="false" ht="12.75" hidden="false" customHeight="false" outlineLevel="0" collapsed="false">
      <c r="E273" s="357"/>
    </row>
    <row r="274" customFormat="false" ht="12.75" hidden="false" customHeight="false" outlineLevel="0" collapsed="false">
      <c r="E274" s="357"/>
    </row>
    <row r="275" customFormat="false" ht="12.75" hidden="false" customHeight="false" outlineLevel="0" collapsed="false">
      <c r="E275" s="357"/>
    </row>
    <row r="276" customFormat="false" ht="12.75" hidden="false" customHeight="false" outlineLevel="0" collapsed="false">
      <c r="E276" s="357"/>
    </row>
    <row r="277" customFormat="false" ht="12.75" hidden="false" customHeight="false" outlineLevel="0" collapsed="false">
      <c r="E277" s="357"/>
    </row>
    <row r="278" customFormat="false" ht="12.75" hidden="false" customHeight="false" outlineLevel="0" collapsed="false">
      <c r="E278" s="357"/>
    </row>
    <row r="279" customFormat="false" ht="12.75" hidden="false" customHeight="false" outlineLevel="0" collapsed="false">
      <c r="E279" s="357"/>
    </row>
    <row r="280" customFormat="false" ht="12.75" hidden="false" customHeight="false" outlineLevel="0" collapsed="false">
      <c r="E280" s="357"/>
    </row>
    <row r="281" customFormat="false" ht="12.75" hidden="false" customHeight="false" outlineLevel="0" collapsed="false">
      <c r="E281" s="357"/>
    </row>
    <row r="282" customFormat="false" ht="12.75" hidden="false" customHeight="false" outlineLevel="0" collapsed="false">
      <c r="E282" s="357"/>
    </row>
    <row r="283" customFormat="false" ht="12.75" hidden="false" customHeight="false" outlineLevel="0" collapsed="false">
      <c r="E283" s="357"/>
    </row>
    <row r="284" customFormat="false" ht="12.75" hidden="false" customHeight="false" outlineLevel="0" collapsed="false">
      <c r="E284" s="357"/>
    </row>
    <row r="285" customFormat="false" ht="12.75" hidden="false" customHeight="false" outlineLevel="0" collapsed="false">
      <c r="E285" s="357"/>
    </row>
    <row r="286" customFormat="false" ht="12.75" hidden="false" customHeight="false" outlineLevel="0" collapsed="false">
      <c r="E286" s="357"/>
    </row>
    <row r="287" customFormat="false" ht="12.75" hidden="false" customHeight="false" outlineLevel="0" collapsed="false">
      <c r="E287" s="357"/>
    </row>
    <row r="288" customFormat="false" ht="12.75" hidden="false" customHeight="false" outlineLevel="0" collapsed="false">
      <c r="E288" s="357"/>
    </row>
    <row r="289" customFormat="false" ht="12.75" hidden="false" customHeight="false" outlineLevel="0" collapsed="false">
      <c r="E289" s="357"/>
    </row>
    <row r="290" customFormat="false" ht="12.75" hidden="false" customHeight="false" outlineLevel="0" collapsed="false">
      <c r="E290" s="357"/>
    </row>
    <row r="291" customFormat="false" ht="12.75" hidden="false" customHeight="false" outlineLevel="0" collapsed="false">
      <c r="E291" s="357"/>
    </row>
    <row r="292" customFormat="false" ht="12.75" hidden="false" customHeight="false" outlineLevel="0" collapsed="false">
      <c r="E292" s="357"/>
    </row>
    <row r="293" customFormat="false" ht="12.75" hidden="false" customHeight="false" outlineLevel="0" collapsed="false">
      <c r="E293" s="357"/>
    </row>
    <row r="294" customFormat="false" ht="12.75" hidden="false" customHeight="false" outlineLevel="0" collapsed="false">
      <c r="E294" s="357"/>
    </row>
    <row r="295" customFormat="false" ht="12.75" hidden="false" customHeight="false" outlineLevel="0" collapsed="false">
      <c r="E295" s="357"/>
    </row>
    <row r="296" customFormat="false" ht="12.75" hidden="false" customHeight="false" outlineLevel="0" collapsed="false">
      <c r="E296" s="357"/>
    </row>
    <row r="297" customFormat="false" ht="12.75" hidden="false" customHeight="false" outlineLevel="0" collapsed="false">
      <c r="E297" s="357"/>
    </row>
    <row r="298" customFormat="false" ht="12.75" hidden="false" customHeight="false" outlineLevel="0" collapsed="false">
      <c r="E298" s="357"/>
    </row>
    <row r="299" customFormat="false" ht="12.75" hidden="false" customHeight="false" outlineLevel="0" collapsed="false">
      <c r="E299" s="357"/>
    </row>
    <row r="300" customFormat="false" ht="12.75" hidden="false" customHeight="false" outlineLevel="0" collapsed="false">
      <c r="E300" s="357"/>
    </row>
  </sheetData>
  <mergeCells count="25">
    <mergeCell ref="A1:D1"/>
    <mergeCell ref="A2:D2"/>
    <mergeCell ref="A3:D3"/>
    <mergeCell ref="A4:D4"/>
    <mergeCell ref="A9:A10"/>
    <mergeCell ref="B9:B10"/>
    <mergeCell ref="C9:C10"/>
    <mergeCell ref="D9:D10"/>
    <mergeCell ref="E9:E10"/>
    <mergeCell ref="A48:C48"/>
    <mergeCell ref="A71:C71"/>
    <mergeCell ref="A97:C97"/>
    <mergeCell ref="A105:C105"/>
    <mergeCell ref="A137:C137"/>
    <mergeCell ref="A146:A147"/>
    <mergeCell ref="C146:C147"/>
    <mergeCell ref="D146:D147"/>
    <mergeCell ref="E146:E147"/>
    <mergeCell ref="A171:C171"/>
    <mergeCell ref="A175:C175"/>
    <mergeCell ref="A185:C185"/>
    <mergeCell ref="A187:C187"/>
    <mergeCell ref="A188:C188"/>
    <mergeCell ref="A209:C209"/>
    <mergeCell ref="A221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35.1" zeroHeight="false" outlineLevelRow="0" outlineLevelCol="0"/>
  <cols>
    <col collapsed="false" customWidth="false" hidden="false" outlineLevel="0" max="2" min="1" style="358" width="9.14"/>
    <col collapsed="false" customWidth="true" hidden="false" outlineLevel="0" max="3" min="3" style="358" width="45.99"/>
    <col collapsed="false" customWidth="false" hidden="false" outlineLevel="0" max="257" min="4" style="358" width="9.14"/>
  </cols>
  <sheetData>
    <row r="1" customFormat="false" ht="35.1" hidden="false" customHeight="true" outlineLevel="0" collapsed="false">
      <c r="A1" s="359" t="s">
        <v>0</v>
      </c>
      <c r="B1" s="359"/>
      <c r="C1" s="359"/>
      <c r="D1" s="359"/>
    </row>
    <row r="2" customFormat="false" ht="35.1" hidden="false" customHeight="true" outlineLevel="0" collapsed="false">
      <c r="A2" s="360" t="s">
        <v>1</v>
      </c>
      <c r="B2" s="360"/>
      <c r="C2" s="360"/>
      <c r="D2" s="360"/>
    </row>
    <row r="3" customFormat="false" ht="35.1" hidden="false" customHeight="true" outlineLevel="0" collapsed="false">
      <c r="A3" s="361" t="s">
        <v>2</v>
      </c>
      <c r="B3" s="361"/>
      <c r="C3" s="361"/>
      <c r="D3" s="361"/>
    </row>
    <row r="4" customFormat="false" ht="35.1" hidden="false" customHeight="true" outlineLevel="0" collapsed="false">
      <c r="A4" s="200" t="s">
        <v>3</v>
      </c>
      <c r="B4" s="200"/>
      <c r="C4" s="200"/>
      <c r="D4" s="200"/>
    </row>
    <row r="5" customFormat="false" ht="35.1" hidden="false" customHeight="true" outlineLevel="0" collapsed="false">
      <c r="A5" s="362" t="s">
        <v>4</v>
      </c>
      <c r="B5" s="363"/>
      <c r="C5" s="364"/>
      <c r="D5" s="364"/>
    </row>
    <row r="6" customFormat="false" ht="35.1" hidden="false" customHeight="true" outlineLevel="0" collapsed="false">
      <c r="A6" s="365" t="s">
        <v>5</v>
      </c>
      <c r="B6" s="363"/>
      <c r="C6" s="366"/>
      <c r="D6" s="366"/>
    </row>
    <row r="7" customFormat="false" ht="35.1" hidden="false" customHeight="true" outlineLevel="0" collapsed="false">
      <c r="A7" s="367" t="s">
        <v>2643</v>
      </c>
      <c r="B7" s="368" t="s">
        <v>6183</v>
      </c>
      <c r="C7" s="369" t="s">
        <v>6184</v>
      </c>
      <c r="D7" s="370" t="s">
        <v>6185</v>
      </c>
    </row>
    <row r="8" customFormat="false" ht="35.1" hidden="false" customHeight="true" outlineLevel="0" collapsed="false">
      <c r="A8" s="371"/>
      <c r="B8" s="372"/>
      <c r="C8" s="373" t="s">
        <v>6186</v>
      </c>
      <c r="D8" s="374"/>
    </row>
    <row r="9" customFormat="false" ht="35.1" hidden="false" customHeight="true" outlineLevel="0" collapsed="false">
      <c r="A9" s="335" t="s">
        <v>6187</v>
      </c>
      <c r="B9" s="336" t="s">
        <v>6188</v>
      </c>
      <c r="C9" s="375" t="s">
        <v>6189</v>
      </c>
      <c r="D9" s="376" t="n">
        <v>1320</v>
      </c>
    </row>
    <row r="10" customFormat="false" ht="35.1" hidden="false" customHeight="true" outlineLevel="0" collapsed="false">
      <c r="A10" s="335" t="s">
        <v>6190</v>
      </c>
      <c r="B10" s="336" t="s">
        <v>6191</v>
      </c>
      <c r="C10" s="375" t="s">
        <v>6192</v>
      </c>
      <c r="D10" s="376" t="n">
        <v>1600</v>
      </c>
    </row>
    <row r="11" customFormat="false" ht="35.1" hidden="false" customHeight="true" outlineLevel="0" collapsed="false">
      <c r="A11" s="335" t="s">
        <v>6193</v>
      </c>
      <c r="B11" s="336" t="s">
        <v>6194</v>
      </c>
      <c r="C11" s="375" t="s">
        <v>6195</v>
      </c>
      <c r="D11" s="376" t="n">
        <v>1320</v>
      </c>
    </row>
    <row r="12" customFormat="false" ht="35.1" hidden="false" customHeight="true" outlineLevel="0" collapsed="false">
      <c r="A12" s="335" t="s">
        <v>6196</v>
      </c>
      <c r="B12" s="336" t="s">
        <v>6197</v>
      </c>
      <c r="C12" s="375" t="s">
        <v>6198</v>
      </c>
      <c r="D12" s="376" t="n">
        <v>1320</v>
      </c>
    </row>
    <row r="13" customFormat="false" ht="35.1" hidden="false" customHeight="true" outlineLevel="0" collapsed="false">
      <c r="A13" s="335" t="s">
        <v>6199</v>
      </c>
      <c r="B13" s="336" t="s">
        <v>6200</v>
      </c>
      <c r="C13" s="375" t="s">
        <v>6201</v>
      </c>
      <c r="D13" s="376" t="n">
        <v>1450</v>
      </c>
    </row>
    <row r="14" customFormat="false" ht="35.1" hidden="false" customHeight="true" outlineLevel="0" collapsed="false">
      <c r="A14" s="347" t="s">
        <v>6202</v>
      </c>
      <c r="B14" s="377" t="s">
        <v>6203</v>
      </c>
      <c r="C14" s="378" t="s">
        <v>6204</v>
      </c>
      <c r="D14" s="379" t="n">
        <v>1480</v>
      </c>
    </row>
    <row r="15" customFormat="false" ht="35.1" hidden="false" customHeight="true" outlineLevel="0" collapsed="false">
      <c r="A15" s="347"/>
      <c r="B15" s="377"/>
      <c r="C15" s="378"/>
      <c r="D15" s="376" t="n">
        <v>1650</v>
      </c>
    </row>
    <row r="16" customFormat="false" ht="35.1" hidden="false" customHeight="true" outlineLevel="0" collapsed="false">
      <c r="A16" s="347" t="s">
        <v>6205</v>
      </c>
      <c r="B16" s="377" t="s">
        <v>6206</v>
      </c>
      <c r="C16" s="378" t="s">
        <v>6207</v>
      </c>
      <c r="D16" s="379" t="n">
        <v>1480</v>
      </c>
    </row>
    <row r="17" customFormat="false" ht="35.1" hidden="false" customHeight="true" outlineLevel="0" collapsed="false">
      <c r="A17" s="347"/>
      <c r="B17" s="377"/>
      <c r="C17" s="378"/>
      <c r="D17" s="376" t="n">
        <v>1650</v>
      </c>
    </row>
    <row r="18" customFormat="false" ht="35.1" hidden="false" customHeight="true" outlineLevel="0" collapsed="false">
      <c r="A18" s="335" t="s">
        <v>6208</v>
      </c>
      <c r="B18" s="336" t="s">
        <v>6209</v>
      </c>
      <c r="C18" s="375" t="s">
        <v>6210</v>
      </c>
      <c r="D18" s="376" t="n">
        <v>1480</v>
      </c>
    </row>
    <row r="19" customFormat="false" ht="35.1" hidden="false" customHeight="true" outlineLevel="0" collapsed="false">
      <c r="A19" s="335" t="s">
        <v>6211</v>
      </c>
      <c r="B19" s="336" t="s">
        <v>6212</v>
      </c>
      <c r="C19" s="375" t="s">
        <v>6213</v>
      </c>
      <c r="D19" s="376" t="n">
        <v>1650</v>
      </c>
    </row>
    <row r="20" customFormat="false" ht="35.1" hidden="false" customHeight="true" outlineLevel="0" collapsed="false">
      <c r="A20" s="347" t="s">
        <v>6214</v>
      </c>
      <c r="B20" s="377" t="s">
        <v>6215</v>
      </c>
      <c r="C20" s="378" t="s">
        <v>6216</v>
      </c>
      <c r="D20" s="379" t="n">
        <v>1500</v>
      </c>
    </row>
    <row r="21" customFormat="false" ht="35.1" hidden="false" customHeight="true" outlineLevel="0" collapsed="false">
      <c r="A21" s="347"/>
      <c r="B21" s="377"/>
      <c r="C21" s="378"/>
      <c r="D21" s="376" t="n">
        <v>1650</v>
      </c>
    </row>
    <row r="22" customFormat="false" ht="35.1" hidden="false" customHeight="true" outlineLevel="0" collapsed="false">
      <c r="A22" s="335" t="s">
        <v>6217</v>
      </c>
      <c r="B22" s="336" t="s">
        <v>6218</v>
      </c>
      <c r="C22" s="375" t="s">
        <v>6219</v>
      </c>
      <c r="D22" s="376" t="n">
        <v>1900</v>
      </c>
    </row>
    <row r="23" customFormat="false" ht="35.1" hidden="false" customHeight="true" outlineLevel="0" collapsed="false">
      <c r="A23" s="335" t="s">
        <v>6220</v>
      </c>
      <c r="B23" s="336" t="s">
        <v>6221</v>
      </c>
      <c r="C23" s="375" t="s">
        <v>6222</v>
      </c>
      <c r="D23" s="376" t="n">
        <v>1360</v>
      </c>
    </row>
    <row r="24" customFormat="false" ht="35.1" hidden="false" customHeight="true" outlineLevel="0" collapsed="false">
      <c r="A24" s="335" t="s">
        <v>6223</v>
      </c>
      <c r="B24" s="336" t="s">
        <v>6224</v>
      </c>
      <c r="C24" s="375" t="s">
        <v>6225</v>
      </c>
      <c r="D24" s="376" t="n">
        <v>1360</v>
      </c>
    </row>
    <row r="25" customFormat="false" ht="35.1" hidden="false" customHeight="true" outlineLevel="0" collapsed="false">
      <c r="A25" s="335" t="s">
        <v>6226</v>
      </c>
      <c r="B25" s="336" t="s">
        <v>6227</v>
      </c>
      <c r="C25" s="375" t="s">
        <v>6228</v>
      </c>
      <c r="D25" s="376" t="n">
        <v>1380</v>
      </c>
    </row>
    <row r="26" customFormat="false" ht="35.1" hidden="false" customHeight="true" outlineLevel="0" collapsed="false">
      <c r="A26" s="335" t="s">
        <v>6229</v>
      </c>
      <c r="B26" s="336" t="s">
        <v>6230</v>
      </c>
      <c r="C26" s="375" t="s">
        <v>6231</v>
      </c>
      <c r="D26" s="376" t="n">
        <v>1600</v>
      </c>
    </row>
    <row r="27" customFormat="false" ht="35.1" hidden="false" customHeight="true" outlineLevel="0" collapsed="false">
      <c r="A27" s="335" t="s">
        <v>6232</v>
      </c>
      <c r="B27" s="336" t="s">
        <v>6233</v>
      </c>
      <c r="C27" s="375" t="s">
        <v>6234</v>
      </c>
      <c r="D27" s="376" t="n">
        <v>1380</v>
      </c>
    </row>
    <row r="28" customFormat="false" ht="35.1" hidden="false" customHeight="true" outlineLevel="0" collapsed="false">
      <c r="A28" s="335" t="s">
        <v>6235</v>
      </c>
      <c r="B28" s="336" t="s">
        <v>6236</v>
      </c>
      <c r="C28" s="375" t="s">
        <v>6237</v>
      </c>
      <c r="D28" s="376" t="n">
        <v>1360</v>
      </c>
    </row>
    <row r="29" customFormat="false" ht="35.1" hidden="false" customHeight="true" outlineLevel="0" collapsed="false">
      <c r="A29" s="335" t="s">
        <v>6238</v>
      </c>
      <c r="B29" s="336" t="s">
        <v>6239</v>
      </c>
      <c r="C29" s="375" t="s">
        <v>6240</v>
      </c>
      <c r="D29" s="376" t="n">
        <v>1380</v>
      </c>
    </row>
    <row r="30" customFormat="false" ht="35.1" hidden="false" customHeight="true" outlineLevel="0" collapsed="false">
      <c r="A30" s="335" t="s">
        <v>6241</v>
      </c>
      <c r="B30" s="336" t="s">
        <v>6242</v>
      </c>
      <c r="C30" s="375" t="s">
        <v>6243</v>
      </c>
      <c r="D30" s="376" t="n">
        <v>1600</v>
      </c>
    </row>
    <row r="31" customFormat="false" ht="35.1" hidden="false" customHeight="true" outlineLevel="0" collapsed="false">
      <c r="A31" s="335" t="s">
        <v>6244</v>
      </c>
      <c r="B31" s="336" t="s">
        <v>6245</v>
      </c>
      <c r="C31" s="375" t="s">
        <v>6246</v>
      </c>
      <c r="D31" s="376" t="n">
        <v>1360</v>
      </c>
    </row>
    <row r="32" customFormat="false" ht="35.1" hidden="false" customHeight="true" outlineLevel="0" collapsed="false">
      <c r="A32" s="335" t="s">
        <v>6247</v>
      </c>
      <c r="B32" s="336" t="s">
        <v>6248</v>
      </c>
      <c r="C32" s="375" t="s">
        <v>6249</v>
      </c>
      <c r="D32" s="376" t="n">
        <v>1360</v>
      </c>
    </row>
    <row r="33" customFormat="false" ht="35.1" hidden="false" customHeight="true" outlineLevel="0" collapsed="false">
      <c r="A33" s="335" t="s">
        <v>6250</v>
      </c>
      <c r="B33" s="336" t="s">
        <v>6251</v>
      </c>
      <c r="C33" s="375" t="s">
        <v>6252</v>
      </c>
      <c r="D33" s="376" t="n">
        <v>1600</v>
      </c>
    </row>
    <row r="34" customFormat="false" ht="35.1" hidden="false" customHeight="true" outlineLevel="0" collapsed="false">
      <c r="A34" s="347" t="s">
        <v>6253</v>
      </c>
      <c r="B34" s="377" t="s">
        <v>6254</v>
      </c>
      <c r="C34" s="378" t="s">
        <v>6255</v>
      </c>
      <c r="D34" s="379" t="n">
        <v>1360</v>
      </c>
    </row>
    <row r="35" customFormat="false" ht="35.1" hidden="false" customHeight="true" outlineLevel="0" collapsed="false">
      <c r="A35" s="347"/>
      <c r="B35" s="377"/>
      <c r="C35" s="378"/>
      <c r="D35" s="376" t="n">
        <v>1360</v>
      </c>
    </row>
    <row r="36" customFormat="false" ht="35.1" hidden="false" customHeight="true" outlineLevel="0" collapsed="false">
      <c r="A36" s="380" t="s">
        <v>2643</v>
      </c>
      <c r="B36" s="381" t="s">
        <v>6183</v>
      </c>
      <c r="C36" s="382" t="s">
        <v>6184</v>
      </c>
      <c r="D36" s="383" t="s">
        <v>6185</v>
      </c>
    </row>
    <row r="37" customFormat="false" ht="35.1" hidden="false" customHeight="true" outlineLevel="0" collapsed="false">
      <c r="A37" s="335" t="s">
        <v>6256</v>
      </c>
      <c r="B37" s="336" t="s">
        <v>6257</v>
      </c>
      <c r="C37" s="375" t="s">
        <v>6258</v>
      </c>
      <c r="D37" s="376" t="n">
        <v>1360</v>
      </c>
    </row>
    <row r="38" customFormat="false" ht="35.1" hidden="false" customHeight="true" outlineLevel="0" collapsed="false">
      <c r="A38" s="335" t="s">
        <v>6259</v>
      </c>
      <c r="B38" s="336" t="s">
        <v>6260</v>
      </c>
      <c r="C38" s="375" t="s">
        <v>6261</v>
      </c>
      <c r="D38" s="376" t="n">
        <v>1360</v>
      </c>
    </row>
    <row r="39" customFormat="false" ht="35.1" hidden="false" customHeight="true" outlineLevel="0" collapsed="false">
      <c r="A39" s="335" t="s">
        <v>6262</v>
      </c>
      <c r="B39" s="336" t="s">
        <v>6263</v>
      </c>
      <c r="C39" s="375" t="s">
        <v>6264</v>
      </c>
      <c r="D39" s="376" t="n">
        <v>1600</v>
      </c>
    </row>
    <row r="40" customFormat="false" ht="35.1" hidden="false" customHeight="true" outlineLevel="0" collapsed="false">
      <c r="A40" s="335" t="s">
        <v>6265</v>
      </c>
      <c r="B40" s="336" t="s">
        <v>6266</v>
      </c>
      <c r="C40" s="375" t="s">
        <v>6267</v>
      </c>
      <c r="D40" s="376" t="n">
        <v>1600</v>
      </c>
    </row>
    <row r="41" customFormat="false" ht="35.1" hidden="false" customHeight="true" outlineLevel="0" collapsed="false">
      <c r="A41" s="335" t="s">
        <v>6268</v>
      </c>
      <c r="B41" s="336" t="s">
        <v>6269</v>
      </c>
      <c r="C41" s="375" t="s">
        <v>6270</v>
      </c>
      <c r="D41" s="376" t="n">
        <v>1600</v>
      </c>
    </row>
    <row r="42" customFormat="false" ht="35.1" hidden="false" customHeight="true" outlineLevel="0" collapsed="false">
      <c r="A42" s="335" t="s">
        <v>6271</v>
      </c>
      <c r="B42" s="336" t="s">
        <v>6272</v>
      </c>
      <c r="C42" s="375" t="s">
        <v>6273</v>
      </c>
      <c r="D42" s="376" t="n">
        <v>1600</v>
      </c>
    </row>
    <row r="43" customFormat="false" ht="35.1" hidden="false" customHeight="true" outlineLevel="0" collapsed="false">
      <c r="A43" s="335" t="s">
        <v>6274</v>
      </c>
      <c r="B43" s="336" t="s">
        <v>6275</v>
      </c>
      <c r="C43" s="375" t="s">
        <v>6276</v>
      </c>
      <c r="D43" s="376" t="n">
        <v>1580</v>
      </c>
    </row>
    <row r="44" customFormat="false" ht="35.1" hidden="false" customHeight="true" outlineLevel="0" collapsed="false">
      <c r="A44" s="335" t="s">
        <v>6277</v>
      </c>
      <c r="B44" s="336" t="s">
        <v>6278</v>
      </c>
      <c r="C44" s="375" t="s">
        <v>6279</v>
      </c>
      <c r="D44" s="376" t="n">
        <v>1600</v>
      </c>
    </row>
    <row r="45" customFormat="false" ht="35.1" hidden="false" customHeight="true" outlineLevel="0" collapsed="false">
      <c r="A45" s="371"/>
      <c r="B45" s="372"/>
      <c r="C45" s="373" t="s">
        <v>6280</v>
      </c>
      <c r="D45" s="384"/>
    </row>
    <row r="46" customFormat="false" ht="35.1" hidden="false" customHeight="true" outlineLevel="0" collapsed="false">
      <c r="A46" s="335" t="s">
        <v>6281</v>
      </c>
      <c r="B46" s="336" t="s">
        <v>6282</v>
      </c>
      <c r="C46" s="375" t="s">
        <v>6283</v>
      </c>
      <c r="D46" s="376" t="n">
        <v>1280</v>
      </c>
    </row>
    <row r="47" customFormat="false" ht="35.1" hidden="false" customHeight="true" outlineLevel="0" collapsed="false">
      <c r="A47" s="335" t="s">
        <v>6284</v>
      </c>
      <c r="B47" s="336" t="s">
        <v>6285</v>
      </c>
      <c r="C47" s="375" t="s">
        <v>6286</v>
      </c>
      <c r="D47" s="376" t="n">
        <v>1280</v>
      </c>
    </row>
    <row r="48" customFormat="false" ht="35.1" hidden="false" customHeight="true" outlineLevel="0" collapsed="false">
      <c r="A48" s="335" t="s">
        <v>6287</v>
      </c>
      <c r="B48" s="336" t="s">
        <v>6288</v>
      </c>
      <c r="C48" s="375" t="s">
        <v>6289</v>
      </c>
      <c r="D48" s="376" t="n">
        <v>1280</v>
      </c>
    </row>
    <row r="49" customFormat="false" ht="35.1" hidden="false" customHeight="true" outlineLevel="0" collapsed="false">
      <c r="A49" s="335" t="s">
        <v>6290</v>
      </c>
      <c r="B49" s="336" t="s">
        <v>6291</v>
      </c>
      <c r="C49" s="375" t="s">
        <v>6292</v>
      </c>
      <c r="D49" s="376" t="n">
        <v>1280</v>
      </c>
    </row>
    <row r="50" customFormat="false" ht="35.1" hidden="false" customHeight="true" outlineLevel="0" collapsed="false">
      <c r="A50" s="335" t="s">
        <v>6293</v>
      </c>
      <c r="B50" s="336" t="s">
        <v>6294</v>
      </c>
      <c r="C50" s="375" t="s">
        <v>6295</v>
      </c>
      <c r="D50" s="376" t="n">
        <v>1500</v>
      </c>
    </row>
    <row r="51" customFormat="false" ht="35.1" hidden="false" customHeight="true" outlineLevel="0" collapsed="false">
      <c r="A51" s="335" t="s">
        <v>6296</v>
      </c>
      <c r="B51" s="336" t="s">
        <v>6297</v>
      </c>
      <c r="C51" s="375" t="s">
        <v>6298</v>
      </c>
      <c r="D51" s="376" t="n">
        <v>1800</v>
      </c>
    </row>
    <row r="52" customFormat="false" ht="35.1" hidden="false" customHeight="true" outlineLevel="0" collapsed="false">
      <c r="A52" s="335" t="s">
        <v>6299</v>
      </c>
      <c r="B52" s="336" t="s">
        <v>6300</v>
      </c>
      <c r="C52" s="375" t="s">
        <v>6301</v>
      </c>
      <c r="D52" s="376" t="n">
        <v>1800</v>
      </c>
    </row>
    <row r="53" customFormat="false" ht="35.1" hidden="false" customHeight="true" outlineLevel="0" collapsed="false">
      <c r="A53" s="335" t="s">
        <v>6302</v>
      </c>
      <c r="B53" s="336" t="s">
        <v>6303</v>
      </c>
      <c r="C53" s="375" t="s">
        <v>6304</v>
      </c>
      <c r="D53" s="376" t="n">
        <v>1800</v>
      </c>
    </row>
    <row r="54" customFormat="false" ht="35.1" hidden="false" customHeight="true" outlineLevel="0" collapsed="false">
      <c r="A54" s="335" t="s">
        <v>6305</v>
      </c>
      <c r="B54" s="336" t="s">
        <v>6306</v>
      </c>
      <c r="C54" s="375" t="s">
        <v>6307</v>
      </c>
      <c r="D54" s="376" t="n">
        <v>1800</v>
      </c>
    </row>
    <row r="55" customFormat="false" ht="35.1" hidden="false" customHeight="true" outlineLevel="0" collapsed="false">
      <c r="A55" s="335" t="s">
        <v>6308</v>
      </c>
      <c r="B55" s="336" t="s">
        <v>6309</v>
      </c>
      <c r="C55" s="375" t="s">
        <v>6310</v>
      </c>
      <c r="D55" s="376" t="n">
        <v>1190</v>
      </c>
    </row>
    <row r="56" customFormat="false" ht="35.1" hidden="false" customHeight="true" outlineLevel="0" collapsed="false">
      <c r="A56" s="335" t="s">
        <v>6311</v>
      </c>
      <c r="B56" s="336" t="s">
        <v>6312</v>
      </c>
      <c r="C56" s="375" t="s">
        <v>6313</v>
      </c>
      <c r="D56" s="376" t="n">
        <v>1280</v>
      </c>
    </row>
    <row r="57" customFormat="false" ht="35.1" hidden="false" customHeight="true" outlineLevel="0" collapsed="false">
      <c r="A57" s="335" t="s">
        <v>6314</v>
      </c>
      <c r="B57" s="336" t="s">
        <v>6315</v>
      </c>
      <c r="C57" s="375" t="s">
        <v>6316</v>
      </c>
      <c r="D57" s="376" t="n">
        <v>1280</v>
      </c>
    </row>
    <row r="58" customFormat="false" ht="35.1" hidden="false" customHeight="true" outlineLevel="0" collapsed="false">
      <c r="A58" s="335" t="s">
        <v>6317</v>
      </c>
      <c r="B58" s="336" t="s">
        <v>6318</v>
      </c>
      <c r="C58" s="375" t="s">
        <v>6319</v>
      </c>
      <c r="D58" s="376" t="n">
        <v>1380</v>
      </c>
    </row>
    <row r="59" customFormat="false" ht="35.1" hidden="false" customHeight="true" outlineLevel="0" collapsed="false">
      <c r="A59" s="335" t="s">
        <v>6320</v>
      </c>
      <c r="B59" s="336" t="s">
        <v>6321</v>
      </c>
      <c r="C59" s="375" t="s">
        <v>6322</v>
      </c>
      <c r="D59" s="376" t="n">
        <v>1400</v>
      </c>
    </row>
    <row r="60" customFormat="false" ht="35.1" hidden="false" customHeight="true" outlineLevel="0" collapsed="false">
      <c r="A60" s="335" t="s">
        <v>6323</v>
      </c>
      <c r="B60" s="336" t="s">
        <v>6324</v>
      </c>
      <c r="C60" s="375" t="s">
        <v>6325</v>
      </c>
      <c r="D60" s="376" t="n">
        <v>1900</v>
      </c>
    </row>
    <row r="61" customFormat="false" ht="35.1" hidden="false" customHeight="true" outlineLevel="0" collapsed="false">
      <c r="A61" s="335" t="s">
        <v>6326</v>
      </c>
      <c r="B61" s="336" t="s">
        <v>6327</v>
      </c>
      <c r="C61" s="375" t="s">
        <v>6328</v>
      </c>
      <c r="D61" s="376" t="n">
        <v>1900</v>
      </c>
    </row>
    <row r="62" customFormat="false" ht="35.1" hidden="false" customHeight="true" outlineLevel="0" collapsed="false">
      <c r="A62" s="335" t="s">
        <v>6329</v>
      </c>
      <c r="B62" s="336" t="s">
        <v>6330</v>
      </c>
      <c r="C62" s="375" t="s">
        <v>6331</v>
      </c>
      <c r="D62" s="376" t="n">
        <v>1900</v>
      </c>
    </row>
    <row r="63" customFormat="false" ht="35.1" hidden="false" customHeight="true" outlineLevel="0" collapsed="false">
      <c r="A63" s="335" t="s">
        <v>6332</v>
      </c>
      <c r="B63" s="336" t="s">
        <v>6333</v>
      </c>
      <c r="C63" s="375" t="s">
        <v>6334</v>
      </c>
      <c r="D63" s="376" t="n">
        <v>1900</v>
      </c>
    </row>
    <row r="64" customFormat="false" ht="35.1" hidden="false" customHeight="true" outlineLevel="0" collapsed="false">
      <c r="A64" s="335" t="s">
        <v>6335</v>
      </c>
      <c r="B64" s="336" t="s">
        <v>6336</v>
      </c>
      <c r="C64" s="375" t="s">
        <v>6337</v>
      </c>
      <c r="D64" s="376" t="n">
        <v>2000</v>
      </c>
    </row>
    <row r="65" customFormat="false" ht="35.1" hidden="false" customHeight="true" outlineLevel="0" collapsed="false">
      <c r="A65" s="335" t="s">
        <v>6338</v>
      </c>
      <c r="B65" s="336" t="s">
        <v>6339</v>
      </c>
      <c r="C65" s="375" t="s">
        <v>6340</v>
      </c>
      <c r="D65" s="376" t="n">
        <v>1400</v>
      </c>
    </row>
    <row r="66" customFormat="false" ht="35.1" hidden="false" customHeight="true" outlineLevel="0" collapsed="false">
      <c r="A66" s="335" t="s">
        <v>6341</v>
      </c>
      <c r="B66" s="336" t="s">
        <v>6342</v>
      </c>
      <c r="C66" s="375" t="s">
        <v>6343</v>
      </c>
      <c r="D66" s="376" t="n">
        <v>1400</v>
      </c>
    </row>
    <row r="67" customFormat="false" ht="35.1" hidden="false" customHeight="true" outlineLevel="0" collapsed="false">
      <c r="A67" s="335" t="s">
        <v>6344</v>
      </c>
      <c r="B67" s="336" t="s">
        <v>6345</v>
      </c>
      <c r="C67" s="375" t="s">
        <v>6346</v>
      </c>
      <c r="D67" s="376" t="n">
        <v>1400</v>
      </c>
    </row>
    <row r="68" customFormat="false" ht="35.1" hidden="false" customHeight="true" outlineLevel="0" collapsed="false">
      <c r="A68" s="335" t="s">
        <v>6347</v>
      </c>
      <c r="B68" s="336" t="s">
        <v>6348</v>
      </c>
      <c r="C68" s="375" t="s">
        <v>6349</v>
      </c>
      <c r="D68" s="376" t="n">
        <v>1400</v>
      </c>
    </row>
    <row r="69" customFormat="false" ht="35.1" hidden="false" customHeight="true" outlineLevel="0" collapsed="false">
      <c r="A69" s="335" t="s">
        <v>6350</v>
      </c>
      <c r="B69" s="336" t="s">
        <v>6351</v>
      </c>
      <c r="C69" s="375" t="s">
        <v>6352</v>
      </c>
      <c r="D69" s="376" t="n">
        <v>1650</v>
      </c>
    </row>
    <row r="70" customFormat="false" ht="35.1" hidden="false" customHeight="true" outlineLevel="0" collapsed="false">
      <c r="A70" s="347" t="s">
        <v>6353</v>
      </c>
      <c r="B70" s="385" t="s">
        <v>6354</v>
      </c>
      <c r="C70" s="378" t="s">
        <v>6355</v>
      </c>
      <c r="D70" s="386" t="n">
        <v>1500</v>
      </c>
    </row>
    <row r="71" customFormat="false" ht="35.1" hidden="false" customHeight="true" outlineLevel="0" collapsed="false">
      <c r="A71" s="347"/>
      <c r="B71" s="336" t="s">
        <v>6356</v>
      </c>
      <c r="C71" s="378"/>
      <c r="D71" s="386"/>
    </row>
    <row r="72" customFormat="false" ht="35.1" hidden="false" customHeight="true" outlineLevel="0" collapsed="false">
      <c r="A72" s="335" t="s">
        <v>6357</v>
      </c>
      <c r="B72" s="336" t="s">
        <v>6358</v>
      </c>
      <c r="C72" s="375" t="s">
        <v>6359</v>
      </c>
      <c r="D72" s="376" t="n">
        <v>1500</v>
      </c>
    </row>
    <row r="73" customFormat="false" ht="35.1" hidden="false" customHeight="true" outlineLevel="0" collapsed="false">
      <c r="A73" s="335" t="s">
        <v>6360</v>
      </c>
      <c r="B73" s="336" t="s">
        <v>6361</v>
      </c>
      <c r="C73" s="375" t="s">
        <v>6362</v>
      </c>
      <c r="D73" s="376" t="n">
        <v>1700</v>
      </c>
    </row>
    <row r="74" customFormat="false" ht="35.1" hidden="false" customHeight="true" outlineLevel="0" collapsed="false">
      <c r="A74" s="335" t="s">
        <v>6363</v>
      </c>
      <c r="B74" s="336" t="s">
        <v>6364</v>
      </c>
      <c r="C74" s="375" t="s">
        <v>6365</v>
      </c>
      <c r="D74" s="376" t="n">
        <v>1800</v>
      </c>
    </row>
    <row r="75" customFormat="false" ht="35.1" hidden="false" customHeight="true" outlineLevel="0" collapsed="false">
      <c r="A75" s="371"/>
      <c r="B75" s="372"/>
      <c r="C75" s="373" t="s">
        <v>6366</v>
      </c>
      <c r="D75" s="376"/>
    </row>
    <row r="76" customFormat="false" ht="35.1" hidden="false" customHeight="true" outlineLevel="0" collapsed="false">
      <c r="A76" s="335" t="s">
        <v>6367</v>
      </c>
      <c r="B76" s="336" t="s">
        <v>6368</v>
      </c>
      <c r="C76" s="375" t="s">
        <v>6369</v>
      </c>
      <c r="D76" s="376" t="n">
        <v>1360</v>
      </c>
    </row>
    <row r="77" customFormat="false" ht="35.1" hidden="false" customHeight="true" outlineLevel="0" collapsed="false">
      <c r="A77" s="335" t="s">
        <v>6370</v>
      </c>
      <c r="B77" s="336" t="s">
        <v>6371</v>
      </c>
      <c r="C77" s="375" t="s">
        <v>6372</v>
      </c>
      <c r="D77" s="376" t="n">
        <v>1360</v>
      </c>
    </row>
    <row r="78" customFormat="false" ht="35.1" hidden="false" customHeight="true" outlineLevel="0" collapsed="false">
      <c r="A78" s="335" t="s">
        <v>6373</v>
      </c>
      <c r="B78" s="336" t="s">
        <v>6374</v>
      </c>
      <c r="C78" s="375" t="s">
        <v>6375</v>
      </c>
      <c r="D78" s="376" t="n">
        <v>1360</v>
      </c>
    </row>
    <row r="79" customFormat="false" ht="35.1" hidden="false" customHeight="true" outlineLevel="0" collapsed="false">
      <c r="A79" s="335" t="s">
        <v>6376</v>
      </c>
      <c r="B79" s="336" t="s">
        <v>6377</v>
      </c>
      <c r="C79" s="375" t="s">
        <v>6378</v>
      </c>
      <c r="D79" s="376" t="n">
        <v>1360</v>
      </c>
    </row>
    <row r="80" customFormat="false" ht="35.1" hidden="false" customHeight="true" outlineLevel="0" collapsed="false">
      <c r="A80" s="335" t="s">
        <v>6379</v>
      </c>
      <c r="B80" s="336" t="s">
        <v>6380</v>
      </c>
      <c r="C80" s="375" t="s">
        <v>6381</v>
      </c>
      <c r="D80" s="376" t="n">
        <v>1360</v>
      </c>
    </row>
    <row r="81" customFormat="false" ht="35.1" hidden="false" customHeight="true" outlineLevel="0" collapsed="false">
      <c r="A81" s="335" t="s">
        <v>6382</v>
      </c>
      <c r="B81" s="336" t="s">
        <v>6383</v>
      </c>
      <c r="C81" s="375" t="s">
        <v>6384</v>
      </c>
      <c r="D81" s="376" t="n">
        <v>1360</v>
      </c>
    </row>
    <row r="82" customFormat="false" ht="35.1" hidden="false" customHeight="true" outlineLevel="0" collapsed="false">
      <c r="A82" s="335" t="s">
        <v>6385</v>
      </c>
      <c r="B82" s="336" t="s">
        <v>6386</v>
      </c>
      <c r="C82" s="375" t="s">
        <v>6387</v>
      </c>
      <c r="D82" s="376" t="n">
        <v>1360</v>
      </c>
    </row>
    <row r="83" customFormat="false" ht="35.1" hidden="false" customHeight="true" outlineLevel="0" collapsed="false">
      <c r="A83" s="335" t="s">
        <v>6388</v>
      </c>
      <c r="B83" s="336" t="s">
        <v>6389</v>
      </c>
      <c r="C83" s="375" t="s">
        <v>6390</v>
      </c>
      <c r="D83" s="376" t="n">
        <v>1360</v>
      </c>
    </row>
    <row r="84" customFormat="false" ht="35.1" hidden="false" customHeight="true" outlineLevel="0" collapsed="false">
      <c r="A84" s="335" t="s">
        <v>6391</v>
      </c>
      <c r="B84" s="336" t="s">
        <v>6392</v>
      </c>
      <c r="C84" s="375" t="s">
        <v>6393</v>
      </c>
      <c r="D84" s="376" t="n">
        <v>1360</v>
      </c>
    </row>
    <row r="85" customFormat="false" ht="35.1" hidden="false" customHeight="true" outlineLevel="0" collapsed="false">
      <c r="A85" s="335" t="s">
        <v>6394</v>
      </c>
      <c r="B85" s="336" t="s">
        <v>6395</v>
      </c>
      <c r="C85" s="375" t="s">
        <v>6396</v>
      </c>
      <c r="D85" s="376" t="n">
        <v>1360</v>
      </c>
    </row>
    <row r="86" customFormat="false" ht="35.1" hidden="false" customHeight="true" outlineLevel="0" collapsed="false">
      <c r="A86" s="335" t="s">
        <v>6397</v>
      </c>
      <c r="B86" s="336" t="s">
        <v>6398</v>
      </c>
      <c r="C86" s="375" t="s">
        <v>6399</v>
      </c>
      <c r="D86" s="376" t="n">
        <v>1360</v>
      </c>
    </row>
    <row r="87" customFormat="false" ht="35.1" hidden="false" customHeight="true" outlineLevel="0" collapsed="false">
      <c r="A87" s="335" t="s">
        <v>6400</v>
      </c>
      <c r="B87" s="336" t="s">
        <v>6401</v>
      </c>
      <c r="C87" s="375" t="s">
        <v>6402</v>
      </c>
      <c r="D87" s="376" t="n">
        <v>1360</v>
      </c>
    </row>
    <row r="88" customFormat="false" ht="35.1" hidden="false" customHeight="true" outlineLevel="0" collapsed="false">
      <c r="A88" s="335" t="s">
        <v>6403</v>
      </c>
      <c r="B88" s="336" t="s">
        <v>6404</v>
      </c>
      <c r="C88" s="375" t="s">
        <v>6405</v>
      </c>
      <c r="D88" s="376" t="n">
        <v>1360</v>
      </c>
    </row>
    <row r="89" customFormat="false" ht="35.1" hidden="false" customHeight="true" outlineLevel="0" collapsed="false">
      <c r="A89" s="335" t="s">
        <v>6406</v>
      </c>
      <c r="B89" s="336" t="s">
        <v>6407</v>
      </c>
      <c r="C89" s="375" t="s">
        <v>6408</v>
      </c>
      <c r="D89" s="376" t="n">
        <v>1230</v>
      </c>
    </row>
    <row r="90" customFormat="false" ht="35.1" hidden="false" customHeight="true" outlineLevel="0" collapsed="false">
      <c r="A90" s="347" t="s">
        <v>6409</v>
      </c>
      <c r="B90" s="385" t="s">
        <v>6410</v>
      </c>
      <c r="C90" s="378" t="s">
        <v>6411</v>
      </c>
      <c r="D90" s="386" t="n">
        <v>1230</v>
      </c>
    </row>
    <row r="91" customFormat="false" ht="35.1" hidden="false" customHeight="true" outlineLevel="0" collapsed="false">
      <c r="A91" s="347"/>
      <c r="B91" s="336" t="s">
        <v>6412</v>
      </c>
      <c r="C91" s="378"/>
      <c r="D91" s="386"/>
    </row>
    <row r="92" customFormat="false" ht="35.1" hidden="false" customHeight="true" outlineLevel="0" collapsed="false">
      <c r="A92" s="347" t="s">
        <v>6413</v>
      </c>
      <c r="B92" s="385" t="s">
        <v>6414</v>
      </c>
      <c r="C92" s="378" t="s">
        <v>6415</v>
      </c>
      <c r="D92" s="386" t="n">
        <v>1230</v>
      </c>
    </row>
    <row r="93" customFormat="false" ht="35.1" hidden="false" customHeight="true" outlineLevel="0" collapsed="false">
      <c r="A93" s="347"/>
      <c r="B93" s="336" t="s">
        <v>6416</v>
      </c>
      <c r="C93" s="378"/>
      <c r="D93" s="386"/>
    </row>
    <row r="94" customFormat="false" ht="35.1" hidden="false" customHeight="true" outlineLevel="0" collapsed="false">
      <c r="A94" s="335" t="s">
        <v>6417</v>
      </c>
      <c r="B94" s="336" t="s">
        <v>6418</v>
      </c>
      <c r="C94" s="375" t="s">
        <v>6419</v>
      </c>
      <c r="D94" s="376" t="n">
        <v>1230</v>
      </c>
    </row>
    <row r="95" customFormat="false" ht="35.1" hidden="false" customHeight="true" outlineLevel="0" collapsed="false">
      <c r="A95" s="335" t="s">
        <v>6420</v>
      </c>
      <c r="B95" s="336" t="s">
        <v>6421</v>
      </c>
      <c r="C95" s="375" t="s">
        <v>6422</v>
      </c>
      <c r="D95" s="376" t="n">
        <v>1230</v>
      </c>
    </row>
    <row r="96" customFormat="false" ht="35.1" hidden="false" customHeight="true" outlineLevel="0" collapsed="false">
      <c r="A96" s="380" t="s">
        <v>2643</v>
      </c>
      <c r="B96" s="381" t="s">
        <v>6183</v>
      </c>
      <c r="C96" s="382" t="s">
        <v>6184</v>
      </c>
      <c r="D96" s="383" t="s">
        <v>6185</v>
      </c>
    </row>
    <row r="97" customFormat="false" ht="35.1" hidden="false" customHeight="true" outlineLevel="0" collapsed="false">
      <c r="A97" s="335" t="s">
        <v>6423</v>
      </c>
      <c r="B97" s="336" t="s">
        <v>6424</v>
      </c>
      <c r="C97" s="375" t="s">
        <v>6425</v>
      </c>
      <c r="D97" s="376" t="n">
        <v>1550</v>
      </c>
    </row>
    <row r="98" customFormat="false" ht="35.1" hidden="false" customHeight="true" outlineLevel="0" collapsed="false">
      <c r="A98" s="335" t="s">
        <v>6426</v>
      </c>
      <c r="B98" s="336" t="s">
        <v>6427</v>
      </c>
      <c r="C98" s="375" t="s">
        <v>6428</v>
      </c>
      <c r="D98" s="376" t="n">
        <v>1550</v>
      </c>
    </row>
    <row r="99" customFormat="false" ht="35.1" hidden="false" customHeight="true" outlineLevel="0" collapsed="false">
      <c r="A99" s="335" t="s">
        <v>6429</v>
      </c>
      <c r="B99" s="336" t="s">
        <v>6430</v>
      </c>
      <c r="C99" s="375" t="s">
        <v>6431</v>
      </c>
      <c r="D99" s="376" t="n">
        <v>1550</v>
      </c>
    </row>
    <row r="100" customFormat="false" ht="35.1" hidden="false" customHeight="true" outlineLevel="0" collapsed="false">
      <c r="A100" s="335" t="s">
        <v>6432</v>
      </c>
      <c r="B100" s="336" t="s">
        <v>6433</v>
      </c>
      <c r="C100" s="375" t="s">
        <v>6434</v>
      </c>
      <c r="D100" s="376" t="n">
        <v>1500</v>
      </c>
    </row>
    <row r="101" customFormat="false" ht="35.1" hidden="false" customHeight="true" outlineLevel="0" collapsed="false">
      <c r="A101" s="335" t="s">
        <v>6435</v>
      </c>
      <c r="B101" s="336" t="s">
        <v>6436</v>
      </c>
      <c r="C101" s="375" t="s">
        <v>6437</v>
      </c>
      <c r="D101" s="376" t="n">
        <v>1500</v>
      </c>
    </row>
    <row r="102" customFormat="false" ht="35.1" hidden="false" customHeight="true" outlineLevel="0" collapsed="false">
      <c r="A102" s="335" t="s">
        <v>6438</v>
      </c>
      <c r="B102" s="336" t="s">
        <v>6439</v>
      </c>
      <c r="C102" s="375" t="s">
        <v>6440</v>
      </c>
      <c r="D102" s="376" t="n">
        <v>1500</v>
      </c>
    </row>
    <row r="103" customFormat="false" ht="35.1" hidden="false" customHeight="true" outlineLevel="0" collapsed="false">
      <c r="A103" s="371"/>
      <c r="B103" s="372"/>
      <c r="C103" s="373" t="s">
        <v>6441</v>
      </c>
      <c r="D103" s="384"/>
    </row>
    <row r="104" customFormat="false" ht="35.1" hidden="false" customHeight="true" outlineLevel="0" collapsed="false">
      <c r="A104" s="335" t="s">
        <v>6442</v>
      </c>
      <c r="B104" s="336" t="s">
        <v>6443</v>
      </c>
      <c r="C104" s="375" t="s">
        <v>6444</v>
      </c>
      <c r="D104" s="376" t="n">
        <v>1500</v>
      </c>
    </row>
    <row r="105" customFormat="false" ht="35.1" hidden="false" customHeight="true" outlineLevel="0" collapsed="false">
      <c r="A105" s="335" t="s">
        <v>6445</v>
      </c>
      <c r="B105" s="336" t="s">
        <v>6446</v>
      </c>
      <c r="C105" s="375" t="s">
        <v>6447</v>
      </c>
      <c r="D105" s="376" t="n">
        <v>1500</v>
      </c>
    </row>
    <row r="106" customFormat="false" ht="35.1" hidden="false" customHeight="true" outlineLevel="0" collapsed="false">
      <c r="A106" s="335" t="s">
        <v>6448</v>
      </c>
      <c r="B106" s="336" t="s">
        <v>6449</v>
      </c>
      <c r="C106" s="375" t="s">
        <v>6450</v>
      </c>
      <c r="D106" s="376" t="n">
        <v>1500</v>
      </c>
    </row>
    <row r="107" customFormat="false" ht="35.1" hidden="false" customHeight="true" outlineLevel="0" collapsed="false">
      <c r="A107" s="335" t="s">
        <v>6451</v>
      </c>
      <c r="B107" s="336" t="s">
        <v>6452</v>
      </c>
      <c r="C107" s="375" t="s">
        <v>6453</v>
      </c>
      <c r="D107" s="376" t="n">
        <v>1400</v>
      </c>
    </row>
    <row r="108" customFormat="false" ht="35.1" hidden="false" customHeight="true" outlineLevel="0" collapsed="false">
      <c r="A108" s="335" t="s">
        <v>6454</v>
      </c>
      <c r="B108" s="336" t="s">
        <v>6455</v>
      </c>
      <c r="C108" s="375" t="s">
        <v>6456</v>
      </c>
      <c r="D108" s="376" t="n">
        <v>1400</v>
      </c>
    </row>
    <row r="109" customFormat="false" ht="35.1" hidden="false" customHeight="true" outlineLevel="0" collapsed="false">
      <c r="A109" s="335" t="s">
        <v>6457</v>
      </c>
      <c r="B109" s="336" t="s">
        <v>6458</v>
      </c>
      <c r="C109" s="375" t="s">
        <v>6459</v>
      </c>
      <c r="D109" s="376" t="n">
        <v>1500</v>
      </c>
    </row>
    <row r="110" customFormat="false" ht="35.1" hidden="false" customHeight="true" outlineLevel="0" collapsed="false">
      <c r="A110" s="335" t="s">
        <v>6460</v>
      </c>
      <c r="B110" s="336" t="s">
        <v>6461</v>
      </c>
      <c r="C110" s="375" t="s">
        <v>6462</v>
      </c>
      <c r="D110" s="376" t="n">
        <v>1500</v>
      </c>
    </row>
    <row r="111" customFormat="false" ht="35.1" hidden="false" customHeight="true" outlineLevel="0" collapsed="false">
      <c r="A111" s="335" t="s">
        <v>6463</v>
      </c>
      <c r="B111" s="336" t="s">
        <v>6464</v>
      </c>
      <c r="C111" s="375" t="s">
        <v>6465</v>
      </c>
      <c r="D111" s="376" t="n">
        <v>1500</v>
      </c>
    </row>
    <row r="112" customFormat="false" ht="35.1" hidden="false" customHeight="true" outlineLevel="0" collapsed="false">
      <c r="A112" s="335" t="s">
        <v>6466</v>
      </c>
      <c r="B112" s="336" t="s">
        <v>6467</v>
      </c>
      <c r="C112" s="375" t="s">
        <v>6468</v>
      </c>
      <c r="D112" s="376" t="n">
        <v>1500</v>
      </c>
    </row>
    <row r="113" customFormat="false" ht="35.1" hidden="false" customHeight="true" outlineLevel="0" collapsed="false">
      <c r="A113" s="335" t="s">
        <v>6469</v>
      </c>
      <c r="B113" s="336" t="s">
        <v>6470</v>
      </c>
      <c r="C113" s="375" t="s">
        <v>6471</v>
      </c>
      <c r="D113" s="376" t="n">
        <v>1260</v>
      </c>
    </row>
    <row r="114" customFormat="false" ht="35.1" hidden="false" customHeight="true" outlineLevel="0" collapsed="false">
      <c r="A114" s="335" t="s">
        <v>6472</v>
      </c>
      <c r="B114" s="336" t="s">
        <v>6473</v>
      </c>
      <c r="C114" s="375" t="s">
        <v>6474</v>
      </c>
      <c r="D114" s="376" t="n">
        <v>1500</v>
      </c>
    </row>
    <row r="115" customFormat="false" ht="35.1" hidden="false" customHeight="true" outlineLevel="0" collapsed="false">
      <c r="A115" s="335" t="s">
        <v>6475</v>
      </c>
      <c r="B115" s="336" t="s">
        <v>6476</v>
      </c>
      <c r="C115" s="375" t="s">
        <v>6477</v>
      </c>
      <c r="D115" s="376" t="n">
        <v>1700</v>
      </c>
    </row>
    <row r="116" customFormat="false" ht="35.1" hidden="false" customHeight="true" outlineLevel="0" collapsed="false">
      <c r="A116" s="335" t="s">
        <v>6478</v>
      </c>
      <c r="B116" s="336" t="s">
        <v>6479</v>
      </c>
      <c r="C116" s="375" t="s">
        <v>6480</v>
      </c>
      <c r="D116" s="376" t="s">
        <v>6481</v>
      </c>
    </row>
    <row r="117" customFormat="false" ht="35.1" hidden="false" customHeight="true" outlineLevel="0" collapsed="false">
      <c r="A117" s="335" t="s">
        <v>6482</v>
      </c>
      <c r="B117" s="336" t="s">
        <v>6483</v>
      </c>
      <c r="C117" s="375" t="s">
        <v>6484</v>
      </c>
      <c r="D117" s="376" t="n">
        <v>2100</v>
      </c>
    </row>
    <row r="118" customFormat="false" ht="35.1" hidden="false" customHeight="true" outlineLevel="0" collapsed="false">
      <c r="A118" s="335" t="s">
        <v>6485</v>
      </c>
      <c r="B118" s="336" t="s">
        <v>6486</v>
      </c>
      <c r="C118" s="375" t="s">
        <v>6487</v>
      </c>
      <c r="D118" s="376" t="n">
        <v>2200</v>
      </c>
    </row>
    <row r="119" customFormat="false" ht="35.1" hidden="false" customHeight="true" outlineLevel="0" collapsed="false">
      <c r="A119" s="335" t="s">
        <v>6488</v>
      </c>
      <c r="B119" s="336" t="s">
        <v>6489</v>
      </c>
      <c r="C119" s="375" t="s">
        <v>6490</v>
      </c>
      <c r="D119" s="376" t="n">
        <v>1260</v>
      </c>
    </row>
    <row r="120" customFormat="false" ht="35.1" hidden="false" customHeight="true" outlineLevel="0" collapsed="false">
      <c r="A120" s="335" t="s">
        <v>6491</v>
      </c>
      <c r="B120" s="336" t="s">
        <v>6492</v>
      </c>
      <c r="C120" s="375" t="s">
        <v>6493</v>
      </c>
      <c r="D120" s="376" t="n">
        <v>1260</v>
      </c>
    </row>
    <row r="121" customFormat="false" ht="35.1" hidden="false" customHeight="true" outlineLevel="0" collapsed="false">
      <c r="A121" s="335" t="s">
        <v>6494</v>
      </c>
      <c r="B121" s="336" t="s">
        <v>6495</v>
      </c>
      <c r="C121" s="375" t="s">
        <v>6496</v>
      </c>
      <c r="D121" s="376" t="n">
        <v>1300</v>
      </c>
    </row>
    <row r="122" customFormat="false" ht="35.1" hidden="false" customHeight="true" outlineLevel="0" collapsed="false">
      <c r="A122" s="335" t="s">
        <v>6497</v>
      </c>
      <c r="B122" s="336" t="s">
        <v>6498</v>
      </c>
      <c r="C122" s="375" t="s">
        <v>6499</v>
      </c>
      <c r="D122" s="376" t="n">
        <v>1400</v>
      </c>
    </row>
    <row r="123" customFormat="false" ht="35.1" hidden="false" customHeight="true" outlineLevel="0" collapsed="false">
      <c r="A123" s="335" t="s">
        <v>6500</v>
      </c>
      <c r="B123" s="336" t="s">
        <v>6501</v>
      </c>
      <c r="C123" s="375" t="s">
        <v>6502</v>
      </c>
      <c r="D123" s="376" t="n">
        <v>1400</v>
      </c>
    </row>
    <row r="124" customFormat="false" ht="35.1" hidden="false" customHeight="true" outlineLevel="0" collapsed="false">
      <c r="A124" s="335" t="s">
        <v>6503</v>
      </c>
      <c r="B124" s="336" t="s">
        <v>6504</v>
      </c>
      <c r="C124" s="375" t="s">
        <v>6505</v>
      </c>
      <c r="D124" s="376" t="n">
        <v>1380</v>
      </c>
    </row>
    <row r="125" customFormat="false" ht="35.1" hidden="false" customHeight="true" outlineLevel="0" collapsed="false">
      <c r="A125" s="335" t="s">
        <v>6506</v>
      </c>
      <c r="B125" s="336" t="s">
        <v>6507</v>
      </c>
      <c r="C125" s="375" t="s">
        <v>6508</v>
      </c>
      <c r="D125" s="376" t="n">
        <v>1380</v>
      </c>
    </row>
    <row r="126" customFormat="false" ht="35.1" hidden="false" customHeight="true" outlineLevel="0" collapsed="false">
      <c r="A126" s="335" t="s">
        <v>6509</v>
      </c>
      <c r="B126" s="336" t="s">
        <v>6510</v>
      </c>
      <c r="C126" s="375" t="s">
        <v>6511</v>
      </c>
      <c r="D126" s="376" t="n">
        <v>1400</v>
      </c>
    </row>
    <row r="127" customFormat="false" ht="35.1" hidden="false" customHeight="true" outlineLevel="0" collapsed="false">
      <c r="A127" s="335" t="s">
        <v>6512</v>
      </c>
      <c r="B127" s="336" t="s">
        <v>6513</v>
      </c>
      <c r="C127" s="375" t="s">
        <v>6514</v>
      </c>
      <c r="D127" s="376" t="n">
        <v>1400</v>
      </c>
    </row>
    <row r="128" customFormat="false" ht="35.1" hidden="false" customHeight="true" outlineLevel="0" collapsed="false">
      <c r="A128" s="335" t="s">
        <v>6515</v>
      </c>
      <c r="B128" s="336" t="s">
        <v>6516</v>
      </c>
      <c r="C128" s="375" t="s">
        <v>6517</v>
      </c>
      <c r="D128" s="376" t="n">
        <v>1550</v>
      </c>
    </row>
    <row r="129" customFormat="false" ht="35.1" hidden="false" customHeight="true" outlineLevel="0" collapsed="false">
      <c r="A129" s="335" t="s">
        <v>6518</v>
      </c>
      <c r="B129" s="336" t="s">
        <v>6519</v>
      </c>
      <c r="C129" s="375" t="s">
        <v>6520</v>
      </c>
      <c r="D129" s="376" t="n">
        <v>1280</v>
      </c>
    </row>
    <row r="130" customFormat="false" ht="35.1" hidden="false" customHeight="true" outlineLevel="0" collapsed="false">
      <c r="A130" s="335" t="s">
        <v>6521</v>
      </c>
      <c r="B130" s="336" t="s">
        <v>6522</v>
      </c>
      <c r="C130" s="375" t="s">
        <v>6523</v>
      </c>
      <c r="D130" s="376" t="n">
        <v>1550</v>
      </c>
    </row>
    <row r="131" customFormat="false" ht="35.1" hidden="false" customHeight="true" outlineLevel="0" collapsed="false">
      <c r="A131" s="335" t="s">
        <v>6524</v>
      </c>
      <c r="B131" s="336" t="s">
        <v>6525</v>
      </c>
      <c r="C131" s="375" t="s">
        <v>6526</v>
      </c>
      <c r="D131" s="376" t="n">
        <v>1950</v>
      </c>
    </row>
    <row r="132" customFormat="false" ht="35.1" hidden="false" customHeight="true" outlineLevel="0" collapsed="false">
      <c r="A132" s="335" t="s">
        <v>6527</v>
      </c>
      <c r="B132" s="336" t="s">
        <v>6528</v>
      </c>
      <c r="C132" s="375" t="s">
        <v>6529</v>
      </c>
      <c r="D132" s="376" t="n">
        <v>1550</v>
      </c>
    </row>
    <row r="133" customFormat="false" ht="35.1" hidden="false" customHeight="true" outlineLevel="0" collapsed="false">
      <c r="A133" s="335" t="s">
        <v>6530</v>
      </c>
      <c r="B133" s="336" t="s">
        <v>6531</v>
      </c>
      <c r="C133" s="375" t="s">
        <v>6532</v>
      </c>
      <c r="D133" s="376" t="n">
        <v>1450</v>
      </c>
    </row>
    <row r="134" customFormat="false" ht="35.1" hidden="false" customHeight="true" outlineLevel="0" collapsed="false">
      <c r="A134" s="335" t="s">
        <v>6533</v>
      </c>
      <c r="B134" s="336" t="s">
        <v>6534</v>
      </c>
      <c r="C134" s="375" t="s">
        <v>6535</v>
      </c>
      <c r="D134" s="376" t="n">
        <v>1450</v>
      </c>
    </row>
    <row r="135" customFormat="false" ht="35.1" hidden="false" customHeight="true" outlineLevel="0" collapsed="false">
      <c r="A135" s="335" t="s">
        <v>6536</v>
      </c>
      <c r="B135" s="336" t="s">
        <v>6537</v>
      </c>
      <c r="C135" s="375" t="s">
        <v>6538</v>
      </c>
      <c r="D135" s="376" t="n">
        <v>1500</v>
      </c>
    </row>
    <row r="136" customFormat="false" ht="35.1" hidden="false" customHeight="true" outlineLevel="0" collapsed="false">
      <c r="A136" s="335" t="s">
        <v>6539</v>
      </c>
      <c r="B136" s="336" t="s">
        <v>6540</v>
      </c>
      <c r="C136" s="375" t="s">
        <v>6541</v>
      </c>
      <c r="D136" s="376" t="n">
        <v>1500</v>
      </c>
    </row>
    <row r="137" customFormat="false" ht="35.1" hidden="false" customHeight="true" outlineLevel="0" collapsed="false">
      <c r="A137" s="335" t="s">
        <v>6542</v>
      </c>
      <c r="B137" s="336" t="s">
        <v>6543</v>
      </c>
      <c r="C137" s="375" t="s">
        <v>6544</v>
      </c>
      <c r="D137" s="376" t="n">
        <v>1700</v>
      </c>
    </row>
    <row r="138" customFormat="false" ht="35.1" hidden="false" customHeight="true" outlineLevel="0" collapsed="false">
      <c r="A138" s="335" t="s">
        <v>6545</v>
      </c>
      <c r="B138" s="336" t="s">
        <v>6546</v>
      </c>
      <c r="C138" s="375" t="s">
        <v>6547</v>
      </c>
      <c r="D138" s="376" t="n">
        <v>1500</v>
      </c>
    </row>
    <row r="139" customFormat="false" ht="35.1" hidden="false" customHeight="true" outlineLevel="0" collapsed="false">
      <c r="A139" s="335" t="s">
        <v>6548</v>
      </c>
      <c r="B139" s="336" t="s">
        <v>6549</v>
      </c>
      <c r="C139" s="375" t="s">
        <v>6547</v>
      </c>
      <c r="D139" s="376" t="n">
        <v>1600</v>
      </c>
    </row>
    <row r="140" customFormat="false" ht="35.1" hidden="false" customHeight="true" outlineLevel="0" collapsed="false">
      <c r="A140" s="335" t="s">
        <v>6550</v>
      </c>
      <c r="B140" s="336" t="s">
        <v>6551</v>
      </c>
      <c r="C140" s="375" t="s">
        <v>6552</v>
      </c>
      <c r="D140" s="376" t="n">
        <v>1450</v>
      </c>
    </row>
    <row r="141" customFormat="false" ht="35.1" hidden="false" customHeight="true" outlineLevel="0" collapsed="false">
      <c r="A141" s="347" t="s">
        <v>6553</v>
      </c>
      <c r="B141" s="385" t="s">
        <v>6554</v>
      </c>
      <c r="C141" s="378" t="s">
        <v>6555</v>
      </c>
      <c r="D141" s="386" t="n">
        <v>1900</v>
      </c>
    </row>
    <row r="142" customFormat="false" ht="35.1" hidden="false" customHeight="true" outlineLevel="0" collapsed="false">
      <c r="A142" s="347"/>
      <c r="B142" s="385" t="s">
        <v>6556</v>
      </c>
      <c r="C142" s="378"/>
      <c r="D142" s="386"/>
    </row>
    <row r="143" customFormat="false" ht="35.1" hidden="false" customHeight="true" outlineLevel="0" collapsed="false">
      <c r="A143" s="347"/>
      <c r="B143" s="336" t="s">
        <v>6557</v>
      </c>
      <c r="C143" s="378"/>
      <c r="D143" s="386"/>
    </row>
    <row r="144" customFormat="false" ht="35.1" hidden="false" customHeight="true" outlineLevel="0" collapsed="false">
      <c r="A144" s="335" t="s">
        <v>6558</v>
      </c>
      <c r="B144" s="339" t="s">
        <v>6559</v>
      </c>
      <c r="C144" s="387" t="s">
        <v>6560</v>
      </c>
      <c r="D144" s="376" t="n">
        <v>1900</v>
      </c>
    </row>
    <row r="145" customFormat="false" ht="35.1" hidden="false" customHeight="true" outlineLevel="0" collapsed="false">
      <c r="A145" s="335" t="s">
        <v>6561</v>
      </c>
      <c r="B145" s="336" t="s">
        <v>6562</v>
      </c>
      <c r="C145" s="375" t="s">
        <v>6563</v>
      </c>
      <c r="D145" s="376" t="n">
        <v>1300</v>
      </c>
    </row>
    <row r="146" customFormat="false" ht="35.1" hidden="false" customHeight="true" outlineLevel="0" collapsed="false">
      <c r="A146" s="335" t="s">
        <v>6564</v>
      </c>
      <c r="B146" s="336" t="s">
        <v>6565</v>
      </c>
      <c r="C146" s="375" t="s">
        <v>6566</v>
      </c>
      <c r="D146" s="376" t="n">
        <v>1300</v>
      </c>
    </row>
    <row r="147" customFormat="false" ht="35.1" hidden="false" customHeight="true" outlineLevel="0" collapsed="false">
      <c r="A147" s="335" t="s">
        <v>6567</v>
      </c>
      <c r="B147" s="336" t="s">
        <v>6568</v>
      </c>
      <c r="C147" s="375" t="s">
        <v>6569</v>
      </c>
      <c r="D147" s="376" t="n">
        <v>1240</v>
      </c>
    </row>
    <row r="148" customFormat="false" ht="35.1" hidden="false" customHeight="true" outlineLevel="0" collapsed="false">
      <c r="A148" s="335" t="s">
        <v>6570</v>
      </c>
      <c r="B148" s="336" t="s">
        <v>6571</v>
      </c>
      <c r="C148" s="375" t="s">
        <v>6572</v>
      </c>
      <c r="D148" s="376" t="n">
        <v>1650</v>
      </c>
    </row>
    <row r="149" customFormat="false" ht="35.1" hidden="false" customHeight="true" outlineLevel="0" collapsed="false">
      <c r="A149" s="371"/>
      <c r="B149" s="372"/>
      <c r="C149" s="373" t="s">
        <v>6573</v>
      </c>
      <c r="D149" s="376"/>
    </row>
    <row r="150" customFormat="false" ht="35.1" hidden="false" customHeight="true" outlineLevel="0" collapsed="false">
      <c r="A150" s="335" t="s">
        <v>6574</v>
      </c>
      <c r="B150" s="336" t="s">
        <v>6575</v>
      </c>
      <c r="C150" s="375" t="s">
        <v>6576</v>
      </c>
      <c r="D150" s="376" t="n">
        <v>1400</v>
      </c>
    </row>
    <row r="151" customFormat="false" ht="35.1" hidden="false" customHeight="true" outlineLevel="0" collapsed="false">
      <c r="A151" s="335" t="s">
        <v>6577</v>
      </c>
      <c r="B151" s="336" t="s">
        <v>6578</v>
      </c>
      <c r="C151" s="375" t="s">
        <v>6579</v>
      </c>
      <c r="D151" s="376" t="n">
        <v>1400</v>
      </c>
    </row>
    <row r="152" customFormat="false" ht="35.1" hidden="false" customHeight="true" outlineLevel="0" collapsed="false">
      <c r="A152" s="335" t="s">
        <v>6580</v>
      </c>
      <c r="B152" s="336" t="s">
        <v>6581</v>
      </c>
      <c r="C152" s="375" t="s">
        <v>6582</v>
      </c>
      <c r="D152" s="376" t="n">
        <v>1150</v>
      </c>
    </row>
    <row r="153" customFormat="false" ht="35.1" hidden="false" customHeight="true" outlineLevel="0" collapsed="false">
      <c r="A153" s="335" t="s">
        <v>6583</v>
      </c>
      <c r="B153" s="336" t="s">
        <v>6584</v>
      </c>
      <c r="C153" s="375" t="s">
        <v>6585</v>
      </c>
      <c r="D153" s="376" t="n">
        <v>1150</v>
      </c>
    </row>
    <row r="154" customFormat="false" ht="35.1" hidden="false" customHeight="true" outlineLevel="0" collapsed="false">
      <c r="A154" s="380" t="s">
        <v>2643</v>
      </c>
      <c r="B154" s="381" t="s">
        <v>6183</v>
      </c>
      <c r="C154" s="382" t="s">
        <v>6184</v>
      </c>
      <c r="D154" s="383" t="s">
        <v>6185</v>
      </c>
    </row>
    <row r="155" customFormat="false" ht="35.1" hidden="false" customHeight="true" outlineLevel="0" collapsed="false">
      <c r="A155" s="335" t="s">
        <v>6586</v>
      </c>
      <c r="B155" s="336" t="s">
        <v>6587</v>
      </c>
      <c r="C155" s="375" t="s">
        <v>6588</v>
      </c>
      <c r="D155" s="376" t="n">
        <v>1150</v>
      </c>
    </row>
    <row r="156" customFormat="false" ht="35.1" hidden="false" customHeight="true" outlineLevel="0" collapsed="false">
      <c r="A156" s="335" t="s">
        <v>6589</v>
      </c>
      <c r="B156" s="336" t="s">
        <v>6590</v>
      </c>
      <c r="C156" s="375" t="s">
        <v>6591</v>
      </c>
      <c r="D156" s="376" t="n">
        <v>1150</v>
      </c>
    </row>
    <row r="157" customFormat="false" ht="35.1" hidden="false" customHeight="true" outlineLevel="0" collapsed="false">
      <c r="A157" s="335" t="s">
        <v>6592</v>
      </c>
      <c r="B157" s="336" t="s">
        <v>6593</v>
      </c>
      <c r="C157" s="375" t="s">
        <v>6594</v>
      </c>
      <c r="D157" s="376" t="n">
        <v>1150</v>
      </c>
    </row>
    <row r="158" customFormat="false" ht="35.1" hidden="false" customHeight="true" outlineLevel="0" collapsed="false">
      <c r="A158" s="335" t="s">
        <v>6595</v>
      </c>
      <c r="B158" s="336" t="s">
        <v>6596</v>
      </c>
      <c r="C158" s="375" t="s">
        <v>6597</v>
      </c>
      <c r="D158" s="376" t="n">
        <v>1150</v>
      </c>
    </row>
    <row r="159" customFormat="false" ht="35.1" hidden="false" customHeight="true" outlineLevel="0" collapsed="false">
      <c r="A159" s="335" t="s">
        <v>6598</v>
      </c>
      <c r="B159" s="336" t="s">
        <v>6599</v>
      </c>
      <c r="C159" s="375" t="s">
        <v>6600</v>
      </c>
      <c r="D159" s="376" t="n">
        <v>1150</v>
      </c>
    </row>
    <row r="160" customFormat="false" ht="35.1" hidden="false" customHeight="true" outlineLevel="0" collapsed="false">
      <c r="A160" s="335" t="s">
        <v>6601</v>
      </c>
      <c r="B160" s="336" t="s">
        <v>6602</v>
      </c>
      <c r="C160" s="375" t="s">
        <v>6603</v>
      </c>
      <c r="D160" s="376" t="n">
        <v>1150</v>
      </c>
    </row>
    <row r="161" customFormat="false" ht="35.1" hidden="false" customHeight="true" outlineLevel="0" collapsed="false">
      <c r="A161" s="335" t="s">
        <v>6604</v>
      </c>
      <c r="B161" s="336" t="s">
        <v>6605</v>
      </c>
      <c r="C161" s="375" t="s">
        <v>6606</v>
      </c>
      <c r="D161" s="376" t="n">
        <v>1150</v>
      </c>
    </row>
    <row r="162" customFormat="false" ht="35.1" hidden="false" customHeight="true" outlineLevel="0" collapsed="false">
      <c r="A162" s="335" t="s">
        <v>6607</v>
      </c>
      <c r="B162" s="336" t="s">
        <v>6608</v>
      </c>
      <c r="C162" s="375" t="s">
        <v>6606</v>
      </c>
      <c r="D162" s="376" t="n">
        <v>1150</v>
      </c>
    </row>
    <row r="163" customFormat="false" ht="35.1" hidden="false" customHeight="true" outlineLevel="0" collapsed="false">
      <c r="A163" s="335" t="s">
        <v>6609</v>
      </c>
      <c r="B163" s="336" t="s">
        <v>6610</v>
      </c>
      <c r="C163" s="375" t="s">
        <v>6611</v>
      </c>
      <c r="D163" s="376" t="n">
        <v>1150</v>
      </c>
    </row>
    <row r="164" customFormat="false" ht="35.1" hidden="false" customHeight="true" outlineLevel="0" collapsed="false">
      <c r="A164" s="335" t="s">
        <v>6612</v>
      </c>
      <c r="B164" s="336" t="s">
        <v>6613</v>
      </c>
      <c r="C164" s="375" t="s">
        <v>6614</v>
      </c>
      <c r="D164" s="376" t="n">
        <v>1200</v>
      </c>
    </row>
    <row r="165" customFormat="false" ht="35.1" hidden="false" customHeight="true" outlineLevel="0" collapsed="false">
      <c r="A165" s="335" t="s">
        <v>6615</v>
      </c>
      <c r="B165" s="336" t="s">
        <v>6616</v>
      </c>
      <c r="C165" s="375" t="s">
        <v>6617</v>
      </c>
      <c r="D165" s="376" t="n">
        <v>1250</v>
      </c>
    </row>
    <row r="166" customFormat="false" ht="35.1" hidden="false" customHeight="true" outlineLevel="0" collapsed="false">
      <c r="A166" s="335" t="s">
        <v>6618</v>
      </c>
      <c r="B166" s="336" t="s">
        <v>6619</v>
      </c>
      <c r="C166" s="375" t="s">
        <v>6620</v>
      </c>
      <c r="D166" s="376" t="n">
        <v>1400</v>
      </c>
    </row>
    <row r="167" customFormat="false" ht="35.1" hidden="false" customHeight="true" outlineLevel="0" collapsed="false">
      <c r="A167" s="335" t="s">
        <v>6621</v>
      </c>
      <c r="B167" s="336" t="s">
        <v>6622</v>
      </c>
      <c r="C167" s="375" t="s">
        <v>6623</v>
      </c>
      <c r="D167" s="376" t="n">
        <v>1500</v>
      </c>
    </row>
    <row r="168" customFormat="false" ht="35.1" hidden="false" customHeight="true" outlineLevel="0" collapsed="false">
      <c r="A168" s="335" t="s">
        <v>6624</v>
      </c>
      <c r="B168" s="336" t="s">
        <v>6625</v>
      </c>
      <c r="C168" s="375" t="s">
        <v>6626</v>
      </c>
      <c r="D168" s="376" t="n">
        <v>1120</v>
      </c>
    </row>
    <row r="169" customFormat="false" ht="35.1" hidden="false" customHeight="true" outlineLevel="0" collapsed="false">
      <c r="A169" s="335" t="s">
        <v>6627</v>
      </c>
      <c r="B169" s="336" t="s">
        <v>6628</v>
      </c>
      <c r="C169" s="375" t="s">
        <v>6629</v>
      </c>
      <c r="D169" s="376" t="n">
        <v>1120</v>
      </c>
    </row>
    <row r="170" customFormat="false" ht="35.1" hidden="false" customHeight="true" outlineLevel="0" collapsed="false">
      <c r="A170" s="371"/>
      <c r="B170" s="372"/>
      <c r="C170" s="373" t="s">
        <v>6630</v>
      </c>
      <c r="D170" s="384"/>
    </row>
    <row r="171" customFormat="false" ht="35.1" hidden="false" customHeight="true" outlineLevel="0" collapsed="false">
      <c r="A171" s="335" t="s">
        <v>6631</v>
      </c>
      <c r="B171" s="336" t="s">
        <v>6632</v>
      </c>
      <c r="C171" s="375" t="s">
        <v>6633</v>
      </c>
      <c r="D171" s="376" t="n">
        <v>1670</v>
      </c>
    </row>
    <row r="172" customFormat="false" ht="35.1" hidden="false" customHeight="true" outlineLevel="0" collapsed="false">
      <c r="A172" s="335" t="s">
        <v>6634</v>
      </c>
      <c r="B172" s="336" t="s">
        <v>6635</v>
      </c>
      <c r="C172" s="375" t="s">
        <v>6636</v>
      </c>
      <c r="D172" s="376" t="n">
        <v>1670</v>
      </c>
    </row>
    <row r="173" customFormat="false" ht="35.1" hidden="false" customHeight="true" outlineLevel="0" collapsed="false">
      <c r="A173" s="335" t="s">
        <v>6637</v>
      </c>
      <c r="B173" s="336" t="s">
        <v>6638</v>
      </c>
      <c r="C173" s="375" t="s">
        <v>6639</v>
      </c>
      <c r="D173" s="376" t="n">
        <v>1670</v>
      </c>
    </row>
    <row r="174" customFormat="false" ht="35.1" hidden="false" customHeight="true" outlineLevel="0" collapsed="false">
      <c r="A174" s="335" t="s">
        <v>6640</v>
      </c>
      <c r="B174" s="336" t="s">
        <v>6641</v>
      </c>
      <c r="C174" s="375" t="s">
        <v>6642</v>
      </c>
      <c r="D174" s="376" t="n">
        <v>1670</v>
      </c>
    </row>
    <row r="175" customFormat="false" ht="35.1" hidden="false" customHeight="true" outlineLevel="0" collapsed="false">
      <c r="A175" s="335" t="s">
        <v>6643</v>
      </c>
      <c r="B175" s="336" t="s">
        <v>6644</v>
      </c>
      <c r="C175" s="375" t="s">
        <v>6645</v>
      </c>
      <c r="D175" s="376" t="n">
        <v>1670</v>
      </c>
    </row>
    <row r="176" customFormat="false" ht="35.1" hidden="false" customHeight="true" outlineLevel="0" collapsed="false">
      <c r="A176" s="335" t="s">
        <v>6646</v>
      </c>
      <c r="B176" s="336" t="s">
        <v>6647</v>
      </c>
      <c r="C176" s="375" t="s">
        <v>6648</v>
      </c>
      <c r="D176" s="376" t="n">
        <v>1740</v>
      </c>
    </row>
    <row r="177" customFormat="false" ht="35.1" hidden="false" customHeight="true" outlineLevel="0" collapsed="false">
      <c r="A177" s="335" t="s">
        <v>6649</v>
      </c>
      <c r="B177" s="336" t="s">
        <v>6650</v>
      </c>
      <c r="C177" s="375" t="s">
        <v>6651</v>
      </c>
      <c r="D177" s="376" t="n">
        <v>1740</v>
      </c>
    </row>
    <row r="178" customFormat="false" ht="35.1" hidden="false" customHeight="true" outlineLevel="0" collapsed="false">
      <c r="A178" s="335" t="s">
        <v>6652</v>
      </c>
      <c r="B178" s="336" t="s">
        <v>6653</v>
      </c>
      <c r="C178" s="375" t="s">
        <v>6654</v>
      </c>
      <c r="D178" s="376" t="n">
        <v>1740</v>
      </c>
    </row>
    <row r="179" customFormat="false" ht="35.1" hidden="false" customHeight="true" outlineLevel="0" collapsed="false">
      <c r="A179" s="335" t="s">
        <v>6655</v>
      </c>
      <c r="B179" s="336" t="s">
        <v>6656</v>
      </c>
      <c r="C179" s="375" t="s">
        <v>6657</v>
      </c>
      <c r="D179" s="376" t="n">
        <v>1800</v>
      </c>
    </row>
    <row r="180" customFormat="false" ht="35.1" hidden="false" customHeight="true" outlineLevel="0" collapsed="false">
      <c r="A180" s="335" t="s">
        <v>6658</v>
      </c>
      <c r="B180" s="336" t="s">
        <v>6659</v>
      </c>
      <c r="C180" s="375" t="s">
        <v>6660</v>
      </c>
      <c r="D180" s="376" t="n">
        <v>1670</v>
      </c>
    </row>
    <row r="181" customFormat="false" ht="35.1" hidden="false" customHeight="true" outlineLevel="0" collapsed="false">
      <c r="A181" s="335" t="s">
        <v>6661</v>
      </c>
      <c r="B181" s="336" t="s">
        <v>6662</v>
      </c>
      <c r="C181" s="375" t="s">
        <v>6663</v>
      </c>
      <c r="D181" s="376" t="n">
        <v>1740</v>
      </c>
    </row>
    <row r="182" customFormat="false" ht="35.1" hidden="false" customHeight="true" outlineLevel="0" collapsed="false">
      <c r="A182" s="335" t="s">
        <v>6664</v>
      </c>
      <c r="B182" s="336" t="s">
        <v>6665</v>
      </c>
      <c r="C182" s="375" t="s">
        <v>6666</v>
      </c>
      <c r="D182" s="376" t="n">
        <v>1670</v>
      </c>
    </row>
    <row r="183" customFormat="false" ht="35.1" hidden="false" customHeight="true" outlineLevel="0" collapsed="false">
      <c r="A183" s="335" t="s">
        <v>6667</v>
      </c>
      <c r="B183" s="336" t="s">
        <v>6668</v>
      </c>
      <c r="C183" s="375" t="s">
        <v>6669</v>
      </c>
      <c r="D183" s="376" t="n">
        <v>1670</v>
      </c>
    </row>
    <row r="184" customFormat="false" ht="35.1" hidden="false" customHeight="true" outlineLevel="0" collapsed="false">
      <c r="A184" s="335" t="s">
        <v>6670</v>
      </c>
      <c r="B184" s="336" t="s">
        <v>6671</v>
      </c>
      <c r="C184" s="375" t="s">
        <v>6672</v>
      </c>
      <c r="D184" s="376" t="n">
        <v>1670</v>
      </c>
    </row>
    <row r="185" customFormat="false" ht="35.1" hidden="false" customHeight="true" outlineLevel="0" collapsed="false">
      <c r="A185" s="335" t="s">
        <v>6673</v>
      </c>
      <c r="B185" s="336" t="s">
        <v>6674</v>
      </c>
      <c r="C185" s="375" t="s">
        <v>6675</v>
      </c>
      <c r="D185" s="376" t="n">
        <v>1580</v>
      </c>
    </row>
    <row r="186" customFormat="false" ht="35.1" hidden="false" customHeight="true" outlineLevel="0" collapsed="false">
      <c r="A186" s="335" t="s">
        <v>6676</v>
      </c>
      <c r="B186" s="336" t="s">
        <v>6677</v>
      </c>
      <c r="C186" s="375" t="s">
        <v>6678</v>
      </c>
      <c r="D186" s="376" t="n">
        <v>1580</v>
      </c>
    </row>
    <row r="187" customFormat="false" ht="35.1" hidden="false" customHeight="true" outlineLevel="0" collapsed="false">
      <c r="A187" s="335" t="s">
        <v>6679</v>
      </c>
      <c r="B187" s="336" t="s">
        <v>6680</v>
      </c>
      <c r="C187" s="375" t="s">
        <v>6681</v>
      </c>
      <c r="D187" s="376" t="n">
        <v>1740</v>
      </c>
    </row>
    <row r="188" customFormat="false" ht="35.1" hidden="false" customHeight="true" outlineLevel="0" collapsed="false">
      <c r="A188" s="388" t="s">
        <v>6682</v>
      </c>
      <c r="B188" s="336" t="s">
        <v>6683</v>
      </c>
      <c r="C188" s="389" t="s">
        <v>6684</v>
      </c>
      <c r="D188" s="376" t="n">
        <v>2600</v>
      </c>
    </row>
    <row r="189" customFormat="false" ht="35.1" hidden="false" customHeight="true" outlineLevel="0" collapsed="false">
      <c r="A189" s="388" t="s">
        <v>6685</v>
      </c>
      <c r="B189" s="336" t="s">
        <v>6686</v>
      </c>
      <c r="C189" s="389" t="s">
        <v>6687</v>
      </c>
      <c r="D189" s="376" t="n">
        <v>2600</v>
      </c>
    </row>
    <row r="190" customFormat="false" ht="35.1" hidden="false" customHeight="true" outlineLevel="0" collapsed="false">
      <c r="A190" s="371"/>
      <c r="B190" s="372"/>
      <c r="C190" s="373" t="s">
        <v>6688</v>
      </c>
      <c r="D190" s="374"/>
    </row>
    <row r="191" customFormat="false" ht="35.1" hidden="false" customHeight="true" outlineLevel="0" collapsed="false">
      <c r="A191" s="347" t="s">
        <v>6689</v>
      </c>
      <c r="B191" s="377" t="s">
        <v>6690</v>
      </c>
      <c r="C191" s="378" t="s">
        <v>6691</v>
      </c>
      <c r="D191" s="390" t="s">
        <v>6692</v>
      </c>
    </row>
    <row r="192" customFormat="false" ht="35.1" hidden="false" customHeight="true" outlineLevel="0" collapsed="false">
      <c r="A192" s="347"/>
      <c r="B192" s="377"/>
      <c r="C192" s="378"/>
      <c r="D192" s="346" t="n">
        <v>1740</v>
      </c>
    </row>
    <row r="193" customFormat="false" ht="35.1" hidden="false" customHeight="true" outlineLevel="0" collapsed="false">
      <c r="A193" s="347" t="s">
        <v>6693</v>
      </c>
      <c r="B193" s="377" t="s">
        <v>6694</v>
      </c>
      <c r="C193" s="378" t="s">
        <v>6695</v>
      </c>
      <c r="D193" s="390" t="s">
        <v>6696</v>
      </c>
    </row>
    <row r="194" customFormat="false" ht="35.1" hidden="false" customHeight="true" outlineLevel="0" collapsed="false">
      <c r="A194" s="347"/>
      <c r="B194" s="377"/>
      <c r="C194" s="378"/>
      <c r="D194" s="346" t="n">
        <v>1740</v>
      </c>
    </row>
    <row r="195" customFormat="false" ht="35.1" hidden="false" customHeight="true" outlineLevel="0" collapsed="false">
      <c r="A195" s="335" t="s">
        <v>6697</v>
      </c>
      <c r="B195" s="336" t="s">
        <v>6698</v>
      </c>
      <c r="C195" s="375" t="s">
        <v>6699</v>
      </c>
      <c r="D195" s="376" t="n">
        <v>1700</v>
      </c>
    </row>
    <row r="196" customFormat="false" ht="35.1" hidden="false" customHeight="true" outlineLevel="0" collapsed="false">
      <c r="A196" s="335" t="s">
        <v>6700</v>
      </c>
      <c r="B196" s="336" t="s">
        <v>6701</v>
      </c>
      <c r="C196" s="375" t="s">
        <v>6702</v>
      </c>
      <c r="D196" s="376" t="n">
        <v>1800</v>
      </c>
    </row>
    <row r="197" customFormat="false" ht="35.1" hidden="false" customHeight="true" outlineLevel="0" collapsed="false">
      <c r="A197" s="335" t="s">
        <v>6703</v>
      </c>
      <c r="B197" s="336" t="s">
        <v>6704</v>
      </c>
      <c r="C197" s="375" t="s">
        <v>6705</v>
      </c>
      <c r="D197" s="376" t="n">
        <v>1700</v>
      </c>
    </row>
    <row r="198" customFormat="false" ht="35.1" hidden="false" customHeight="true" outlineLevel="0" collapsed="false">
      <c r="A198" s="335" t="s">
        <v>6706</v>
      </c>
      <c r="B198" s="336" t="s">
        <v>6707</v>
      </c>
      <c r="C198" s="375" t="s">
        <v>6708</v>
      </c>
      <c r="D198" s="376" t="n">
        <v>1800</v>
      </c>
    </row>
    <row r="199" customFormat="false" ht="35.1" hidden="false" customHeight="true" outlineLevel="0" collapsed="false">
      <c r="A199" s="371"/>
      <c r="B199" s="372"/>
      <c r="C199" s="373" t="s">
        <v>6709</v>
      </c>
      <c r="D199" s="384"/>
    </row>
    <row r="200" customFormat="false" ht="35.1" hidden="false" customHeight="true" outlineLevel="0" collapsed="false">
      <c r="A200" s="335" t="s">
        <v>6710</v>
      </c>
      <c r="B200" s="336" t="s">
        <v>6711</v>
      </c>
      <c r="C200" s="375" t="s">
        <v>6712</v>
      </c>
      <c r="D200" s="376" t="n">
        <v>1700</v>
      </c>
    </row>
    <row r="201" customFormat="false" ht="35.1" hidden="false" customHeight="true" outlineLevel="0" collapsed="false">
      <c r="A201" s="335" t="s">
        <v>6713</v>
      </c>
      <c r="B201" s="336" t="s">
        <v>6714</v>
      </c>
      <c r="C201" s="375" t="s">
        <v>6715</v>
      </c>
      <c r="D201" s="376" t="s">
        <v>6716</v>
      </c>
    </row>
    <row r="202" customFormat="false" ht="35.1" hidden="false" customHeight="true" outlineLevel="0" collapsed="false">
      <c r="A202" s="335" t="s">
        <v>6717</v>
      </c>
      <c r="B202" s="336" t="s">
        <v>6718</v>
      </c>
      <c r="C202" s="375" t="s">
        <v>6719</v>
      </c>
      <c r="D202" s="376" t="n">
        <v>1700</v>
      </c>
    </row>
    <row r="203" customFormat="false" ht="35.1" hidden="false" customHeight="true" outlineLevel="0" collapsed="false">
      <c r="A203" s="335" t="s">
        <v>6720</v>
      </c>
      <c r="B203" s="336" t="s">
        <v>6721</v>
      </c>
      <c r="C203" s="375" t="s">
        <v>6722</v>
      </c>
      <c r="D203" s="376" t="n">
        <v>1740</v>
      </c>
    </row>
    <row r="204" customFormat="false" ht="35.1" hidden="false" customHeight="true" outlineLevel="0" collapsed="false">
      <c r="A204" s="335" t="s">
        <v>6723</v>
      </c>
      <c r="B204" s="336" t="s">
        <v>6724</v>
      </c>
      <c r="C204" s="375" t="s">
        <v>6725</v>
      </c>
      <c r="D204" s="376" t="n">
        <v>1700</v>
      </c>
    </row>
    <row r="205" customFormat="false" ht="35.1" hidden="false" customHeight="true" outlineLevel="0" collapsed="false">
      <c r="A205" s="335" t="s">
        <v>6726</v>
      </c>
      <c r="B205" s="336" t="s">
        <v>6727</v>
      </c>
      <c r="C205" s="375" t="s">
        <v>6728</v>
      </c>
      <c r="D205" s="376" t="n">
        <v>1550</v>
      </c>
    </row>
    <row r="206" customFormat="false" ht="35.1" hidden="false" customHeight="true" outlineLevel="0" collapsed="false">
      <c r="A206" s="335" t="s">
        <v>6729</v>
      </c>
      <c r="B206" s="336" t="s">
        <v>6730</v>
      </c>
      <c r="C206" s="375" t="s">
        <v>6731</v>
      </c>
      <c r="D206" s="376" t="n">
        <v>1550</v>
      </c>
    </row>
    <row r="207" customFormat="false" ht="35.1" hidden="false" customHeight="true" outlineLevel="0" collapsed="false">
      <c r="A207" s="380" t="s">
        <v>2643</v>
      </c>
      <c r="B207" s="381" t="s">
        <v>6183</v>
      </c>
      <c r="C207" s="382" t="s">
        <v>6184</v>
      </c>
      <c r="D207" s="383" t="s">
        <v>6185</v>
      </c>
    </row>
    <row r="208" customFormat="false" ht="35.1" hidden="false" customHeight="true" outlineLevel="0" collapsed="false">
      <c r="A208" s="335" t="s">
        <v>6732</v>
      </c>
      <c r="B208" s="336" t="s">
        <v>6733</v>
      </c>
      <c r="C208" s="375" t="s">
        <v>6734</v>
      </c>
      <c r="D208" s="376" t="n">
        <v>1550</v>
      </c>
    </row>
    <row r="209" customFormat="false" ht="35.1" hidden="false" customHeight="true" outlineLevel="0" collapsed="false">
      <c r="A209" s="335" t="s">
        <v>6735</v>
      </c>
      <c r="B209" s="336" t="s">
        <v>6736</v>
      </c>
      <c r="C209" s="375" t="s">
        <v>6737</v>
      </c>
      <c r="D209" s="376" t="n">
        <v>1550</v>
      </c>
    </row>
    <row r="210" customFormat="false" ht="35.1" hidden="false" customHeight="true" outlineLevel="0" collapsed="false">
      <c r="A210" s="335" t="s">
        <v>6738</v>
      </c>
      <c r="B210" s="336" t="s">
        <v>6739</v>
      </c>
      <c r="C210" s="375" t="s">
        <v>6740</v>
      </c>
      <c r="D210" s="376" t="n">
        <v>1550</v>
      </c>
    </row>
    <row r="211" customFormat="false" ht="35.1" hidden="false" customHeight="true" outlineLevel="0" collapsed="false">
      <c r="A211" s="335" t="s">
        <v>6741</v>
      </c>
      <c r="B211" s="336" t="s">
        <v>6742</v>
      </c>
      <c r="C211" s="375" t="s">
        <v>6743</v>
      </c>
      <c r="D211" s="376" t="n">
        <v>1550</v>
      </c>
    </row>
    <row r="212" customFormat="false" ht="35.1" hidden="false" customHeight="true" outlineLevel="0" collapsed="false">
      <c r="A212" s="335" t="s">
        <v>6744</v>
      </c>
      <c r="B212" s="336" t="s">
        <v>6745</v>
      </c>
      <c r="C212" s="375" t="s">
        <v>6746</v>
      </c>
      <c r="D212" s="376" t="n">
        <v>1550</v>
      </c>
    </row>
    <row r="213" customFormat="false" ht="35.1" hidden="false" customHeight="true" outlineLevel="0" collapsed="false">
      <c r="A213" s="335" t="s">
        <v>6747</v>
      </c>
      <c r="B213" s="336" t="s">
        <v>6748</v>
      </c>
      <c r="C213" s="375" t="s">
        <v>6749</v>
      </c>
      <c r="D213" s="376" t="n">
        <v>1550</v>
      </c>
    </row>
    <row r="214" customFormat="false" ht="35.1" hidden="false" customHeight="true" outlineLevel="0" collapsed="false">
      <c r="A214" s="335" t="s">
        <v>6750</v>
      </c>
      <c r="B214" s="336" t="s">
        <v>6751</v>
      </c>
      <c r="C214" s="375" t="s">
        <v>6752</v>
      </c>
      <c r="D214" s="376" t="n">
        <v>1550</v>
      </c>
    </row>
    <row r="215" customFormat="false" ht="35.1" hidden="false" customHeight="true" outlineLevel="0" collapsed="false">
      <c r="A215" s="335" t="s">
        <v>6753</v>
      </c>
      <c r="B215" s="336" t="s">
        <v>6754</v>
      </c>
      <c r="C215" s="375" t="s">
        <v>6755</v>
      </c>
      <c r="D215" s="376" t="n">
        <v>1650</v>
      </c>
    </row>
    <row r="216" customFormat="false" ht="35.1" hidden="false" customHeight="true" outlineLevel="0" collapsed="false">
      <c r="A216" s="335" t="s">
        <v>6756</v>
      </c>
      <c r="B216" s="336" t="s">
        <v>6757</v>
      </c>
      <c r="C216" s="375" t="s">
        <v>6758</v>
      </c>
      <c r="D216" s="376" t="n">
        <v>1650</v>
      </c>
    </row>
    <row r="217" customFormat="false" ht="35.1" hidden="false" customHeight="true" outlineLevel="0" collapsed="false">
      <c r="A217" s="335" t="s">
        <v>6759</v>
      </c>
      <c r="B217" s="336" t="s">
        <v>6760</v>
      </c>
      <c r="C217" s="375" t="s">
        <v>6761</v>
      </c>
      <c r="D217" s="376" t="n">
        <v>1650</v>
      </c>
    </row>
    <row r="218" customFormat="false" ht="35.1" hidden="false" customHeight="true" outlineLevel="0" collapsed="false">
      <c r="A218" s="335" t="s">
        <v>6762</v>
      </c>
      <c r="B218" s="336" t="s">
        <v>6763</v>
      </c>
      <c r="C218" s="375" t="s">
        <v>6764</v>
      </c>
      <c r="D218" s="376" t="n">
        <v>1650</v>
      </c>
    </row>
    <row r="219" customFormat="false" ht="35.1" hidden="false" customHeight="true" outlineLevel="0" collapsed="false">
      <c r="A219" s="335" t="s">
        <v>6765</v>
      </c>
      <c r="B219" s="336" t="s">
        <v>6766</v>
      </c>
      <c r="C219" s="375" t="s">
        <v>6767</v>
      </c>
      <c r="D219" s="376" t="n">
        <v>1650</v>
      </c>
    </row>
    <row r="220" customFormat="false" ht="35.1" hidden="false" customHeight="true" outlineLevel="0" collapsed="false">
      <c r="A220" s="335" t="s">
        <v>6768</v>
      </c>
      <c r="B220" s="336" t="s">
        <v>6769</v>
      </c>
      <c r="C220" s="375" t="s">
        <v>6770</v>
      </c>
      <c r="D220" s="376" t="n">
        <v>1650</v>
      </c>
    </row>
    <row r="221" customFormat="false" ht="35.1" hidden="false" customHeight="true" outlineLevel="0" collapsed="false">
      <c r="A221" s="335" t="s">
        <v>6771</v>
      </c>
      <c r="B221" s="336" t="s">
        <v>6772</v>
      </c>
      <c r="C221" s="375" t="s">
        <v>6773</v>
      </c>
      <c r="D221" s="376" t="n">
        <v>1650</v>
      </c>
    </row>
    <row r="222" customFormat="false" ht="35.1" hidden="false" customHeight="true" outlineLevel="0" collapsed="false">
      <c r="A222" s="371"/>
      <c r="B222" s="372"/>
      <c r="C222" s="373" t="s">
        <v>6774</v>
      </c>
      <c r="D222" s="374"/>
    </row>
    <row r="223" customFormat="false" ht="35.1" hidden="false" customHeight="true" outlineLevel="0" collapsed="false">
      <c r="A223" s="335" t="s">
        <v>6775</v>
      </c>
      <c r="B223" s="336" t="s">
        <v>6776</v>
      </c>
      <c r="C223" s="375" t="s">
        <v>6777</v>
      </c>
      <c r="D223" s="376" t="s">
        <v>6778</v>
      </c>
    </row>
    <row r="224" customFormat="false" ht="35.1" hidden="false" customHeight="true" outlineLevel="0" collapsed="false">
      <c r="A224" s="335" t="s">
        <v>6779</v>
      </c>
      <c r="B224" s="336" t="s">
        <v>6780</v>
      </c>
      <c r="C224" s="375" t="s">
        <v>6781</v>
      </c>
      <c r="D224" s="376" t="s">
        <v>6778</v>
      </c>
    </row>
    <row r="225" customFormat="false" ht="35.1" hidden="false" customHeight="true" outlineLevel="0" collapsed="false">
      <c r="A225" s="335" t="s">
        <v>6782</v>
      </c>
      <c r="B225" s="336" t="s">
        <v>6783</v>
      </c>
      <c r="C225" s="375" t="s">
        <v>6784</v>
      </c>
      <c r="D225" s="376" t="s">
        <v>6778</v>
      </c>
    </row>
    <row r="226" customFormat="false" ht="35.1" hidden="false" customHeight="true" outlineLevel="0" collapsed="false">
      <c r="A226" s="335" t="s">
        <v>6785</v>
      </c>
      <c r="B226" s="336" t="s">
        <v>6786</v>
      </c>
      <c r="C226" s="375" t="s">
        <v>6787</v>
      </c>
      <c r="D226" s="376" t="s">
        <v>6778</v>
      </c>
    </row>
    <row r="227" customFormat="false" ht="35.1" hidden="false" customHeight="true" outlineLevel="0" collapsed="false">
      <c r="A227" s="335" t="s">
        <v>6788</v>
      </c>
      <c r="B227" s="336" t="s">
        <v>6789</v>
      </c>
      <c r="C227" s="375" t="s">
        <v>6790</v>
      </c>
      <c r="D227" s="376" t="s">
        <v>6778</v>
      </c>
    </row>
    <row r="228" customFormat="false" ht="35.1" hidden="false" customHeight="true" outlineLevel="0" collapsed="false">
      <c r="A228" s="335" t="s">
        <v>6791</v>
      </c>
      <c r="B228" s="336" t="s">
        <v>6792</v>
      </c>
      <c r="C228" s="375" t="s">
        <v>6793</v>
      </c>
      <c r="D228" s="376" t="s">
        <v>6778</v>
      </c>
    </row>
    <row r="229" customFormat="false" ht="35.1" hidden="false" customHeight="true" outlineLevel="0" collapsed="false">
      <c r="A229" s="335" t="s">
        <v>6794</v>
      </c>
      <c r="B229" s="336" t="s">
        <v>6795</v>
      </c>
      <c r="C229" s="375" t="s">
        <v>6796</v>
      </c>
      <c r="D229" s="376" t="s">
        <v>6778</v>
      </c>
    </row>
    <row r="230" customFormat="false" ht="35.1" hidden="false" customHeight="true" outlineLevel="0" collapsed="false">
      <c r="A230" s="335" t="s">
        <v>6797</v>
      </c>
      <c r="B230" s="336" t="s">
        <v>6798</v>
      </c>
      <c r="C230" s="375" t="s">
        <v>6799</v>
      </c>
      <c r="D230" s="376" t="s">
        <v>6778</v>
      </c>
    </row>
    <row r="231" customFormat="false" ht="35.1" hidden="false" customHeight="true" outlineLevel="0" collapsed="false">
      <c r="A231" s="335" t="s">
        <v>6800</v>
      </c>
      <c r="B231" s="336" t="s">
        <v>6801</v>
      </c>
      <c r="C231" s="375" t="s">
        <v>6802</v>
      </c>
      <c r="D231" s="376" t="s">
        <v>6778</v>
      </c>
    </row>
    <row r="232" customFormat="false" ht="35.1" hidden="false" customHeight="true" outlineLevel="0" collapsed="false">
      <c r="A232" s="335" t="s">
        <v>6803</v>
      </c>
      <c r="B232" s="336" t="s">
        <v>6804</v>
      </c>
      <c r="C232" s="375" t="s">
        <v>6805</v>
      </c>
      <c r="D232" s="376" t="s">
        <v>6778</v>
      </c>
    </row>
    <row r="233" customFormat="false" ht="35.1" hidden="false" customHeight="true" outlineLevel="0" collapsed="false">
      <c r="A233" s="335" t="s">
        <v>6806</v>
      </c>
      <c r="B233" s="336" t="s">
        <v>6807</v>
      </c>
      <c r="C233" s="375" t="s">
        <v>6808</v>
      </c>
      <c r="D233" s="376" t="s">
        <v>6778</v>
      </c>
    </row>
    <row r="234" customFormat="false" ht="35.1" hidden="false" customHeight="true" outlineLevel="0" collapsed="false">
      <c r="A234" s="335" t="s">
        <v>6809</v>
      </c>
      <c r="B234" s="336" t="s">
        <v>6810</v>
      </c>
      <c r="C234" s="375" t="s">
        <v>6811</v>
      </c>
      <c r="D234" s="376" t="s">
        <v>6778</v>
      </c>
    </row>
    <row r="235" customFormat="false" ht="35.1" hidden="false" customHeight="true" outlineLevel="0" collapsed="false">
      <c r="A235" s="335" t="s">
        <v>6812</v>
      </c>
      <c r="B235" s="336" t="s">
        <v>6813</v>
      </c>
      <c r="C235" s="375" t="s">
        <v>6814</v>
      </c>
      <c r="D235" s="376" t="s">
        <v>6815</v>
      </c>
    </row>
    <row r="236" customFormat="false" ht="35.1" hidden="false" customHeight="true" outlineLevel="0" collapsed="false">
      <c r="A236" s="335" t="s">
        <v>6816</v>
      </c>
      <c r="B236" s="336" t="s">
        <v>6817</v>
      </c>
      <c r="C236" s="375" t="s">
        <v>6818</v>
      </c>
      <c r="D236" s="376" t="s">
        <v>6815</v>
      </c>
    </row>
    <row r="237" customFormat="false" ht="35.1" hidden="false" customHeight="true" outlineLevel="0" collapsed="false">
      <c r="A237" s="335" t="s">
        <v>6819</v>
      </c>
      <c r="B237" s="336" t="s">
        <v>6820</v>
      </c>
      <c r="C237" s="375" t="s">
        <v>6821</v>
      </c>
      <c r="D237" s="376" t="s">
        <v>6815</v>
      </c>
    </row>
    <row r="238" customFormat="false" ht="35.1" hidden="false" customHeight="true" outlineLevel="0" collapsed="false">
      <c r="A238" s="335" t="s">
        <v>6822</v>
      </c>
      <c r="B238" s="336" t="s">
        <v>6823</v>
      </c>
      <c r="C238" s="375" t="s">
        <v>6824</v>
      </c>
      <c r="D238" s="376" t="s">
        <v>6815</v>
      </c>
    </row>
    <row r="239" customFormat="false" ht="35.1" hidden="false" customHeight="true" outlineLevel="0" collapsed="false">
      <c r="A239" s="335" t="s">
        <v>6825</v>
      </c>
      <c r="B239" s="336" t="s">
        <v>6826</v>
      </c>
      <c r="C239" s="375" t="s">
        <v>6827</v>
      </c>
      <c r="D239" s="376" t="s">
        <v>6815</v>
      </c>
    </row>
    <row r="240" customFormat="false" ht="35.1" hidden="false" customHeight="true" outlineLevel="0" collapsed="false">
      <c r="A240" s="335" t="s">
        <v>6828</v>
      </c>
      <c r="B240" s="336" t="s">
        <v>6829</v>
      </c>
      <c r="C240" s="375" t="s">
        <v>6830</v>
      </c>
      <c r="D240" s="376" t="s">
        <v>6815</v>
      </c>
    </row>
    <row r="241" customFormat="false" ht="35.1" hidden="false" customHeight="true" outlineLevel="0" collapsed="false">
      <c r="A241" s="335" t="s">
        <v>6831</v>
      </c>
      <c r="B241" s="336" t="s">
        <v>6832</v>
      </c>
      <c r="C241" s="375" t="s">
        <v>6833</v>
      </c>
      <c r="D241" s="376" t="s">
        <v>6834</v>
      </c>
    </row>
    <row r="242" customFormat="false" ht="35.1" hidden="false" customHeight="true" outlineLevel="0" collapsed="false">
      <c r="A242" s="335" t="s">
        <v>6835</v>
      </c>
      <c r="B242" s="336" t="s">
        <v>6836</v>
      </c>
      <c r="C242" s="375" t="s">
        <v>6837</v>
      </c>
      <c r="D242" s="376" t="s">
        <v>6838</v>
      </c>
    </row>
    <row r="243" customFormat="false" ht="35.1" hidden="false" customHeight="true" outlineLevel="0" collapsed="false">
      <c r="A243" s="335" t="s">
        <v>6839</v>
      </c>
      <c r="B243" s="336" t="s">
        <v>6840</v>
      </c>
      <c r="C243" s="375" t="s">
        <v>6841</v>
      </c>
      <c r="D243" s="376" t="n">
        <v>1800</v>
      </c>
    </row>
    <row r="244" customFormat="false" ht="35.1" hidden="false" customHeight="true" outlineLevel="0" collapsed="false">
      <c r="A244" s="335" t="s">
        <v>6842</v>
      </c>
      <c r="B244" s="336" t="s">
        <v>6843</v>
      </c>
      <c r="C244" s="375" t="s">
        <v>6844</v>
      </c>
      <c r="D244" s="376" t="n">
        <v>2550</v>
      </c>
    </row>
    <row r="245" customFormat="false" ht="35.1" hidden="false" customHeight="true" outlineLevel="0" collapsed="false">
      <c r="A245" s="371"/>
      <c r="B245" s="372"/>
      <c r="C245" s="373" t="s">
        <v>6845</v>
      </c>
      <c r="D245" s="391"/>
    </row>
    <row r="246" customFormat="false" ht="35.1" hidden="false" customHeight="true" outlineLevel="0" collapsed="false">
      <c r="A246" s="347" t="s">
        <v>6846</v>
      </c>
      <c r="B246" s="385" t="s">
        <v>6847</v>
      </c>
      <c r="C246" s="378" t="s">
        <v>6848</v>
      </c>
      <c r="D246" s="386" t="n">
        <v>400</v>
      </c>
    </row>
    <row r="247" customFormat="false" ht="35.1" hidden="false" customHeight="true" outlineLevel="0" collapsed="false">
      <c r="A247" s="347"/>
      <c r="B247" s="336" t="s">
        <v>6849</v>
      </c>
      <c r="C247" s="378"/>
      <c r="D247" s="386"/>
    </row>
    <row r="248" customFormat="false" ht="35.1" hidden="false" customHeight="true" outlineLevel="0" collapsed="false">
      <c r="A248" s="347" t="s">
        <v>6850</v>
      </c>
      <c r="B248" s="385" t="s">
        <v>6851</v>
      </c>
      <c r="C248" s="378" t="s">
        <v>6848</v>
      </c>
      <c r="D248" s="392" t="n">
        <v>250</v>
      </c>
    </row>
    <row r="249" customFormat="false" ht="35.1" hidden="false" customHeight="true" outlineLevel="0" collapsed="false">
      <c r="A249" s="347"/>
      <c r="B249" s="336" t="s">
        <v>6852</v>
      </c>
      <c r="C249" s="378"/>
      <c r="D249" s="392"/>
    </row>
    <row r="250" customFormat="false" ht="35.1" hidden="false" customHeight="true" outlineLevel="0" collapsed="false">
      <c r="A250" s="380" t="s">
        <v>2643</v>
      </c>
      <c r="B250" s="381" t="s">
        <v>6183</v>
      </c>
      <c r="C250" s="382" t="s">
        <v>6184</v>
      </c>
      <c r="D250" s="383" t="s">
        <v>6185</v>
      </c>
    </row>
    <row r="251" customFormat="false" ht="35.1" hidden="false" customHeight="true" outlineLevel="0" collapsed="false">
      <c r="A251" s="347" t="s">
        <v>6853</v>
      </c>
      <c r="B251" s="385" t="s">
        <v>6854</v>
      </c>
      <c r="C251" s="393" t="s">
        <v>6855</v>
      </c>
      <c r="D251" s="392" t="n">
        <v>1680</v>
      </c>
    </row>
    <row r="252" customFormat="false" ht="35.1" hidden="false" customHeight="true" outlineLevel="0" collapsed="false">
      <c r="A252" s="347"/>
      <c r="B252" s="336" t="s">
        <v>6856</v>
      </c>
      <c r="C252" s="375" t="s">
        <v>6857</v>
      </c>
      <c r="D252" s="392"/>
    </row>
    <row r="253" customFormat="false" ht="35.1" hidden="false" customHeight="true" outlineLevel="0" collapsed="false">
      <c r="A253" s="335" t="s">
        <v>6858</v>
      </c>
      <c r="B253" s="336" t="s">
        <v>6859</v>
      </c>
      <c r="C253" s="375"/>
      <c r="D253" s="346" t="n">
        <v>1200</v>
      </c>
    </row>
    <row r="254" customFormat="false" ht="35.1" hidden="false" customHeight="true" outlineLevel="0" collapsed="false">
      <c r="A254" s="347" t="s">
        <v>6860</v>
      </c>
      <c r="B254" s="385" t="s">
        <v>6861</v>
      </c>
      <c r="C254" s="378" t="s">
        <v>6862</v>
      </c>
      <c r="D254" s="392" t="n">
        <v>1850</v>
      </c>
    </row>
    <row r="255" customFormat="false" ht="35.1" hidden="false" customHeight="true" outlineLevel="0" collapsed="false">
      <c r="A255" s="347"/>
      <c r="B255" s="385" t="s">
        <v>6863</v>
      </c>
      <c r="C255" s="378"/>
      <c r="D255" s="392"/>
    </row>
    <row r="256" customFormat="false" ht="35.1" hidden="false" customHeight="true" outlineLevel="0" collapsed="false">
      <c r="A256" s="347"/>
      <c r="B256" s="336" t="s">
        <v>6864</v>
      </c>
      <c r="C256" s="378"/>
      <c r="D256" s="392"/>
    </row>
    <row r="257" customFormat="false" ht="35.1" hidden="false" customHeight="true" outlineLevel="0" collapsed="false">
      <c r="A257" s="347" t="s">
        <v>6865</v>
      </c>
      <c r="B257" s="385" t="s">
        <v>6866</v>
      </c>
      <c r="C257" s="378" t="s">
        <v>6867</v>
      </c>
      <c r="D257" s="392" t="n">
        <v>1350</v>
      </c>
    </row>
    <row r="258" customFormat="false" ht="35.1" hidden="false" customHeight="true" outlineLevel="0" collapsed="false">
      <c r="A258" s="347"/>
      <c r="B258" s="336" t="s">
        <v>6868</v>
      </c>
      <c r="C258" s="378"/>
      <c r="D258" s="392"/>
    </row>
    <row r="259" customFormat="false" ht="35.1" hidden="false" customHeight="true" outlineLevel="0" collapsed="false">
      <c r="A259" s="347" t="s">
        <v>6869</v>
      </c>
      <c r="B259" s="385" t="s">
        <v>6870</v>
      </c>
      <c r="C259" s="378" t="s">
        <v>6871</v>
      </c>
      <c r="D259" s="392" t="n">
        <v>2200</v>
      </c>
    </row>
    <row r="260" customFormat="false" ht="35.1" hidden="false" customHeight="true" outlineLevel="0" collapsed="false">
      <c r="A260" s="347"/>
      <c r="B260" s="336" t="s">
        <v>6872</v>
      </c>
      <c r="C260" s="378"/>
      <c r="D260" s="392"/>
    </row>
    <row r="261" customFormat="false" ht="35.1" hidden="false" customHeight="true" outlineLevel="0" collapsed="false">
      <c r="A261" s="335" t="s">
        <v>6873</v>
      </c>
      <c r="B261" s="336" t="s">
        <v>6874</v>
      </c>
      <c r="C261" s="375" t="s">
        <v>6875</v>
      </c>
      <c r="D261" s="346" t="n">
        <v>1400</v>
      </c>
    </row>
    <row r="262" customFormat="false" ht="35.1" hidden="false" customHeight="true" outlineLevel="0" collapsed="false">
      <c r="A262" s="371"/>
      <c r="B262" s="372"/>
      <c r="C262" s="373" t="s">
        <v>6876</v>
      </c>
      <c r="D262" s="374"/>
    </row>
    <row r="263" customFormat="false" ht="35.1" hidden="false" customHeight="true" outlineLevel="0" collapsed="false">
      <c r="A263" s="335" t="s">
        <v>6877</v>
      </c>
      <c r="B263" s="336" t="s">
        <v>6878</v>
      </c>
      <c r="C263" s="375" t="s">
        <v>6879</v>
      </c>
      <c r="D263" s="376" t="n">
        <v>650</v>
      </c>
    </row>
    <row r="264" customFormat="false" ht="35.1" hidden="false" customHeight="true" outlineLevel="0" collapsed="false">
      <c r="A264" s="335" t="s">
        <v>6880</v>
      </c>
      <c r="B264" s="336" t="s">
        <v>6881</v>
      </c>
      <c r="C264" s="375" t="s">
        <v>6882</v>
      </c>
      <c r="D264" s="376" t="n">
        <v>650</v>
      </c>
    </row>
    <row r="265" customFormat="false" ht="35.1" hidden="false" customHeight="true" outlineLevel="0" collapsed="false">
      <c r="A265" s="335" t="s">
        <v>6883</v>
      </c>
      <c r="B265" s="336" t="s">
        <v>6884</v>
      </c>
      <c r="C265" s="375" t="s">
        <v>6885</v>
      </c>
      <c r="D265" s="376" t="n">
        <v>650</v>
      </c>
    </row>
    <row r="266" customFormat="false" ht="35.1" hidden="false" customHeight="true" outlineLevel="0" collapsed="false">
      <c r="A266" s="335" t="s">
        <v>6886</v>
      </c>
      <c r="B266" s="336" t="s">
        <v>6887</v>
      </c>
      <c r="C266" s="375" t="s">
        <v>6888</v>
      </c>
      <c r="D266" s="376" t="n">
        <v>650</v>
      </c>
    </row>
    <row r="267" customFormat="false" ht="35.1" hidden="false" customHeight="true" outlineLevel="0" collapsed="false">
      <c r="A267" s="335" t="s">
        <v>6889</v>
      </c>
      <c r="B267" s="336" t="s">
        <v>6890</v>
      </c>
      <c r="C267" s="375" t="s">
        <v>6891</v>
      </c>
      <c r="D267" s="376" t="n">
        <v>650</v>
      </c>
    </row>
    <row r="268" customFormat="false" ht="35.1" hidden="false" customHeight="true" outlineLevel="0" collapsed="false">
      <c r="A268" s="335" t="s">
        <v>6892</v>
      </c>
      <c r="B268" s="336" t="s">
        <v>6893</v>
      </c>
      <c r="C268" s="375" t="s">
        <v>6894</v>
      </c>
      <c r="D268" s="376" t="n">
        <v>650</v>
      </c>
    </row>
    <row r="269" customFormat="false" ht="35.1" hidden="false" customHeight="true" outlineLevel="0" collapsed="false">
      <c r="A269" s="335" t="s">
        <v>6895</v>
      </c>
      <c r="B269" s="336" t="s">
        <v>6896</v>
      </c>
      <c r="C269" s="375" t="s">
        <v>6897</v>
      </c>
      <c r="D269" s="376" t="n">
        <v>650</v>
      </c>
    </row>
    <row r="270" customFormat="false" ht="35.1" hidden="false" customHeight="true" outlineLevel="0" collapsed="false">
      <c r="A270" s="335" t="s">
        <v>6898</v>
      </c>
      <c r="B270" s="336" t="s">
        <v>6899</v>
      </c>
      <c r="C270" s="375" t="s">
        <v>6900</v>
      </c>
      <c r="D270" s="376" t="n">
        <v>580</v>
      </c>
    </row>
    <row r="271" customFormat="false" ht="35.1" hidden="false" customHeight="true" outlineLevel="0" collapsed="false">
      <c r="A271" s="335" t="s">
        <v>6901</v>
      </c>
      <c r="B271" s="336" t="s">
        <v>6902</v>
      </c>
      <c r="C271" s="375" t="s">
        <v>6903</v>
      </c>
      <c r="D271" s="376" t="n">
        <v>650</v>
      </c>
    </row>
    <row r="272" customFormat="false" ht="35.1" hidden="false" customHeight="true" outlineLevel="0" collapsed="false">
      <c r="A272" s="335" t="s">
        <v>6904</v>
      </c>
      <c r="B272" s="336" t="s">
        <v>6905</v>
      </c>
      <c r="C272" s="375" t="s">
        <v>6906</v>
      </c>
      <c r="D272" s="376" t="n">
        <v>650</v>
      </c>
    </row>
    <row r="273" customFormat="false" ht="35.1" hidden="false" customHeight="true" outlineLevel="0" collapsed="false">
      <c r="A273" s="335" t="s">
        <v>6907</v>
      </c>
      <c r="B273" s="336" t="s">
        <v>6908</v>
      </c>
      <c r="C273" s="375" t="s">
        <v>6909</v>
      </c>
      <c r="D273" s="376" t="n">
        <v>650</v>
      </c>
    </row>
    <row r="274" customFormat="false" ht="35.1" hidden="false" customHeight="true" outlineLevel="0" collapsed="false">
      <c r="A274" s="335" t="s">
        <v>6910</v>
      </c>
      <c r="B274" s="336" t="s">
        <v>6911</v>
      </c>
      <c r="C274" s="375" t="s">
        <v>6912</v>
      </c>
      <c r="D274" s="376" t="n">
        <v>650</v>
      </c>
    </row>
    <row r="275" customFormat="false" ht="35.1" hidden="false" customHeight="true" outlineLevel="0" collapsed="false">
      <c r="A275" s="335" t="s">
        <v>6913</v>
      </c>
      <c r="B275" s="336" t="s">
        <v>6914</v>
      </c>
      <c r="C275" s="375" t="s">
        <v>6915</v>
      </c>
      <c r="D275" s="376" t="n">
        <v>650</v>
      </c>
    </row>
    <row r="276" customFormat="false" ht="35.1" hidden="false" customHeight="true" outlineLevel="0" collapsed="false">
      <c r="A276" s="335" t="s">
        <v>6916</v>
      </c>
      <c r="B276" s="336" t="s">
        <v>6917</v>
      </c>
      <c r="C276" s="375" t="s">
        <v>6918</v>
      </c>
      <c r="D276" s="376" t="n">
        <v>600</v>
      </c>
    </row>
    <row r="277" customFormat="false" ht="35.1" hidden="false" customHeight="true" outlineLevel="0" collapsed="false">
      <c r="A277" s="335" t="s">
        <v>6919</v>
      </c>
      <c r="B277" s="336" t="s">
        <v>6920</v>
      </c>
      <c r="C277" s="375" t="s">
        <v>6921</v>
      </c>
      <c r="D277" s="376" t="n">
        <v>670</v>
      </c>
    </row>
    <row r="278" customFormat="false" ht="35.1" hidden="false" customHeight="true" outlineLevel="0" collapsed="false">
      <c r="A278" s="335" t="s">
        <v>6922</v>
      </c>
      <c r="B278" s="336" t="s">
        <v>6923</v>
      </c>
      <c r="C278" s="375" t="s">
        <v>6924</v>
      </c>
      <c r="D278" s="376" t="n">
        <v>670</v>
      </c>
    </row>
    <row r="279" customFormat="false" ht="35.1" hidden="false" customHeight="true" outlineLevel="0" collapsed="false">
      <c r="A279" s="335" t="s">
        <v>6925</v>
      </c>
      <c r="B279" s="336" t="s">
        <v>6926</v>
      </c>
      <c r="C279" s="375" t="s">
        <v>6927</v>
      </c>
      <c r="D279" s="376" t="n">
        <v>600</v>
      </c>
    </row>
    <row r="280" customFormat="false" ht="35.1" hidden="false" customHeight="true" outlineLevel="0" collapsed="false">
      <c r="A280" s="335" t="s">
        <v>6928</v>
      </c>
      <c r="B280" s="336" t="s">
        <v>6929</v>
      </c>
      <c r="C280" s="375" t="s">
        <v>6930</v>
      </c>
      <c r="D280" s="376" t="n">
        <v>600</v>
      </c>
    </row>
    <row r="281" customFormat="false" ht="35.1" hidden="false" customHeight="true" outlineLevel="0" collapsed="false">
      <c r="A281" s="335" t="s">
        <v>6931</v>
      </c>
      <c r="B281" s="336" t="s">
        <v>6932</v>
      </c>
      <c r="C281" s="375" t="s">
        <v>6933</v>
      </c>
      <c r="D281" s="376" t="n">
        <v>600</v>
      </c>
    </row>
    <row r="282" customFormat="false" ht="35.1" hidden="false" customHeight="true" outlineLevel="0" collapsed="false">
      <c r="A282" s="347" t="s">
        <v>6934</v>
      </c>
      <c r="B282" s="385" t="s">
        <v>6935</v>
      </c>
      <c r="C282" s="378" t="s">
        <v>6936</v>
      </c>
      <c r="D282" s="386" t="s">
        <v>6937</v>
      </c>
    </row>
    <row r="283" customFormat="false" ht="35.1" hidden="false" customHeight="true" outlineLevel="0" collapsed="false">
      <c r="A283" s="347"/>
      <c r="B283" s="336" t="s">
        <v>6938</v>
      </c>
      <c r="C283" s="378"/>
      <c r="D283" s="386"/>
    </row>
    <row r="284" customFormat="false" ht="35.1" hidden="false" customHeight="true" outlineLevel="0" collapsed="false">
      <c r="A284" s="347" t="s">
        <v>6939</v>
      </c>
      <c r="B284" s="385" t="s">
        <v>6940</v>
      </c>
      <c r="C284" s="378" t="s">
        <v>6941</v>
      </c>
      <c r="D284" s="386" t="s">
        <v>6942</v>
      </c>
    </row>
    <row r="285" customFormat="false" ht="35.1" hidden="false" customHeight="true" outlineLevel="0" collapsed="false">
      <c r="A285" s="347"/>
      <c r="B285" s="336" t="s">
        <v>6943</v>
      </c>
      <c r="C285" s="378"/>
      <c r="D285" s="386"/>
    </row>
    <row r="286" customFormat="false" ht="35.1" hidden="false" customHeight="true" outlineLevel="0" collapsed="false">
      <c r="A286" s="335" t="s">
        <v>6944</v>
      </c>
      <c r="B286" s="336" t="s">
        <v>6945</v>
      </c>
      <c r="C286" s="375" t="s">
        <v>6946</v>
      </c>
      <c r="D286" s="376" t="s">
        <v>6947</v>
      </c>
    </row>
    <row r="287" customFormat="false" ht="35.1" hidden="false" customHeight="true" outlineLevel="0" collapsed="false">
      <c r="A287" s="335" t="s">
        <v>6948</v>
      </c>
      <c r="B287" s="336" t="s">
        <v>6949</v>
      </c>
      <c r="C287" s="375" t="s">
        <v>6950</v>
      </c>
      <c r="D287" s="376" t="s">
        <v>6947</v>
      </c>
    </row>
    <row r="288" customFormat="false" ht="35.1" hidden="false" customHeight="true" outlineLevel="0" collapsed="false">
      <c r="A288" s="335" t="s">
        <v>6951</v>
      </c>
      <c r="B288" s="336" t="s">
        <v>6952</v>
      </c>
      <c r="C288" s="375" t="s">
        <v>6953</v>
      </c>
      <c r="D288" s="376" t="s">
        <v>6947</v>
      </c>
    </row>
    <row r="289" customFormat="false" ht="35.1" hidden="false" customHeight="true" outlineLevel="0" collapsed="false">
      <c r="A289" s="371"/>
      <c r="B289" s="372"/>
      <c r="C289" s="373" t="s">
        <v>6954</v>
      </c>
      <c r="D289" s="394"/>
    </row>
    <row r="290" customFormat="false" ht="35.1" hidden="false" customHeight="true" outlineLevel="0" collapsed="false">
      <c r="A290" s="335" t="s">
        <v>6955</v>
      </c>
      <c r="B290" s="336" t="s">
        <v>6956</v>
      </c>
      <c r="C290" s="375" t="s">
        <v>6957</v>
      </c>
      <c r="D290" s="395" t="s">
        <v>6958</v>
      </c>
    </row>
    <row r="291" customFormat="false" ht="35.1" hidden="false" customHeight="true" outlineLevel="0" collapsed="false">
      <c r="A291" s="335" t="s">
        <v>6959</v>
      </c>
      <c r="B291" s="336" t="s">
        <v>6960</v>
      </c>
      <c r="C291" s="375" t="s">
        <v>6961</v>
      </c>
      <c r="D291" s="395" t="s">
        <v>6958</v>
      </c>
    </row>
    <row r="292" customFormat="false" ht="35.1" hidden="false" customHeight="true" outlineLevel="0" collapsed="false">
      <c r="A292" s="335" t="s">
        <v>6962</v>
      </c>
      <c r="B292" s="336" t="s">
        <v>6963</v>
      </c>
      <c r="C292" s="375" t="s">
        <v>6964</v>
      </c>
      <c r="D292" s="395" t="s">
        <v>6958</v>
      </c>
    </row>
    <row r="293" customFormat="false" ht="35.1" hidden="false" customHeight="true" outlineLevel="0" collapsed="false">
      <c r="A293" s="335" t="s">
        <v>6965</v>
      </c>
      <c r="B293" s="336" t="s">
        <v>6966</v>
      </c>
      <c r="C293" s="375" t="s">
        <v>6967</v>
      </c>
      <c r="D293" s="395" t="s">
        <v>6968</v>
      </c>
    </row>
    <row r="294" customFormat="false" ht="35.1" hidden="false" customHeight="true" outlineLevel="0" collapsed="false">
      <c r="A294" s="335" t="s">
        <v>6969</v>
      </c>
      <c r="B294" s="336" t="s">
        <v>6970</v>
      </c>
      <c r="C294" s="375" t="s">
        <v>6971</v>
      </c>
      <c r="D294" s="395" t="s">
        <v>6968</v>
      </c>
    </row>
    <row r="295" customFormat="false" ht="35.1" hidden="false" customHeight="true" outlineLevel="0" collapsed="false">
      <c r="A295" s="335" t="s">
        <v>6972</v>
      </c>
      <c r="B295" s="336" t="s">
        <v>6973</v>
      </c>
      <c r="C295" s="375" t="s">
        <v>6974</v>
      </c>
      <c r="D295" s="395" t="s">
        <v>6968</v>
      </c>
    </row>
    <row r="296" customFormat="false" ht="35.1" hidden="false" customHeight="true" outlineLevel="0" collapsed="false">
      <c r="A296" s="335" t="s">
        <v>6975</v>
      </c>
      <c r="B296" s="336" t="s">
        <v>6976</v>
      </c>
      <c r="C296" s="375" t="s">
        <v>6977</v>
      </c>
      <c r="D296" s="376" t="s">
        <v>6968</v>
      </c>
    </row>
    <row r="297" customFormat="false" ht="35.1" hidden="false" customHeight="true" outlineLevel="0" collapsed="false">
      <c r="A297" s="335" t="s">
        <v>6978</v>
      </c>
      <c r="B297" s="336" t="s">
        <v>6979</v>
      </c>
      <c r="C297" s="375" t="s">
        <v>6980</v>
      </c>
      <c r="D297" s="376" t="s">
        <v>6968</v>
      </c>
    </row>
    <row r="298" customFormat="false" ht="35.1" hidden="false" customHeight="true" outlineLevel="0" collapsed="false">
      <c r="A298" s="335" t="s">
        <v>6981</v>
      </c>
      <c r="B298" s="336" t="s">
        <v>6982</v>
      </c>
      <c r="C298" s="375" t="s">
        <v>6983</v>
      </c>
      <c r="D298" s="376" t="s">
        <v>6984</v>
      </c>
    </row>
    <row r="299" customFormat="false" ht="35.1" hidden="false" customHeight="true" outlineLevel="0" collapsed="false">
      <c r="A299" s="335" t="s">
        <v>6985</v>
      </c>
      <c r="B299" s="336" t="s">
        <v>6986</v>
      </c>
      <c r="C299" s="375" t="s">
        <v>6987</v>
      </c>
      <c r="D299" s="376" t="s">
        <v>6984</v>
      </c>
    </row>
    <row r="300" customFormat="false" ht="35.1" hidden="false" customHeight="true" outlineLevel="0" collapsed="false">
      <c r="A300" s="335" t="s">
        <v>6988</v>
      </c>
      <c r="B300" s="336" t="s">
        <v>6989</v>
      </c>
      <c r="C300" s="375" t="s">
        <v>6990</v>
      </c>
      <c r="D300" s="376" t="s">
        <v>6984</v>
      </c>
    </row>
    <row r="301" customFormat="false" ht="35.1" hidden="false" customHeight="true" outlineLevel="0" collapsed="false">
      <c r="A301" s="335" t="s">
        <v>6991</v>
      </c>
      <c r="B301" s="336" t="s">
        <v>6992</v>
      </c>
      <c r="C301" s="375" t="s">
        <v>6993</v>
      </c>
      <c r="D301" s="376" t="s">
        <v>6984</v>
      </c>
    </row>
    <row r="302" customFormat="false" ht="35.1" hidden="false" customHeight="true" outlineLevel="0" collapsed="false">
      <c r="A302" s="335" t="s">
        <v>6994</v>
      </c>
      <c r="B302" s="336" t="s">
        <v>6995</v>
      </c>
      <c r="C302" s="375" t="s">
        <v>6996</v>
      </c>
      <c r="D302" s="376" t="s">
        <v>6984</v>
      </c>
    </row>
    <row r="303" customFormat="false" ht="35.1" hidden="false" customHeight="true" outlineLevel="0" collapsed="false">
      <c r="A303" s="335" t="s">
        <v>6997</v>
      </c>
      <c r="B303" s="336" t="s">
        <v>6998</v>
      </c>
      <c r="C303" s="375" t="s">
        <v>6999</v>
      </c>
      <c r="D303" s="376" t="s">
        <v>6984</v>
      </c>
    </row>
    <row r="304" customFormat="false" ht="35.1" hidden="false" customHeight="true" outlineLevel="0" collapsed="false">
      <c r="A304" s="335" t="s">
        <v>7000</v>
      </c>
      <c r="B304" s="336" t="s">
        <v>7001</v>
      </c>
      <c r="C304" s="375" t="s">
        <v>7002</v>
      </c>
      <c r="D304" s="376" t="s">
        <v>6984</v>
      </c>
    </row>
    <row r="305" customFormat="false" ht="35.1" hidden="false" customHeight="true" outlineLevel="0" collapsed="false">
      <c r="A305" s="335" t="s">
        <v>7003</v>
      </c>
      <c r="B305" s="336" t="s">
        <v>7004</v>
      </c>
      <c r="C305" s="375" t="s">
        <v>7005</v>
      </c>
      <c r="D305" s="376" t="s">
        <v>7006</v>
      </c>
    </row>
    <row r="306" customFormat="false" ht="35.1" hidden="false" customHeight="true" outlineLevel="0" collapsed="false">
      <c r="A306" s="335" t="s">
        <v>7007</v>
      </c>
      <c r="B306" s="336" t="s">
        <v>7008</v>
      </c>
      <c r="C306" s="375" t="s">
        <v>7009</v>
      </c>
      <c r="D306" s="376" t="s">
        <v>7006</v>
      </c>
    </row>
    <row r="307" customFormat="false" ht="35.1" hidden="false" customHeight="true" outlineLevel="0" collapsed="false">
      <c r="A307" s="335" t="s">
        <v>7010</v>
      </c>
      <c r="B307" s="336" t="s">
        <v>7011</v>
      </c>
      <c r="C307" s="375" t="s">
        <v>7012</v>
      </c>
      <c r="D307" s="376" t="s">
        <v>6984</v>
      </c>
    </row>
    <row r="308" customFormat="false" ht="35.1" hidden="false" customHeight="true" outlineLevel="0" collapsed="false">
      <c r="A308" s="335" t="s">
        <v>7013</v>
      </c>
      <c r="B308" s="336" t="s">
        <v>7014</v>
      </c>
      <c r="C308" s="375" t="s">
        <v>7015</v>
      </c>
      <c r="D308" s="376" t="s">
        <v>6984</v>
      </c>
    </row>
    <row r="309" customFormat="false" ht="35.1" hidden="false" customHeight="true" outlineLevel="0" collapsed="false">
      <c r="A309" s="335" t="s">
        <v>7016</v>
      </c>
      <c r="B309" s="336" t="s">
        <v>7017</v>
      </c>
      <c r="C309" s="375" t="s">
        <v>7018</v>
      </c>
      <c r="D309" s="376" t="s">
        <v>6984</v>
      </c>
    </row>
    <row r="310" customFormat="false" ht="35.1" hidden="false" customHeight="true" outlineLevel="0" collapsed="false">
      <c r="A310" s="335" t="s">
        <v>7019</v>
      </c>
      <c r="B310" s="336" t="s">
        <v>7020</v>
      </c>
      <c r="C310" s="375" t="s">
        <v>7021</v>
      </c>
      <c r="D310" s="376" t="s">
        <v>6984</v>
      </c>
    </row>
    <row r="311" customFormat="false" ht="35.1" hidden="false" customHeight="true" outlineLevel="0" collapsed="false">
      <c r="A311" s="380" t="s">
        <v>2643</v>
      </c>
      <c r="B311" s="381" t="s">
        <v>6183</v>
      </c>
      <c r="C311" s="382" t="s">
        <v>6184</v>
      </c>
      <c r="D311" s="383" t="s">
        <v>6185</v>
      </c>
    </row>
    <row r="312" customFormat="false" ht="35.1" hidden="false" customHeight="true" outlineLevel="0" collapsed="false">
      <c r="A312" s="335" t="s">
        <v>7022</v>
      </c>
      <c r="B312" s="336" t="s">
        <v>7023</v>
      </c>
      <c r="C312" s="375" t="s">
        <v>7024</v>
      </c>
      <c r="D312" s="376" t="s">
        <v>7025</v>
      </c>
    </row>
    <row r="313" customFormat="false" ht="35.1" hidden="false" customHeight="true" outlineLevel="0" collapsed="false">
      <c r="A313" s="335" t="s">
        <v>7026</v>
      </c>
      <c r="B313" s="336" t="s">
        <v>7027</v>
      </c>
      <c r="C313" s="375" t="s">
        <v>7028</v>
      </c>
      <c r="D313" s="376" t="s">
        <v>6984</v>
      </c>
    </row>
    <row r="314" customFormat="false" ht="35.1" hidden="false" customHeight="true" outlineLevel="0" collapsed="false">
      <c r="A314" s="335" t="s">
        <v>7029</v>
      </c>
      <c r="B314" s="336" t="s">
        <v>7030</v>
      </c>
      <c r="C314" s="375" t="s">
        <v>7031</v>
      </c>
      <c r="D314" s="376" t="s">
        <v>6984</v>
      </c>
    </row>
    <row r="315" customFormat="false" ht="35.1" hidden="false" customHeight="true" outlineLevel="0" collapsed="false">
      <c r="A315" s="335" t="s">
        <v>7032</v>
      </c>
      <c r="B315" s="336" t="s">
        <v>7033</v>
      </c>
      <c r="C315" s="375" t="s">
        <v>7034</v>
      </c>
      <c r="D315" s="376" t="s">
        <v>7006</v>
      </c>
    </row>
    <row r="316" customFormat="false" ht="35.1" hidden="false" customHeight="true" outlineLevel="0" collapsed="false">
      <c r="A316" s="335" t="s">
        <v>7035</v>
      </c>
      <c r="B316" s="336" t="s">
        <v>7036</v>
      </c>
      <c r="C316" s="375" t="s">
        <v>7037</v>
      </c>
      <c r="D316" s="376" t="s">
        <v>7025</v>
      </c>
    </row>
    <row r="317" customFormat="false" ht="35.1" hidden="false" customHeight="true" outlineLevel="0" collapsed="false">
      <c r="A317" s="335" t="s">
        <v>7038</v>
      </c>
      <c r="B317" s="336" t="s">
        <v>7039</v>
      </c>
      <c r="C317" s="375" t="s">
        <v>7040</v>
      </c>
      <c r="D317" s="376" t="s">
        <v>6984</v>
      </c>
    </row>
    <row r="318" customFormat="false" ht="35.1" hidden="false" customHeight="true" outlineLevel="0" collapsed="false">
      <c r="A318" s="335" t="s">
        <v>7041</v>
      </c>
      <c r="B318" s="336" t="s">
        <v>7042</v>
      </c>
      <c r="C318" s="375" t="s">
        <v>7043</v>
      </c>
      <c r="D318" s="376" t="s">
        <v>6984</v>
      </c>
    </row>
    <row r="319" customFormat="false" ht="35.1" hidden="false" customHeight="true" outlineLevel="0" collapsed="false">
      <c r="A319" s="335" t="s">
        <v>7044</v>
      </c>
      <c r="B319" s="336" t="s">
        <v>7045</v>
      </c>
      <c r="C319" s="375" t="s">
        <v>7046</v>
      </c>
      <c r="D319" s="376" t="s">
        <v>7047</v>
      </c>
    </row>
    <row r="320" customFormat="false" ht="35.1" hidden="false" customHeight="true" outlineLevel="0" collapsed="false">
      <c r="A320" s="335" t="s">
        <v>7048</v>
      </c>
      <c r="B320" s="336" t="s">
        <v>7049</v>
      </c>
      <c r="C320" s="375" t="s">
        <v>7050</v>
      </c>
      <c r="D320" s="376" t="s">
        <v>7047</v>
      </c>
    </row>
    <row r="321" customFormat="false" ht="35.1" hidden="false" customHeight="true" outlineLevel="0" collapsed="false">
      <c r="A321" s="335" t="s">
        <v>7051</v>
      </c>
      <c r="B321" s="336" t="s">
        <v>7052</v>
      </c>
      <c r="C321" s="375" t="s">
        <v>7053</v>
      </c>
      <c r="D321" s="376" t="s">
        <v>7047</v>
      </c>
    </row>
    <row r="322" customFormat="false" ht="35.1" hidden="false" customHeight="true" outlineLevel="0" collapsed="false">
      <c r="A322" s="335" t="s">
        <v>7054</v>
      </c>
      <c r="B322" s="336" t="s">
        <v>7055</v>
      </c>
      <c r="C322" s="375" t="s">
        <v>7056</v>
      </c>
      <c r="D322" s="376" t="s">
        <v>7047</v>
      </c>
    </row>
    <row r="323" customFormat="false" ht="35.1" hidden="false" customHeight="true" outlineLevel="0" collapsed="false">
      <c r="A323" s="335" t="s">
        <v>7057</v>
      </c>
      <c r="B323" s="336" t="s">
        <v>7058</v>
      </c>
      <c r="C323" s="375" t="s">
        <v>7059</v>
      </c>
      <c r="D323" s="376" t="s">
        <v>7047</v>
      </c>
    </row>
    <row r="324" customFormat="false" ht="35.1" hidden="false" customHeight="true" outlineLevel="0" collapsed="false">
      <c r="A324" s="335" t="s">
        <v>7060</v>
      </c>
      <c r="B324" s="336" t="s">
        <v>7061</v>
      </c>
      <c r="C324" s="375" t="s">
        <v>7062</v>
      </c>
      <c r="D324" s="376" t="s">
        <v>7063</v>
      </c>
    </row>
    <row r="325" customFormat="false" ht="35.1" hidden="false" customHeight="true" outlineLevel="0" collapsed="false">
      <c r="A325" s="335" t="s">
        <v>7064</v>
      </c>
      <c r="B325" s="336" t="s">
        <v>7065</v>
      </c>
      <c r="C325" s="375" t="s">
        <v>7066</v>
      </c>
      <c r="D325" s="376" t="s">
        <v>7063</v>
      </c>
    </row>
    <row r="326" customFormat="false" ht="35.1" hidden="false" customHeight="true" outlineLevel="0" collapsed="false">
      <c r="A326" s="335" t="s">
        <v>7067</v>
      </c>
      <c r="B326" s="336" t="s">
        <v>7068</v>
      </c>
      <c r="C326" s="375" t="s">
        <v>7069</v>
      </c>
      <c r="D326" s="376" t="s">
        <v>7063</v>
      </c>
    </row>
    <row r="327" customFormat="false" ht="35.1" hidden="false" customHeight="true" outlineLevel="0" collapsed="false">
      <c r="A327" s="335" t="s">
        <v>7070</v>
      </c>
      <c r="B327" s="336" t="s">
        <v>7071</v>
      </c>
      <c r="C327" s="375" t="s">
        <v>7072</v>
      </c>
      <c r="D327" s="376" t="s">
        <v>7063</v>
      </c>
    </row>
    <row r="328" customFormat="false" ht="35.1" hidden="false" customHeight="true" outlineLevel="0" collapsed="false">
      <c r="A328" s="335" t="s">
        <v>7073</v>
      </c>
      <c r="B328" s="336" t="s">
        <v>7074</v>
      </c>
      <c r="C328" s="375" t="s">
        <v>7075</v>
      </c>
      <c r="D328" s="376" t="s">
        <v>6984</v>
      </c>
    </row>
    <row r="329" customFormat="false" ht="35.1" hidden="false" customHeight="true" outlineLevel="0" collapsed="false">
      <c r="A329" s="335" t="s">
        <v>7076</v>
      </c>
      <c r="B329" s="336" t="s">
        <v>7077</v>
      </c>
      <c r="C329" s="375" t="s">
        <v>7078</v>
      </c>
      <c r="D329" s="376" t="s">
        <v>6984</v>
      </c>
    </row>
    <row r="330" customFormat="false" ht="35.1" hidden="false" customHeight="true" outlineLevel="0" collapsed="false">
      <c r="A330" s="335" t="s">
        <v>7079</v>
      </c>
      <c r="B330" s="336" t="s">
        <v>7080</v>
      </c>
      <c r="C330" s="375" t="s">
        <v>7081</v>
      </c>
      <c r="D330" s="376" t="s">
        <v>6984</v>
      </c>
    </row>
    <row r="331" customFormat="false" ht="35.1" hidden="false" customHeight="true" outlineLevel="0" collapsed="false">
      <c r="A331" s="335" t="s">
        <v>7082</v>
      </c>
      <c r="B331" s="336" t="s">
        <v>7083</v>
      </c>
      <c r="C331" s="375" t="s">
        <v>7084</v>
      </c>
      <c r="D331" s="376" t="s">
        <v>6984</v>
      </c>
    </row>
    <row r="332" customFormat="false" ht="35.1" hidden="false" customHeight="true" outlineLevel="0" collapsed="false">
      <c r="A332" s="335" t="s">
        <v>7085</v>
      </c>
      <c r="B332" s="336" t="s">
        <v>7086</v>
      </c>
      <c r="C332" s="375" t="s">
        <v>7087</v>
      </c>
      <c r="D332" s="376" t="s">
        <v>6984</v>
      </c>
    </row>
    <row r="333" customFormat="false" ht="35.1" hidden="false" customHeight="true" outlineLevel="0" collapsed="false">
      <c r="A333" s="335" t="s">
        <v>7088</v>
      </c>
      <c r="B333" s="336" t="s">
        <v>7089</v>
      </c>
      <c r="C333" s="375" t="s">
        <v>7090</v>
      </c>
      <c r="D333" s="376" t="s">
        <v>6984</v>
      </c>
    </row>
    <row r="334" customFormat="false" ht="35.1" hidden="false" customHeight="true" outlineLevel="0" collapsed="false">
      <c r="A334" s="335" t="s">
        <v>7091</v>
      </c>
      <c r="B334" s="336" t="s">
        <v>7092</v>
      </c>
      <c r="C334" s="375" t="s">
        <v>7093</v>
      </c>
      <c r="D334" s="376" t="s">
        <v>6984</v>
      </c>
    </row>
    <row r="335" customFormat="false" ht="35.1" hidden="false" customHeight="true" outlineLevel="0" collapsed="false">
      <c r="A335" s="371"/>
      <c r="B335" s="372"/>
      <c r="C335" s="373" t="s">
        <v>7094</v>
      </c>
      <c r="D335" s="394"/>
    </row>
    <row r="336" customFormat="false" ht="35.1" hidden="false" customHeight="true" outlineLevel="0" collapsed="false">
      <c r="A336" s="335" t="s">
        <v>7095</v>
      </c>
      <c r="B336" s="336" t="s">
        <v>7096</v>
      </c>
      <c r="C336" s="375" t="s">
        <v>7097</v>
      </c>
      <c r="D336" s="376" t="s">
        <v>6942</v>
      </c>
    </row>
    <row r="337" customFormat="false" ht="35.1" hidden="false" customHeight="true" outlineLevel="0" collapsed="false">
      <c r="A337" s="335" t="s">
        <v>7098</v>
      </c>
      <c r="B337" s="336" t="s">
        <v>7099</v>
      </c>
      <c r="C337" s="375" t="s">
        <v>7100</v>
      </c>
      <c r="D337" s="376" t="s">
        <v>6942</v>
      </c>
    </row>
    <row r="338" customFormat="false" ht="35.1" hidden="false" customHeight="true" outlineLevel="0" collapsed="false">
      <c r="A338" s="335" t="s">
        <v>7101</v>
      </c>
      <c r="B338" s="336" t="s">
        <v>7102</v>
      </c>
      <c r="C338" s="375" t="s">
        <v>7103</v>
      </c>
      <c r="D338" s="376" t="s">
        <v>6942</v>
      </c>
    </row>
    <row r="339" customFormat="false" ht="35.1" hidden="false" customHeight="true" outlineLevel="0" collapsed="false">
      <c r="A339" s="335" t="s">
        <v>7104</v>
      </c>
      <c r="B339" s="336" t="s">
        <v>7105</v>
      </c>
      <c r="C339" s="375" t="s">
        <v>7106</v>
      </c>
      <c r="D339" s="376" t="s">
        <v>6942</v>
      </c>
    </row>
    <row r="340" customFormat="false" ht="35.1" hidden="false" customHeight="true" outlineLevel="0" collapsed="false">
      <c r="A340" s="335" t="s">
        <v>7107</v>
      </c>
      <c r="B340" s="336" t="s">
        <v>7108</v>
      </c>
      <c r="C340" s="375" t="s">
        <v>7109</v>
      </c>
      <c r="D340" s="376" t="s">
        <v>6942</v>
      </c>
    </row>
    <row r="341" customFormat="false" ht="35.1" hidden="false" customHeight="true" outlineLevel="0" collapsed="false">
      <c r="A341" s="335" t="s">
        <v>7110</v>
      </c>
      <c r="B341" s="336" t="s">
        <v>7111</v>
      </c>
      <c r="C341" s="375" t="s">
        <v>7112</v>
      </c>
      <c r="D341" s="376" t="s">
        <v>6942</v>
      </c>
    </row>
    <row r="342" customFormat="false" ht="35.1" hidden="false" customHeight="true" outlineLevel="0" collapsed="false">
      <c r="A342" s="335" t="s">
        <v>7113</v>
      </c>
      <c r="B342" s="336" t="s">
        <v>7114</v>
      </c>
      <c r="C342" s="375" t="s">
        <v>7115</v>
      </c>
      <c r="D342" s="376" t="s">
        <v>7116</v>
      </c>
    </row>
    <row r="343" customFormat="false" ht="35.1" hidden="false" customHeight="true" outlineLevel="0" collapsed="false">
      <c r="A343" s="335" t="s">
        <v>7117</v>
      </c>
      <c r="B343" s="336" t="s">
        <v>7118</v>
      </c>
      <c r="C343" s="375" t="s">
        <v>7119</v>
      </c>
      <c r="D343" s="376" t="s">
        <v>6942</v>
      </c>
    </row>
    <row r="344" customFormat="false" ht="35.1" hidden="false" customHeight="true" outlineLevel="0" collapsed="false">
      <c r="A344" s="347" t="s">
        <v>7120</v>
      </c>
      <c r="B344" s="385" t="s">
        <v>7121</v>
      </c>
      <c r="C344" s="378" t="s">
        <v>7122</v>
      </c>
      <c r="D344" s="386" t="s">
        <v>6942</v>
      </c>
    </row>
    <row r="345" customFormat="false" ht="35.1" hidden="false" customHeight="true" outlineLevel="0" collapsed="false">
      <c r="A345" s="347"/>
      <c r="B345" s="336" t="s">
        <v>7123</v>
      </c>
      <c r="C345" s="378"/>
      <c r="D345" s="386"/>
    </row>
    <row r="346" customFormat="false" ht="35.1" hidden="false" customHeight="true" outlineLevel="0" collapsed="false">
      <c r="A346" s="335" t="s">
        <v>7124</v>
      </c>
      <c r="B346" s="336" t="s">
        <v>7125</v>
      </c>
      <c r="C346" s="375" t="s">
        <v>7126</v>
      </c>
      <c r="D346" s="376" t="s">
        <v>7116</v>
      </c>
    </row>
    <row r="347" customFormat="false" ht="35.1" hidden="false" customHeight="true" outlineLevel="0" collapsed="false">
      <c r="A347" s="335" t="s">
        <v>7127</v>
      </c>
      <c r="B347" s="336" t="s">
        <v>7128</v>
      </c>
      <c r="C347" s="375" t="s">
        <v>7129</v>
      </c>
      <c r="D347" s="376" t="s">
        <v>6942</v>
      </c>
    </row>
    <row r="348" customFormat="false" ht="35.1" hidden="false" customHeight="true" outlineLevel="0" collapsed="false">
      <c r="A348" s="335" t="s">
        <v>7130</v>
      </c>
      <c r="B348" s="336" t="s">
        <v>7131</v>
      </c>
      <c r="C348" s="375" t="s">
        <v>7132</v>
      </c>
      <c r="D348" s="376" t="s">
        <v>6942</v>
      </c>
    </row>
    <row r="349" customFormat="false" ht="35.1" hidden="false" customHeight="true" outlineLevel="0" collapsed="false">
      <c r="A349" s="335" t="s">
        <v>7133</v>
      </c>
      <c r="B349" s="336" t="s">
        <v>7134</v>
      </c>
      <c r="C349" s="375" t="s">
        <v>7135</v>
      </c>
      <c r="D349" s="376" t="s">
        <v>6942</v>
      </c>
    </row>
    <row r="350" customFormat="false" ht="35.1" hidden="false" customHeight="true" outlineLevel="0" collapsed="false">
      <c r="A350" s="335" t="s">
        <v>7136</v>
      </c>
      <c r="B350" s="336" t="s">
        <v>7137</v>
      </c>
      <c r="C350" s="375" t="s">
        <v>7138</v>
      </c>
      <c r="D350" s="376" t="s">
        <v>7116</v>
      </c>
    </row>
    <row r="351" customFormat="false" ht="35.1" hidden="false" customHeight="true" outlineLevel="0" collapsed="false">
      <c r="A351" s="335" t="s">
        <v>7139</v>
      </c>
      <c r="B351" s="336" t="s">
        <v>7140</v>
      </c>
      <c r="C351" s="375" t="s">
        <v>7141</v>
      </c>
      <c r="D351" s="376" t="s">
        <v>7047</v>
      </c>
    </row>
    <row r="352" customFormat="false" ht="35.1" hidden="false" customHeight="true" outlineLevel="0" collapsed="false">
      <c r="A352" s="335" t="s">
        <v>7142</v>
      </c>
      <c r="B352" s="336" t="s">
        <v>7143</v>
      </c>
      <c r="C352" s="375" t="s">
        <v>7144</v>
      </c>
      <c r="D352" s="376" t="s">
        <v>7047</v>
      </c>
    </row>
    <row r="353" customFormat="false" ht="35.1" hidden="false" customHeight="true" outlineLevel="0" collapsed="false">
      <c r="A353" s="335" t="s">
        <v>7145</v>
      </c>
      <c r="B353" s="336" t="s">
        <v>7146</v>
      </c>
      <c r="C353" s="375" t="s">
        <v>7147</v>
      </c>
      <c r="D353" s="376" t="s">
        <v>7148</v>
      </c>
    </row>
    <row r="354" customFormat="false" ht="35.1" hidden="false" customHeight="true" outlineLevel="0" collapsed="false">
      <c r="A354" s="335" t="s">
        <v>7149</v>
      </c>
      <c r="B354" s="336" t="s">
        <v>7150</v>
      </c>
      <c r="C354" s="375" t="s">
        <v>7151</v>
      </c>
      <c r="D354" s="376" t="s">
        <v>7152</v>
      </c>
    </row>
    <row r="355" customFormat="false" ht="35.1" hidden="false" customHeight="true" outlineLevel="0" collapsed="false">
      <c r="A355" s="335" t="s">
        <v>7153</v>
      </c>
      <c r="B355" s="336" t="s">
        <v>7154</v>
      </c>
      <c r="C355" s="375" t="s">
        <v>7155</v>
      </c>
      <c r="D355" s="376" t="s">
        <v>7156</v>
      </c>
    </row>
    <row r="356" customFormat="false" ht="35.1" hidden="false" customHeight="true" outlineLevel="0" collapsed="false">
      <c r="A356" s="335" t="s">
        <v>7157</v>
      </c>
      <c r="B356" s="336" t="s">
        <v>7158</v>
      </c>
      <c r="C356" s="375" t="s">
        <v>7159</v>
      </c>
      <c r="D356" s="376" t="s">
        <v>7160</v>
      </c>
    </row>
    <row r="357" customFormat="false" ht="35.1" hidden="false" customHeight="true" outlineLevel="0" collapsed="false">
      <c r="A357" s="335" t="s">
        <v>7161</v>
      </c>
      <c r="B357" s="336" t="s">
        <v>7162</v>
      </c>
      <c r="C357" s="375" t="s">
        <v>7163</v>
      </c>
      <c r="D357" s="376" t="s">
        <v>6947</v>
      </c>
    </row>
    <row r="358" customFormat="false" ht="35.1" hidden="false" customHeight="true" outlineLevel="0" collapsed="false">
      <c r="A358" s="335" t="s">
        <v>7164</v>
      </c>
      <c r="B358" s="336" t="s">
        <v>7165</v>
      </c>
      <c r="C358" s="375" t="s">
        <v>7166</v>
      </c>
      <c r="D358" s="376" t="s">
        <v>6947</v>
      </c>
    </row>
    <row r="359" customFormat="false" ht="35.1" hidden="false" customHeight="true" outlineLevel="0" collapsed="false">
      <c r="A359" s="335" t="s">
        <v>7167</v>
      </c>
      <c r="B359" s="336" t="s">
        <v>7168</v>
      </c>
      <c r="C359" s="375" t="s">
        <v>7169</v>
      </c>
      <c r="D359" s="376" t="s">
        <v>7156</v>
      </c>
    </row>
    <row r="360" customFormat="false" ht="35.1" hidden="false" customHeight="true" outlineLevel="0" collapsed="false">
      <c r="A360" s="335" t="s">
        <v>7170</v>
      </c>
      <c r="B360" s="336" t="s">
        <v>7171</v>
      </c>
      <c r="C360" s="375" t="s">
        <v>7172</v>
      </c>
      <c r="D360" s="376" t="s">
        <v>7156</v>
      </c>
    </row>
    <row r="361" customFormat="false" ht="35.1" hidden="false" customHeight="true" outlineLevel="0" collapsed="false">
      <c r="A361" s="335" t="s">
        <v>7173</v>
      </c>
      <c r="B361" s="336" t="s">
        <v>7174</v>
      </c>
      <c r="C361" s="375" t="s">
        <v>7175</v>
      </c>
      <c r="D361" s="376" t="s">
        <v>6937</v>
      </c>
    </row>
    <row r="362" customFormat="false" ht="35.1" hidden="false" customHeight="true" outlineLevel="0" collapsed="false">
      <c r="A362" s="335" t="s">
        <v>7176</v>
      </c>
      <c r="B362" s="336" t="s">
        <v>7177</v>
      </c>
      <c r="C362" s="375" t="s">
        <v>7178</v>
      </c>
      <c r="D362" s="376" t="s">
        <v>6937</v>
      </c>
    </row>
    <row r="363" customFormat="false" ht="35.1" hidden="false" customHeight="true" outlineLevel="0" collapsed="false">
      <c r="A363" s="335" t="s">
        <v>7179</v>
      </c>
      <c r="B363" s="336" t="s">
        <v>7180</v>
      </c>
      <c r="C363" s="375" t="s">
        <v>7181</v>
      </c>
      <c r="D363" s="376" t="s">
        <v>7182</v>
      </c>
    </row>
    <row r="364" customFormat="false" ht="35.1" hidden="false" customHeight="true" outlineLevel="0" collapsed="false">
      <c r="A364" s="335" t="s">
        <v>7183</v>
      </c>
      <c r="B364" s="336" t="s">
        <v>7184</v>
      </c>
      <c r="C364" s="375" t="s">
        <v>7185</v>
      </c>
      <c r="D364" s="376" t="s">
        <v>7186</v>
      </c>
    </row>
    <row r="365" customFormat="false" ht="35.1" hidden="false" customHeight="true" outlineLevel="0" collapsed="false">
      <c r="A365" s="335" t="s">
        <v>7187</v>
      </c>
      <c r="B365" s="336" t="s">
        <v>7188</v>
      </c>
      <c r="C365" s="375" t="s">
        <v>7189</v>
      </c>
      <c r="D365" s="376" t="s">
        <v>7190</v>
      </c>
    </row>
    <row r="366" customFormat="false" ht="35.1" hidden="false" customHeight="true" outlineLevel="0" collapsed="false">
      <c r="A366" s="335" t="s">
        <v>7191</v>
      </c>
      <c r="B366" s="336" t="s">
        <v>7192</v>
      </c>
      <c r="C366" s="375" t="s">
        <v>7193</v>
      </c>
      <c r="D366" s="376" t="s">
        <v>7194</v>
      </c>
    </row>
    <row r="367" customFormat="false" ht="35.1" hidden="false" customHeight="true" outlineLevel="0" collapsed="false">
      <c r="A367" s="380" t="s">
        <v>2643</v>
      </c>
      <c r="B367" s="381" t="s">
        <v>6183</v>
      </c>
      <c r="C367" s="382" t="s">
        <v>6184</v>
      </c>
      <c r="D367" s="383" t="s">
        <v>6185</v>
      </c>
    </row>
    <row r="368" customFormat="false" ht="35.1" hidden="false" customHeight="true" outlineLevel="0" collapsed="false">
      <c r="A368" s="335" t="s">
        <v>7195</v>
      </c>
      <c r="B368" s="336" t="s">
        <v>7196</v>
      </c>
      <c r="C368" s="375" t="s">
        <v>7197</v>
      </c>
      <c r="D368" s="376" t="s">
        <v>7047</v>
      </c>
    </row>
    <row r="369" customFormat="false" ht="35.1" hidden="false" customHeight="true" outlineLevel="0" collapsed="false">
      <c r="A369" s="335" t="s">
        <v>7198</v>
      </c>
      <c r="B369" s="336" t="s">
        <v>7199</v>
      </c>
      <c r="C369" s="375" t="s">
        <v>7200</v>
      </c>
      <c r="D369" s="376" t="s">
        <v>7047</v>
      </c>
    </row>
    <row r="370" customFormat="false" ht="35.1" hidden="false" customHeight="true" outlineLevel="0" collapsed="false">
      <c r="A370" s="335" t="s">
        <v>7201</v>
      </c>
      <c r="B370" s="336" t="s">
        <v>7202</v>
      </c>
      <c r="C370" s="375" t="s">
        <v>7203</v>
      </c>
      <c r="D370" s="376" t="s">
        <v>7047</v>
      </c>
    </row>
    <row r="371" customFormat="false" ht="35.1" hidden="false" customHeight="true" outlineLevel="0" collapsed="false">
      <c r="A371" s="347" t="s">
        <v>7204</v>
      </c>
      <c r="B371" s="385" t="s">
        <v>7205</v>
      </c>
      <c r="C371" s="378" t="s">
        <v>7206</v>
      </c>
      <c r="D371" s="386" t="s">
        <v>7047</v>
      </c>
    </row>
    <row r="372" customFormat="false" ht="35.1" hidden="false" customHeight="true" outlineLevel="0" collapsed="false">
      <c r="A372" s="347"/>
      <c r="B372" s="336" t="s">
        <v>7207</v>
      </c>
      <c r="C372" s="378"/>
      <c r="D372" s="386"/>
    </row>
    <row r="373" customFormat="false" ht="35.1" hidden="false" customHeight="true" outlineLevel="0" collapsed="false">
      <c r="A373" s="335" t="s">
        <v>7208</v>
      </c>
      <c r="B373" s="336" t="s">
        <v>7209</v>
      </c>
      <c r="C373" s="375" t="s">
        <v>7210</v>
      </c>
      <c r="D373" s="376" t="s">
        <v>7047</v>
      </c>
    </row>
    <row r="374" customFormat="false" ht="35.1" hidden="false" customHeight="true" outlineLevel="0" collapsed="false">
      <c r="A374" s="335" t="s">
        <v>7211</v>
      </c>
      <c r="B374" s="336" t="s">
        <v>7212</v>
      </c>
      <c r="C374" s="375" t="s">
        <v>7213</v>
      </c>
      <c r="D374" s="376" t="s">
        <v>7047</v>
      </c>
    </row>
    <row r="375" customFormat="false" ht="35.1" hidden="false" customHeight="true" outlineLevel="0" collapsed="false">
      <c r="A375" s="335" t="s">
        <v>7214</v>
      </c>
      <c r="B375" s="336" t="s">
        <v>7215</v>
      </c>
      <c r="C375" s="375" t="s">
        <v>7216</v>
      </c>
      <c r="D375" s="376" t="s">
        <v>7047</v>
      </c>
    </row>
    <row r="376" customFormat="false" ht="35.1" hidden="false" customHeight="true" outlineLevel="0" collapsed="false">
      <c r="A376" s="335" t="s">
        <v>7217</v>
      </c>
      <c r="B376" s="336" t="s">
        <v>7218</v>
      </c>
      <c r="C376" s="375" t="s">
        <v>7219</v>
      </c>
      <c r="D376" s="376" t="s">
        <v>7047</v>
      </c>
    </row>
    <row r="377" customFormat="false" ht="35.1" hidden="false" customHeight="true" outlineLevel="0" collapsed="false">
      <c r="A377" s="335" t="s">
        <v>7220</v>
      </c>
      <c r="B377" s="336" t="s">
        <v>7221</v>
      </c>
      <c r="C377" s="375" t="s">
        <v>7222</v>
      </c>
      <c r="D377" s="376" t="s">
        <v>7047</v>
      </c>
    </row>
    <row r="378" customFormat="false" ht="35.1" hidden="false" customHeight="true" outlineLevel="0" collapsed="false">
      <c r="A378" s="335" t="s">
        <v>7223</v>
      </c>
      <c r="B378" s="336" t="s">
        <v>7224</v>
      </c>
      <c r="C378" s="375" t="s">
        <v>7225</v>
      </c>
      <c r="D378" s="376" t="s">
        <v>7047</v>
      </c>
    </row>
    <row r="379" customFormat="false" ht="35.1" hidden="false" customHeight="true" outlineLevel="0" collapsed="false">
      <c r="A379" s="335" t="s">
        <v>7226</v>
      </c>
      <c r="B379" s="336" t="s">
        <v>7227</v>
      </c>
      <c r="C379" s="375" t="s">
        <v>7228</v>
      </c>
      <c r="D379" s="376" t="s">
        <v>7047</v>
      </c>
    </row>
    <row r="380" customFormat="false" ht="35.1" hidden="false" customHeight="true" outlineLevel="0" collapsed="false">
      <c r="A380" s="335" t="s">
        <v>7229</v>
      </c>
      <c r="B380" s="336" t="s">
        <v>7230</v>
      </c>
      <c r="C380" s="375" t="s">
        <v>7231</v>
      </c>
      <c r="D380" s="376" t="s">
        <v>7047</v>
      </c>
    </row>
    <row r="381" customFormat="false" ht="35.1" hidden="false" customHeight="true" outlineLevel="0" collapsed="false">
      <c r="A381" s="335" t="s">
        <v>7232</v>
      </c>
      <c r="B381" s="336" t="s">
        <v>7233</v>
      </c>
      <c r="C381" s="375" t="s">
        <v>7234</v>
      </c>
      <c r="D381" s="376" t="s">
        <v>7047</v>
      </c>
    </row>
    <row r="382" customFormat="false" ht="35.1" hidden="false" customHeight="true" outlineLevel="0" collapsed="false">
      <c r="A382" s="335" t="s">
        <v>7235</v>
      </c>
      <c r="B382" s="336" t="s">
        <v>7236</v>
      </c>
      <c r="C382" s="375" t="s">
        <v>7237</v>
      </c>
      <c r="D382" s="376" t="s">
        <v>7047</v>
      </c>
    </row>
    <row r="383" customFormat="false" ht="35.1" hidden="false" customHeight="true" outlineLevel="0" collapsed="false">
      <c r="A383" s="335" t="s">
        <v>7238</v>
      </c>
      <c r="B383" s="336" t="s">
        <v>7239</v>
      </c>
      <c r="C383" s="375" t="s">
        <v>7240</v>
      </c>
      <c r="D383" s="376" t="s">
        <v>7047</v>
      </c>
    </row>
    <row r="384" customFormat="false" ht="35.1" hidden="false" customHeight="true" outlineLevel="0" collapsed="false">
      <c r="A384" s="335" t="s">
        <v>7241</v>
      </c>
      <c r="B384" s="336" t="s">
        <v>7242</v>
      </c>
      <c r="C384" s="375" t="s">
        <v>7243</v>
      </c>
      <c r="D384" s="376" t="s">
        <v>7047</v>
      </c>
    </row>
    <row r="385" customFormat="false" ht="35.1" hidden="false" customHeight="true" outlineLevel="0" collapsed="false">
      <c r="A385" s="335" t="s">
        <v>7244</v>
      </c>
      <c r="B385" s="336" t="s">
        <v>7245</v>
      </c>
      <c r="C385" s="375" t="s">
        <v>7246</v>
      </c>
      <c r="D385" s="376" t="s">
        <v>7047</v>
      </c>
    </row>
    <row r="386" customFormat="false" ht="35.1" hidden="false" customHeight="true" outlineLevel="0" collapsed="false">
      <c r="A386" s="335" t="s">
        <v>7247</v>
      </c>
      <c r="B386" s="336" t="s">
        <v>7248</v>
      </c>
      <c r="C386" s="375" t="s">
        <v>7249</v>
      </c>
      <c r="D386" s="376" t="s">
        <v>7047</v>
      </c>
    </row>
    <row r="387" customFormat="false" ht="35.1" hidden="false" customHeight="true" outlineLevel="0" collapsed="false">
      <c r="A387" s="371"/>
      <c r="B387" s="372"/>
      <c r="C387" s="373" t="s">
        <v>7250</v>
      </c>
      <c r="D387" s="376"/>
    </row>
    <row r="388" customFormat="false" ht="35.1" hidden="false" customHeight="true" outlineLevel="0" collapsed="false">
      <c r="A388" s="335" t="s">
        <v>7251</v>
      </c>
      <c r="B388" s="336" t="s">
        <v>7252</v>
      </c>
      <c r="C388" s="375" t="s">
        <v>7253</v>
      </c>
      <c r="D388" s="376" t="s">
        <v>7047</v>
      </c>
    </row>
    <row r="389" customFormat="false" ht="35.1" hidden="false" customHeight="true" outlineLevel="0" collapsed="false">
      <c r="A389" s="335" t="s">
        <v>7254</v>
      </c>
      <c r="B389" s="336" t="s">
        <v>7255</v>
      </c>
      <c r="C389" s="375" t="s">
        <v>7256</v>
      </c>
      <c r="D389" s="376" t="s">
        <v>7047</v>
      </c>
    </row>
    <row r="390" customFormat="false" ht="35.1" hidden="false" customHeight="true" outlineLevel="0" collapsed="false">
      <c r="A390" s="335" t="s">
        <v>7257</v>
      </c>
      <c r="B390" s="336" t="s">
        <v>7258</v>
      </c>
      <c r="C390" s="375" t="s">
        <v>7259</v>
      </c>
      <c r="D390" s="376" t="s">
        <v>7047</v>
      </c>
    </row>
    <row r="391" customFormat="false" ht="35.1" hidden="false" customHeight="true" outlineLevel="0" collapsed="false">
      <c r="A391" s="335" t="s">
        <v>7260</v>
      </c>
      <c r="B391" s="336" t="s">
        <v>7261</v>
      </c>
      <c r="C391" s="375" t="s">
        <v>7262</v>
      </c>
      <c r="D391" s="376" t="s">
        <v>7047</v>
      </c>
    </row>
    <row r="392" customFormat="false" ht="35.1" hidden="false" customHeight="true" outlineLevel="0" collapsed="false">
      <c r="A392" s="335" t="s">
        <v>7263</v>
      </c>
      <c r="B392" s="336" t="s">
        <v>7264</v>
      </c>
      <c r="C392" s="375" t="s">
        <v>7265</v>
      </c>
      <c r="D392" s="376" t="s">
        <v>7047</v>
      </c>
    </row>
    <row r="393" customFormat="false" ht="35.1" hidden="false" customHeight="true" outlineLevel="0" collapsed="false">
      <c r="A393" s="335" t="s">
        <v>7266</v>
      </c>
      <c r="B393" s="336" t="s">
        <v>7267</v>
      </c>
      <c r="C393" s="375" t="s">
        <v>7268</v>
      </c>
      <c r="D393" s="376" t="s">
        <v>7156</v>
      </c>
    </row>
    <row r="394" customFormat="false" ht="35.1" hidden="false" customHeight="true" outlineLevel="0" collapsed="false">
      <c r="A394" s="371"/>
      <c r="B394" s="372"/>
      <c r="C394" s="373" t="s">
        <v>7269</v>
      </c>
      <c r="D394" s="376"/>
    </row>
    <row r="395" customFormat="false" ht="35.1" hidden="false" customHeight="true" outlineLevel="0" collapsed="false">
      <c r="A395" s="335" t="s">
        <v>7270</v>
      </c>
      <c r="B395" s="336" t="s">
        <v>7271</v>
      </c>
      <c r="C395" s="375" t="s">
        <v>7272</v>
      </c>
      <c r="D395" s="376" t="s">
        <v>7273</v>
      </c>
    </row>
    <row r="396" customFormat="false" ht="35.1" hidden="false" customHeight="true" outlineLevel="0" collapsed="false">
      <c r="A396" s="335" t="s">
        <v>7274</v>
      </c>
      <c r="B396" s="336" t="s">
        <v>7275</v>
      </c>
      <c r="C396" s="375" t="s">
        <v>7276</v>
      </c>
      <c r="D396" s="376" t="s">
        <v>7156</v>
      </c>
    </row>
    <row r="397" customFormat="false" ht="35.1" hidden="false" customHeight="true" outlineLevel="0" collapsed="false">
      <c r="A397" s="335" t="s">
        <v>7277</v>
      </c>
      <c r="B397" s="336" t="s">
        <v>7278</v>
      </c>
      <c r="C397" s="375" t="s">
        <v>7279</v>
      </c>
      <c r="D397" s="376" t="s">
        <v>7047</v>
      </c>
    </row>
    <row r="398" customFormat="false" ht="35.1" hidden="false" customHeight="true" outlineLevel="0" collapsed="false">
      <c r="A398" s="335" t="s">
        <v>7280</v>
      </c>
      <c r="B398" s="336" t="s">
        <v>7281</v>
      </c>
      <c r="C398" s="375" t="s">
        <v>7282</v>
      </c>
      <c r="D398" s="376" t="s">
        <v>7047</v>
      </c>
    </row>
    <row r="399" customFormat="false" ht="35.1" hidden="false" customHeight="true" outlineLevel="0" collapsed="false">
      <c r="A399" s="335" t="s">
        <v>7283</v>
      </c>
      <c r="B399" s="336" t="s">
        <v>7284</v>
      </c>
      <c r="C399" s="375" t="s">
        <v>7285</v>
      </c>
      <c r="D399" s="376" t="s">
        <v>7047</v>
      </c>
    </row>
    <row r="400" customFormat="false" ht="35.1" hidden="false" customHeight="true" outlineLevel="0" collapsed="false">
      <c r="A400" s="335" t="s">
        <v>7286</v>
      </c>
      <c r="B400" s="336" t="s">
        <v>7287</v>
      </c>
      <c r="C400" s="375" t="s">
        <v>7288</v>
      </c>
      <c r="D400" s="376" t="s">
        <v>7047</v>
      </c>
    </row>
    <row r="401" customFormat="false" ht="35.1" hidden="false" customHeight="true" outlineLevel="0" collapsed="false">
      <c r="A401" s="371"/>
      <c r="B401" s="372"/>
      <c r="C401" s="373" t="s">
        <v>7289</v>
      </c>
      <c r="D401" s="391"/>
    </row>
    <row r="402" customFormat="false" ht="35.1" hidden="false" customHeight="true" outlineLevel="0" collapsed="false">
      <c r="A402" s="347" t="s">
        <v>7290</v>
      </c>
      <c r="B402" s="385" t="s">
        <v>7291</v>
      </c>
      <c r="C402" s="378" t="s">
        <v>7292</v>
      </c>
      <c r="D402" s="386" t="s">
        <v>7293</v>
      </c>
    </row>
    <row r="403" customFormat="false" ht="35.1" hidden="false" customHeight="true" outlineLevel="0" collapsed="false">
      <c r="A403" s="347"/>
      <c r="B403" s="336" t="s">
        <v>7294</v>
      </c>
      <c r="C403" s="378"/>
      <c r="D403" s="386"/>
    </row>
    <row r="404" customFormat="false" ht="35.1" hidden="false" customHeight="true" outlineLevel="0" collapsed="false">
      <c r="A404" s="347" t="s">
        <v>7295</v>
      </c>
      <c r="B404" s="385" t="s">
        <v>7296</v>
      </c>
      <c r="C404" s="378" t="s">
        <v>7297</v>
      </c>
      <c r="D404" s="386" t="s">
        <v>7293</v>
      </c>
    </row>
    <row r="405" customFormat="false" ht="35.1" hidden="false" customHeight="true" outlineLevel="0" collapsed="false">
      <c r="A405" s="347"/>
      <c r="B405" s="385" t="s">
        <v>7298</v>
      </c>
      <c r="C405" s="378"/>
      <c r="D405" s="386"/>
    </row>
    <row r="406" customFormat="false" ht="35.1" hidden="false" customHeight="true" outlineLevel="0" collapsed="false">
      <c r="A406" s="347"/>
      <c r="B406" s="336" t="s">
        <v>7299</v>
      </c>
      <c r="C406" s="378"/>
      <c r="D406" s="386"/>
    </row>
    <row r="407" customFormat="false" ht="35.1" hidden="false" customHeight="true" outlineLevel="0" collapsed="false">
      <c r="A407" s="335" t="s">
        <v>7300</v>
      </c>
      <c r="B407" s="336" t="s">
        <v>7301</v>
      </c>
      <c r="C407" s="375" t="s">
        <v>7302</v>
      </c>
      <c r="D407" s="376" t="s">
        <v>7303</v>
      </c>
    </row>
    <row r="408" customFormat="false" ht="35.1" hidden="false" customHeight="true" outlineLevel="0" collapsed="false">
      <c r="A408" s="335" t="s">
        <v>7304</v>
      </c>
      <c r="B408" s="336" t="s">
        <v>7305</v>
      </c>
      <c r="C408" s="375" t="s">
        <v>7306</v>
      </c>
      <c r="D408" s="376" t="s">
        <v>7303</v>
      </c>
    </row>
    <row r="409" customFormat="false" ht="35.1" hidden="false" customHeight="true" outlineLevel="0" collapsed="false">
      <c r="A409" s="335" t="s">
        <v>7307</v>
      </c>
      <c r="B409" s="336" t="s">
        <v>7308</v>
      </c>
      <c r="C409" s="375" t="s">
        <v>7309</v>
      </c>
      <c r="D409" s="376" t="s">
        <v>7303</v>
      </c>
    </row>
    <row r="410" customFormat="false" ht="35.1" hidden="false" customHeight="true" outlineLevel="0" collapsed="false">
      <c r="A410" s="335" t="s">
        <v>7310</v>
      </c>
      <c r="B410" s="336" t="s">
        <v>7311</v>
      </c>
      <c r="C410" s="375" t="s">
        <v>7312</v>
      </c>
      <c r="D410" s="376" t="s">
        <v>7293</v>
      </c>
    </row>
    <row r="411" customFormat="false" ht="35.1" hidden="false" customHeight="true" outlineLevel="0" collapsed="false">
      <c r="A411" s="335" t="s">
        <v>7313</v>
      </c>
      <c r="B411" s="336" t="s">
        <v>7314</v>
      </c>
      <c r="C411" s="375" t="s">
        <v>7315</v>
      </c>
      <c r="D411" s="376" t="s">
        <v>7293</v>
      </c>
    </row>
    <row r="412" customFormat="false" ht="35.1" hidden="false" customHeight="true" outlineLevel="0" collapsed="false">
      <c r="A412" s="335" t="s">
        <v>7316</v>
      </c>
      <c r="B412" s="336" t="s">
        <v>7317</v>
      </c>
      <c r="C412" s="375" t="s">
        <v>7318</v>
      </c>
      <c r="D412" s="376" t="s">
        <v>7293</v>
      </c>
    </row>
    <row r="413" customFormat="false" ht="35.1" hidden="false" customHeight="true" outlineLevel="0" collapsed="false">
      <c r="A413" s="347" t="s">
        <v>7319</v>
      </c>
      <c r="B413" s="385" t="s">
        <v>7320</v>
      </c>
      <c r="C413" s="378" t="s">
        <v>7321</v>
      </c>
      <c r="D413" s="386" t="s">
        <v>7293</v>
      </c>
    </row>
    <row r="414" customFormat="false" ht="35.1" hidden="false" customHeight="true" outlineLevel="0" collapsed="false">
      <c r="A414" s="347"/>
      <c r="B414" s="385" t="s">
        <v>7322</v>
      </c>
      <c r="C414" s="378"/>
      <c r="D414" s="386"/>
    </row>
    <row r="415" customFormat="false" ht="35.1" hidden="false" customHeight="true" outlineLevel="0" collapsed="false">
      <c r="A415" s="347"/>
      <c r="B415" s="336" t="s">
        <v>7323</v>
      </c>
      <c r="C415" s="378"/>
      <c r="D415" s="386"/>
    </row>
    <row r="416" customFormat="false" ht="35.1" hidden="false" customHeight="true" outlineLevel="0" collapsed="false">
      <c r="A416" s="371"/>
      <c r="B416" s="372"/>
      <c r="C416" s="373" t="s">
        <v>7324</v>
      </c>
      <c r="D416" s="391"/>
    </row>
    <row r="417" customFormat="false" ht="35.1" hidden="false" customHeight="true" outlineLevel="0" collapsed="false">
      <c r="A417" s="335" t="s">
        <v>7325</v>
      </c>
      <c r="B417" s="336" t="s">
        <v>7326</v>
      </c>
      <c r="C417" s="375" t="s">
        <v>7327</v>
      </c>
      <c r="D417" s="376" t="s">
        <v>7328</v>
      </c>
    </row>
    <row r="418" customFormat="false" ht="35.1" hidden="false" customHeight="true" outlineLevel="0" collapsed="false">
      <c r="A418" s="335" t="s">
        <v>7329</v>
      </c>
      <c r="B418" s="336" t="s">
        <v>7330</v>
      </c>
      <c r="C418" s="375" t="s">
        <v>7331</v>
      </c>
      <c r="D418" s="376" t="s">
        <v>7328</v>
      </c>
    </row>
    <row r="419" customFormat="false" ht="35.1" hidden="false" customHeight="true" outlineLevel="0" collapsed="false">
      <c r="A419" s="335" t="s">
        <v>7332</v>
      </c>
      <c r="B419" s="336" t="s">
        <v>7333</v>
      </c>
      <c r="C419" s="375" t="s">
        <v>7334</v>
      </c>
      <c r="D419" s="376" t="s">
        <v>7335</v>
      </c>
    </row>
    <row r="420" customFormat="false" ht="35.1" hidden="false" customHeight="true" outlineLevel="0" collapsed="false">
      <c r="A420" s="335" t="s">
        <v>7336</v>
      </c>
      <c r="B420" s="336" t="s">
        <v>7337</v>
      </c>
      <c r="C420" s="375" t="s">
        <v>7338</v>
      </c>
      <c r="D420" s="376" t="s">
        <v>7335</v>
      </c>
    </row>
    <row r="421" customFormat="false" ht="35.1" hidden="false" customHeight="true" outlineLevel="0" collapsed="false">
      <c r="A421" s="380" t="s">
        <v>2643</v>
      </c>
      <c r="B421" s="381" t="s">
        <v>6183</v>
      </c>
      <c r="C421" s="382" t="s">
        <v>6184</v>
      </c>
      <c r="D421" s="383" t="s">
        <v>6185</v>
      </c>
    </row>
    <row r="422" customFormat="false" ht="35.1" hidden="false" customHeight="true" outlineLevel="0" collapsed="false">
      <c r="A422" s="335" t="s">
        <v>7339</v>
      </c>
      <c r="B422" s="336" t="s">
        <v>7340</v>
      </c>
      <c r="C422" s="375" t="s">
        <v>7341</v>
      </c>
      <c r="D422" s="376" t="s">
        <v>7335</v>
      </c>
    </row>
    <row r="423" customFormat="false" ht="35.1" hidden="false" customHeight="true" outlineLevel="0" collapsed="false">
      <c r="A423" s="335" t="s">
        <v>7342</v>
      </c>
      <c r="B423" s="336" t="s">
        <v>7343</v>
      </c>
      <c r="C423" s="375" t="s">
        <v>7344</v>
      </c>
      <c r="D423" s="376" t="s">
        <v>7345</v>
      </c>
    </row>
    <row r="424" customFormat="false" ht="35.1" hidden="false" customHeight="true" outlineLevel="0" collapsed="false">
      <c r="A424" s="335" t="s">
        <v>7346</v>
      </c>
      <c r="B424" s="336" t="s">
        <v>7347</v>
      </c>
      <c r="C424" s="375" t="s">
        <v>7348</v>
      </c>
      <c r="D424" s="376" t="s">
        <v>7273</v>
      </c>
    </row>
    <row r="425" customFormat="false" ht="35.1" hidden="false" customHeight="true" outlineLevel="0" collapsed="false">
      <c r="A425" s="335" t="s">
        <v>7349</v>
      </c>
      <c r="B425" s="336" t="s">
        <v>7350</v>
      </c>
      <c r="C425" s="375" t="s">
        <v>7351</v>
      </c>
      <c r="D425" s="376" t="s">
        <v>7345</v>
      </c>
    </row>
    <row r="426" customFormat="false" ht="35.1" hidden="false" customHeight="true" outlineLevel="0" collapsed="false">
      <c r="A426" s="371"/>
      <c r="B426" s="372"/>
      <c r="C426" s="373" t="s">
        <v>7352</v>
      </c>
      <c r="D426" s="391"/>
    </row>
    <row r="427" customFormat="false" ht="35.1" hidden="false" customHeight="true" outlineLevel="0" collapsed="false">
      <c r="A427" s="347" t="s">
        <v>7353</v>
      </c>
      <c r="B427" s="377" t="s">
        <v>7354</v>
      </c>
      <c r="C427" s="378" t="s">
        <v>7355</v>
      </c>
      <c r="D427" s="386" t="s">
        <v>7356</v>
      </c>
    </row>
    <row r="428" customFormat="false" ht="35.1" hidden="false" customHeight="true" outlineLevel="0" collapsed="false">
      <c r="A428" s="347"/>
      <c r="B428" s="377"/>
      <c r="C428" s="378"/>
      <c r="D428" s="386"/>
    </row>
    <row r="429" customFormat="false" ht="35.1" hidden="false" customHeight="true" outlineLevel="0" collapsed="false">
      <c r="A429" s="335" t="s">
        <v>7357</v>
      </c>
      <c r="B429" s="339" t="s">
        <v>7358</v>
      </c>
      <c r="C429" s="387" t="s">
        <v>7359</v>
      </c>
      <c r="D429" s="376" t="s">
        <v>7360</v>
      </c>
    </row>
    <row r="430" customFormat="false" ht="35.1" hidden="false" customHeight="true" outlineLevel="0" collapsed="false">
      <c r="A430" s="347" t="s">
        <v>7361</v>
      </c>
      <c r="B430" s="396" t="s">
        <v>7362</v>
      </c>
      <c r="C430" s="397" t="s">
        <v>7363</v>
      </c>
      <c r="D430" s="386" t="s">
        <v>7364</v>
      </c>
    </row>
    <row r="431" customFormat="false" ht="35.1" hidden="false" customHeight="true" outlineLevel="0" collapsed="false">
      <c r="A431" s="347"/>
      <c r="B431" s="396"/>
      <c r="C431" s="397"/>
      <c r="D431" s="386"/>
    </row>
    <row r="432" customFormat="false" ht="35.1" hidden="false" customHeight="true" outlineLevel="0" collapsed="false">
      <c r="A432" s="335" t="s">
        <v>7365</v>
      </c>
      <c r="B432" s="336" t="s">
        <v>7366</v>
      </c>
      <c r="C432" s="375" t="s">
        <v>7367</v>
      </c>
      <c r="D432" s="376" t="s">
        <v>7368</v>
      </c>
    </row>
    <row r="433" customFormat="false" ht="35.1" hidden="false" customHeight="true" outlineLevel="0" collapsed="false">
      <c r="A433" s="335" t="s">
        <v>7369</v>
      </c>
      <c r="B433" s="336" t="s">
        <v>7370</v>
      </c>
      <c r="C433" s="375" t="s">
        <v>7371</v>
      </c>
      <c r="D433" s="376" t="s">
        <v>7372</v>
      </c>
    </row>
    <row r="434" customFormat="false" ht="35.1" hidden="false" customHeight="true" outlineLevel="0" collapsed="false">
      <c r="A434" s="335" t="s">
        <v>7373</v>
      </c>
      <c r="B434" s="336" t="s">
        <v>7374</v>
      </c>
      <c r="C434" s="375" t="s">
        <v>7375</v>
      </c>
      <c r="D434" s="376" t="s">
        <v>7372</v>
      </c>
    </row>
    <row r="435" customFormat="false" ht="35.1" hidden="false" customHeight="true" outlineLevel="0" collapsed="false">
      <c r="A435" s="335" t="s">
        <v>7376</v>
      </c>
      <c r="B435" s="336" t="s">
        <v>7377</v>
      </c>
      <c r="C435" s="375" t="s">
        <v>7378</v>
      </c>
      <c r="D435" s="376" t="s">
        <v>7372</v>
      </c>
    </row>
    <row r="436" customFormat="false" ht="35.1" hidden="false" customHeight="true" outlineLevel="0" collapsed="false">
      <c r="A436" s="335" t="s">
        <v>7379</v>
      </c>
      <c r="B436" s="336" t="s">
        <v>7380</v>
      </c>
      <c r="C436" s="375" t="s">
        <v>7381</v>
      </c>
      <c r="D436" s="376" t="s">
        <v>7372</v>
      </c>
    </row>
    <row r="437" customFormat="false" ht="35.1" hidden="false" customHeight="true" outlineLevel="0" collapsed="false">
      <c r="A437" s="335" t="s">
        <v>7382</v>
      </c>
      <c r="B437" s="336" t="s">
        <v>7383</v>
      </c>
      <c r="C437" s="375" t="s">
        <v>7384</v>
      </c>
      <c r="D437" s="376" t="s">
        <v>7372</v>
      </c>
    </row>
    <row r="438" customFormat="false" ht="35.1" hidden="false" customHeight="true" outlineLevel="0" collapsed="false">
      <c r="A438" s="335" t="s">
        <v>7385</v>
      </c>
      <c r="B438" s="336" t="s">
        <v>7386</v>
      </c>
      <c r="C438" s="375" t="s">
        <v>7387</v>
      </c>
      <c r="D438" s="376" t="s">
        <v>7372</v>
      </c>
    </row>
    <row r="439" customFormat="false" ht="35.1" hidden="false" customHeight="true" outlineLevel="0" collapsed="false">
      <c r="A439" s="335" t="s">
        <v>7388</v>
      </c>
      <c r="B439" s="336" t="s">
        <v>7389</v>
      </c>
      <c r="C439" s="375" t="s">
        <v>7390</v>
      </c>
      <c r="D439" s="376" t="s">
        <v>7372</v>
      </c>
    </row>
    <row r="440" customFormat="false" ht="35.1" hidden="false" customHeight="true" outlineLevel="0" collapsed="false">
      <c r="A440" s="335" t="s">
        <v>7391</v>
      </c>
      <c r="B440" s="336" t="s">
        <v>7392</v>
      </c>
      <c r="C440" s="375" t="s">
        <v>7393</v>
      </c>
      <c r="D440" s="376" t="s">
        <v>7372</v>
      </c>
    </row>
    <row r="441" customFormat="false" ht="35.1" hidden="false" customHeight="true" outlineLevel="0" collapsed="false">
      <c r="A441" s="335" t="s">
        <v>7394</v>
      </c>
      <c r="B441" s="336" t="s">
        <v>7395</v>
      </c>
      <c r="C441" s="375" t="s">
        <v>7396</v>
      </c>
      <c r="D441" s="376" t="s">
        <v>7397</v>
      </c>
    </row>
    <row r="442" customFormat="false" ht="35.1" hidden="false" customHeight="true" outlineLevel="0" collapsed="false">
      <c r="A442" s="335" t="s">
        <v>7398</v>
      </c>
      <c r="B442" s="336" t="s">
        <v>7399</v>
      </c>
      <c r="C442" s="375" t="s">
        <v>7400</v>
      </c>
      <c r="D442" s="376" t="s">
        <v>7372</v>
      </c>
    </row>
    <row r="443" customFormat="false" ht="35.1" hidden="false" customHeight="true" outlineLevel="0" collapsed="false">
      <c r="A443" s="335" t="s">
        <v>7401</v>
      </c>
      <c r="B443" s="336" t="s">
        <v>7402</v>
      </c>
      <c r="C443" s="375" t="s">
        <v>7403</v>
      </c>
      <c r="D443" s="376" t="s">
        <v>7397</v>
      </c>
    </row>
    <row r="444" customFormat="false" ht="35.1" hidden="false" customHeight="true" outlineLevel="0" collapsed="false">
      <c r="A444" s="335" t="s">
        <v>7404</v>
      </c>
      <c r="B444" s="336" t="s">
        <v>7405</v>
      </c>
      <c r="C444" s="375" t="s">
        <v>7406</v>
      </c>
      <c r="D444" s="376" t="s">
        <v>7372</v>
      </c>
    </row>
    <row r="445" customFormat="false" ht="35.1" hidden="false" customHeight="true" outlineLevel="0" collapsed="false">
      <c r="A445" s="335" t="s">
        <v>7407</v>
      </c>
      <c r="B445" s="336" t="s">
        <v>7408</v>
      </c>
      <c r="C445" s="375" t="s">
        <v>7409</v>
      </c>
      <c r="D445" s="376" t="s">
        <v>7372</v>
      </c>
    </row>
    <row r="446" customFormat="false" ht="35.1" hidden="false" customHeight="true" outlineLevel="0" collapsed="false">
      <c r="A446" s="335" t="s">
        <v>7410</v>
      </c>
      <c r="B446" s="336" t="s">
        <v>7411</v>
      </c>
      <c r="C446" s="375" t="s">
        <v>7412</v>
      </c>
      <c r="D446" s="376" t="s">
        <v>7397</v>
      </c>
    </row>
    <row r="447" customFormat="false" ht="35.1" hidden="false" customHeight="true" outlineLevel="0" collapsed="false">
      <c r="A447" s="335" t="s">
        <v>7413</v>
      </c>
      <c r="B447" s="336" t="s">
        <v>7414</v>
      </c>
      <c r="C447" s="375" t="s">
        <v>7415</v>
      </c>
      <c r="D447" s="376" t="s">
        <v>7397</v>
      </c>
    </row>
    <row r="448" customFormat="false" ht="35.1" hidden="false" customHeight="true" outlineLevel="0" collapsed="false">
      <c r="A448" s="335" t="s">
        <v>7416</v>
      </c>
      <c r="B448" s="336" t="s">
        <v>7417</v>
      </c>
      <c r="C448" s="375" t="s">
        <v>7418</v>
      </c>
      <c r="D448" s="376" t="s">
        <v>7397</v>
      </c>
    </row>
    <row r="449" customFormat="false" ht="35.1" hidden="false" customHeight="true" outlineLevel="0" collapsed="false">
      <c r="A449" s="335" t="s">
        <v>7419</v>
      </c>
      <c r="B449" s="336" t="s">
        <v>7420</v>
      </c>
      <c r="C449" s="375" t="s">
        <v>7421</v>
      </c>
      <c r="D449" s="376" t="s">
        <v>7397</v>
      </c>
    </row>
    <row r="450" customFormat="false" ht="35.1" hidden="false" customHeight="true" outlineLevel="0" collapsed="false">
      <c r="A450" s="335" t="s">
        <v>7422</v>
      </c>
      <c r="B450" s="336" t="s">
        <v>7423</v>
      </c>
      <c r="C450" s="375" t="s">
        <v>7424</v>
      </c>
      <c r="D450" s="376" t="s">
        <v>7425</v>
      </c>
    </row>
    <row r="451" customFormat="false" ht="35.1" hidden="false" customHeight="true" outlineLevel="0" collapsed="false">
      <c r="A451" s="335" t="s">
        <v>7426</v>
      </c>
      <c r="B451" s="336" t="s">
        <v>7427</v>
      </c>
      <c r="C451" s="375" t="s">
        <v>7428</v>
      </c>
      <c r="D451" s="376" t="s">
        <v>7429</v>
      </c>
    </row>
    <row r="452" customFormat="false" ht="35.1" hidden="false" customHeight="true" outlineLevel="0" collapsed="false">
      <c r="A452" s="335" t="s">
        <v>7430</v>
      </c>
      <c r="B452" s="336" t="s">
        <v>7431</v>
      </c>
      <c r="C452" s="375" t="s">
        <v>7432</v>
      </c>
      <c r="D452" s="376" t="s">
        <v>7433</v>
      </c>
    </row>
    <row r="453" customFormat="false" ht="35.1" hidden="false" customHeight="true" outlineLevel="0" collapsed="false">
      <c r="A453" s="335" t="s">
        <v>7434</v>
      </c>
      <c r="B453" s="336" t="s">
        <v>7435</v>
      </c>
      <c r="C453" s="375" t="s">
        <v>7436</v>
      </c>
      <c r="D453" s="376" t="s">
        <v>7433</v>
      </c>
    </row>
    <row r="454" customFormat="false" ht="35.1" hidden="false" customHeight="true" outlineLevel="0" collapsed="false">
      <c r="A454" s="335" t="s">
        <v>7437</v>
      </c>
      <c r="B454" s="336" t="s">
        <v>7438</v>
      </c>
      <c r="C454" s="375" t="s">
        <v>7439</v>
      </c>
      <c r="D454" s="376" t="s">
        <v>7433</v>
      </c>
    </row>
    <row r="455" customFormat="false" ht="35.1" hidden="false" customHeight="true" outlineLevel="0" collapsed="false">
      <c r="A455" s="335" t="s">
        <v>7440</v>
      </c>
      <c r="B455" s="336" t="s">
        <v>7441</v>
      </c>
      <c r="C455" s="375" t="s">
        <v>7442</v>
      </c>
      <c r="D455" s="376" t="s">
        <v>7433</v>
      </c>
    </row>
    <row r="456" customFormat="false" ht="35.1" hidden="false" customHeight="true" outlineLevel="0" collapsed="false">
      <c r="A456" s="335" t="s">
        <v>7443</v>
      </c>
      <c r="B456" s="336" t="s">
        <v>7444</v>
      </c>
      <c r="C456" s="375" t="s">
        <v>7445</v>
      </c>
      <c r="D456" s="376" t="s">
        <v>7433</v>
      </c>
    </row>
    <row r="457" customFormat="false" ht="35.1" hidden="false" customHeight="true" outlineLevel="0" collapsed="false">
      <c r="A457" s="335" t="s">
        <v>7446</v>
      </c>
      <c r="B457" s="336" t="s">
        <v>7447</v>
      </c>
      <c r="C457" s="375" t="s">
        <v>7448</v>
      </c>
      <c r="D457" s="376" t="s">
        <v>7449</v>
      </c>
    </row>
    <row r="458" customFormat="false" ht="35.1" hidden="false" customHeight="true" outlineLevel="0" collapsed="false">
      <c r="A458" s="335" t="s">
        <v>7450</v>
      </c>
      <c r="B458" s="336" t="s">
        <v>7451</v>
      </c>
      <c r="C458" s="375" t="s">
        <v>7452</v>
      </c>
      <c r="D458" s="376" t="s">
        <v>7449</v>
      </c>
    </row>
    <row r="459" customFormat="false" ht="35.1" hidden="false" customHeight="true" outlineLevel="0" collapsed="false">
      <c r="A459" s="335" t="s">
        <v>7453</v>
      </c>
      <c r="B459" s="336" t="s">
        <v>7454</v>
      </c>
      <c r="C459" s="375" t="s">
        <v>7455</v>
      </c>
      <c r="D459" s="376" t="s">
        <v>7397</v>
      </c>
    </row>
    <row r="460" customFormat="false" ht="35.1" hidden="false" customHeight="true" outlineLevel="0" collapsed="false">
      <c r="A460" s="335" t="s">
        <v>7456</v>
      </c>
      <c r="B460" s="336" t="s">
        <v>7457</v>
      </c>
      <c r="C460" s="375" t="s">
        <v>7458</v>
      </c>
      <c r="D460" s="376" t="s">
        <v>7433</v>
      </c>
    </row>
    <row r="461" customFormat="false" ht="35.1" hidden="false" customHeight="true" outlineLevel="0" collapsed="false">
      <c r="A461" s="335" t="s">
        <v>7459</v>
      </c>
      <c r="B461" s="336" t="s">
        <v>7460</v>
      </c>
      <c r="C461" s="375" t="s">
        <v>7461</v>
      </c>
      <c r="D461" s="376" t="s">
        <v>7433</v>
      </c>
    </row>
    <row r="462" customFormat="false" ht="35.1" hidden="false" customHeight="true" outlineLevel="0" collapsed="false">
      <c r="A462" s="335" t="s">
        <v>7462</v>
      </c>
      <c r="B462" s="336" t="s">
        <v>7463</v>
      </c>
      <c r="C462" s="375" t="s">
        <v>7464</v>
      </c>
      <c r="D462" s="376" t="s">
        <v>7433</v>
      </c>
    </row>
    <row r="463" customFormat="false" ht="35.1" hidden="false" customHeight="true" outlineLevel="0" collapsed="false">
      <c r="A463" s="335" t="s">
        <v>7465</v>
      </c>
      <c r="B463" s="336" t="s">
        <v>7466</v>
      </c>
      <c r="C463" s="375" t="s">
        <v>7467</v>
      </c>
      <c r="D463" s="376" t="s">
        <v>7433</v>
      </c>
    </row>
    <row r="464" customFormat="false" ht="35.1" hidden="false" customHeight="true" outlineLevel="0" collapsed="false">
      <c r="A464" s="335" t="s">
        <v>7468</v>
      </c>
      <c r="B464" s="336" t="s">
        <v>7469</v>
      </c>
      <c r="C464" s="375" t="s">
        <v>7470</v>
      </c>
      <c r="D464" s="376" t="s">
        <v>7433</v>
      </c>
    </row>
    <row r="465" customFormat="false" ht="35.1" hidden="false" customHeight="true" outlineLevel="0" collapsed="false">
      <c r="A465" s="335" t="s">
        <v>7471</v>
      </c>
      <c r="B465" s="336" t="s">
        <v>7472</v>
      </c>
      <c r="C465" s="375" t="s">
        <v>7473</v>
      </c>
      <c r="D465" s="376" t="s">
        <v>7433</v>
      </c>
    </row>
    <row r="466" customFormat="false" ht="35.1" hidden="false" customHeight="true" outlineLevel="0" collapsed="false">
      <c r="A466" s="335" t="s">
        <v>7474</v>
      </c>
      <c r="B466" s="336" t="s">
        <v>7475</v>
      </c>
      <c r="C466" s="375" t="s">
        <v>7476</v>
      </c>
      <c r="D466" s="376" t="s">
        <v>7397</v>
      </c>
    </row>
    <row r="467" customFormat="false" ht="35.1" hidden="false" customHeight="true" outlineLevel="0" collapsed="false">
      <c r="A467" s="347" t="s">
        <v>7477</v>
      </c>
      <c r="B467" s="396" t="s">
        <v>7478</v>
      </c>
      <c r="C467" s="397" t="s">
        <v>7479</v>
      </c>
      <c r="D467" s="386" t="s">
        <v>7480</v>
      </c>
    </row>
    <row r="468" customFormat="false" ht="35.1" hidden="false" customHeight="true" outlineLevel="0" collapsed="false">
      <c r="A468" s="347"/>
      <c r="B468" s="396"/>
      <c r="C468" s="397"/>
      <c r="D468" s="386"/>
    </row>
    <row r="469" customFormat="false" ht="35.1" hidden="false" customHeight="true" outlineLevel="0" collapsed="false">
      <c r="A469" s="335" t="s">
        <v>7481</v>
      </c>
      <c r="B469" s="336" t="s">
        <v>7482</v>
      </c>
      <c r="C469" s="375" t="s">
        <v>7483</v>
      </c>
      <c r="D469" s="376" t="s">
        <v>7025</v>
      </c>
    </row>
    <row r="470" customFormat="false" ht="35.1" hidden="false" customHeight="true" outlineLevel="0" collapsed="false">
      <c r="A470" s="335" t="s">
        <v>7484</v>
      </c>
      <c r="B470" s="336" t="s">
        <v>7485</v>
      </c>
      <c r="C470" s="375" t="s">
        <v>7486</v>
      </c>
      <c r="D470" s="376" t="s">
        <v>7025</v>
      </c>
    </row>
    <row r="471" customFormat="false" ht="35.1" hidden="false" customHeight="true" outlineLevel="0" collapsed="false">
      <c r="A471" s="335" t="s">
        <v>7487</v>
      </c>
      <c r="B471" s="336" t="s">
        <v>7488</v>
      </c>
      <c r="C471" s="375" t="s">
        <v>7489</v>
      </c>
      <c r="D471" s="376" t="s">
        <v>7156</v>
      </c>
    </row>
    <row r="472" customFormat="false" ht="35.1" hidden="false" customHeight="true" outlineLevel="0" collapsed="false">
      <c r="A472" s="335" t="s">
        <v>7490</v>
      </c>
      <c r="B472" s="336" t="s">
        <v>7491</v>
      </c>
      <c r="C472" s="375" t="s">
        <v>7492</v>
      </c>
      <c r="D472" s="376" t="s">
        <v>7156</v>
      </c>
    </row>
    <row r="473" customFormat="false" ht="35.1" hidden="false" customHeight="true" outlineLevel="0" collapsed="false">
      <c r="A473" s="335" t="s">
        <v>7493</v>
      </c>
      <c r="B473" s="336" t="s">
        <v>7494</v>
      </c>
      <c r="C473" s="375" t="s">
        <v>7495</v>
      </c>
      <c r="D473" s="376" t="s">
        <v>7156</v>
      </c>
    </row>
    <row r="474" customFormat="false" ht="35.1" hidden="false" customHeight="true" outlineLevel="0" collapsed="false">
      <c r="A474" s="335" t="s">
        <v>7496</v>
      </c>
      <c r="B474" s="336" t="s">
        <v>7497</v>
      </c>
      <c r="C474" s="375" t="s">
        <v>7498</v>
      </c>
      <c r="D474" s="376" t="s">
        <v>7156</v>
      </c>
    </row>
    <row r="475" customFormat="false" ht="35.1" hidden="false" customHeight="true" outlineLevel="0" collapsed="false">
      <c r="A475" s="335" t="s">
        <v>7499</v>
      </c>
      <c r="B475" s="336" t="s">
        <v>7500</v>
      </c>
      <c r="C475" s="375" t="s">
        <v>7501</v>
      </c>
      <c r="D475" s="376" t="s">
        <v>7156</v>
      </c>
    </row>
    <row r="476" customFormat="false" ht="35.1" hidden="false" customHeight="true" outlineLevel="0" collapsed="false">
      <c r="A476" s="347" t="s">
        <v>7502</v>
      </c>
      <c r="B476" s="377" t="s">
        <v>7503</v>
      </c>
      <c r="C476" s="378" t="s">
        <v>7504</v>
      </c>
      <c r="D476" s="386" t="s">
        <v>7156</v>
      </c>
    </row>
    <row r="477" customFormat="false" ht="35.1" hidden="false" customHeight="true" outlineLevel="0" collapsed="false">
      <c r="A477" s="347"/>
      <c r="B477" s="377"/>
      <c r="C477" s="378"/>
      <c r="D477" s="386"/>
    </row>
    <row r="478" customFormat="false" ht="35.1" hidden="false" customHeight="true" outlineLevel="0" collapsed="false">
      <c r="A478" s="347" t="s">
        <v>7505</v>
      </c>
      <c r="B478" s="396" t="s">
        <v>7506</v>
      </c>
      <c r="C478" s="397" t="s">
        <v>7507</v>
      </c>
      <c r="D478" s="386" t="s">
        <v>7508</v>
      </c>
    </row>
    <row r="479" customFormat="false" ht="35.1" hidden="false" customHeight="true" outlineLevel="0" collapsed="false">
      <c r="A479" s="347"/>
      <c r="B479" s="396"/>
      <c r="C479" s="397"/>
      <c r="D479" s="386"/>
    </row>
    <row r="480" customFormat="false" ht="35.1" hidden="false" customHeight="true" outlineLevel="0" collapsed="false">
      <c r="A480" s="335" t="s">
        <v>7509</v>
      </c>
      <c r="B480" s="339" t="s">
        <v>7510</v>
      </c>
      <c r="C480" s="387" t="s">
        <v>7511</v>
      </c>
      <c r="D480" s="376" t="s">
        <v>7508</v>
      </c>
    </row>
    <row r="481" customFormat="false" ht="35.1" hidden="false" customHeight="true" outlineLevel="0" collapsed="false">
      <c r="A481" s="347" t="s">
        <v>7512</v>
      </c>
      <c r="B481" s="396" t="s">
        <v>7513</v>
      </c>
      <c r="C481" s="397" t="s">
        <v>7514</v>
      </c>
      <c r="D481" s="386" t="s">
        <v>7508</v>
      </c>
    </row>
    <row r="482" customFormat="false" ht="35.1" hidden="false" customHeight="true" outlineLevel="0" collapsed="false">
      <c r="A482" s="347"/>
      <c r="B482" s="396"/>
      <c r="C482" s="397"/>
      <c r="D482" s="386"/>
    </row>
    <row r="483" customFormat="false" ht="35.1" hidden="false" customHeight="true" outlineLevel="0" collapsed="false">
      <c r="A483" s="380" t="s">
        <v>2643</v>
      </c>
      <c r="B483" s="381" t="s">
        <v>6183</v>
      </c>
      <c r="C483" s="382" t="s">
        <v>6184</v>
      </c>
      <c r="D483" s="398" t="s">
        <v>6185</v>
      </c>
    </row>
    <row r="484" customFormat="false" ht="35.1" hidden="false" customHeight="true" outlineLevel="0" collapsed="false">
      <c r="A484" s="347" t="s">
        <v>7515</v>
      </c>
      <c r="B484" s="396" t="s">
        <v>7516</v>
      </c>
      <c r="C484" s="397" t="s">
        <v>7517</v>
      </c>
      <c r="D484" s="386" t="s">
        <v>7508</v>
      </c>
    </row>
    <row r="485" customFormat="false" ht="35.1" hidden="false" customHeight="true" outlineLevel="0" collapsed="false">
      <c r="A485" s="347"/>
      <c r="B485" s="396"/>
      <c r="C485" s="397"/>
      <c r="D485" s="386"/>
    </row>
    <row r="486" customFormat="false" ht="35.1" hidden="false" customHeight="true" outlineLevel="0" collapsed="false">
      <c r="A486" s="347" t="s">
        <v>7518</v>
      </c>
      <c r="B486" s="396" t="s">
        <v>7519</v>
      </c>
      <c r="C486" s="397" t="s">
        <v>7520</v>
      </c>
      <c r="D486" s="386" t="s">
        <v>7508</v>
      </c>
    </row>
    <row r="487" customFormat="false" ht="35.1" hidden="false" customHeight="true" outlineLevel="0" collapsed="false">
      <c r="A487" s="347"/>
      <c r="B487" s="396"/>
      <c r="C487" s="397"/>
      <c r="D487" s="386"/>
    </row>
    <row r="488" customFormat="false" ht="35.1" hidden="false" customHeight="true" outlineLevel="0" collapsed="false">
      <c r="A488" s="347" t="s">
        <v>7521</v>
      </c>
      <c r="B488" s="396" t="s">
        <v>7522</v>
      </c>
      <c r="C488" s="397" t="s">
        <v>7523</v>
      </c>
      <c r="D488" s="386" t="s">
        <v>7508</v>
      </c>
    </row>
    <row r="489" customFormat="false" ht="35.1" hidden="false" customHeight="true" outlineLevel="0" collapsed="false">
      <c r="A489" s="347"/>
      <c r="B489" s="396"/>
      <c r="C489" s="397"/>
      <c r="D489" s="386"/>
    </row>
    <row r="490" customFormat="false" ht="35.1" hidden="false" customHeight="true" outlineLevel="0" collapsed="false">
      <c r="A490" s="335" t="s">
        <v>7524</v>
      </c>
      <c r="B490" s="339" t="s">
        <v>7525</v>
      </c>
      <c r="C490" s="387" t="s">
        <v>7526</v>
      </c>
      <c r="D490" s="376" t="s">
        <v>7508</v>
      </c>
    </row>
    <row r="491" customFormat="false" ht="35.1" hidden="false" customHeight="true" outlineLevel="0" collapsed="false">
      <c r="A491" s="347" t="s">
        <v>7527</v>
      </c>
      <c r="B491" s="396" t="s">
        <v>7528</v>
      </c>
      <c r="C491" s="397" t="s">
        <v>7529</v>
      </c>
      <c r="D491" s="386" t="s">
        <v>7508</v>
      </c>
    </row>
    <row r="492" customFormat="false" ht="35.1" hidden="false" customHeight="true" outlineLevel="0" collapsed="false">
      <c r="A492" s="347"/>
      <c r="B492" s="396"/>
      <c r="C492" s="397"/>
      <c r="D492" s="386"/>
    </row>
    <row r="493" customFormat="false" ht="35.1" hidden="false" customHeight="true" outlineLevel="0" collapsed="false">
      <c r="A493" s="335" t="s">
        <v>7530</v>
      </c>
      <c r="B493" s="339" t="s">
        <v>7531</v>
      </c>
      <c r="C493" s="387" t="s">
        <v>7532</v>
      </c>
      <c r="D493" s="376" t="s">
        <v>7508</v>
      </c>
    </row>
    <row r="494" customFormat="false" ht="35.1" hidden="false" customHeight="true" outlineLevel="0" collapsed="false">
      <c r="A494" s="371"/>
      <c r="B494" s="372"/>
      <c r="C494" s="373" t="s">
        <v>7533</v>
      </c>
      <c r="D494" s="394"/>
    </row>
    <row r="495" customFormat="false" ht="35.1" hidden="false" customHeight="true" outlineLevel="0" collapsed="false">
      <c r="A495" s="347" t="s">
        <v>7534</v>
      </c>
      <c r="B495" s="385" t="s">
        <v>7535</v>
      </c>
      <c r="C495" s="378" t="s">
        <v>7536</v>
      </c>
      <c r="D495" s="386" t="s">
        <v>7537</v>
      </c>
    </row>
    <row r="496" customFormat="false" ht="35.1" hidden="false" customHeight="true" outlineLevel="0" collapsed="false">
      <c r="A496" s="347"/>
      <c r="B496" s="336" t="s">
        <v>7538</v>
      </c>
      <c r="C496" s="378"/>
      <c r="D496" s="386"/>
    </row>
    <row r="497" customFormat="false" ht="35.1" hidden="false" customHeight="true" outlineLevel="0" collapsed="false">
      <c r="A497" s="347" t="s">
        <v>7539</v>
      </c>
      <c r="B497" s="385" t="s">
        <v>7540</v>
      </c>
      <c r="C497" s="378" t="s">
        <v>7541</v>
      </c>
      <c r="D497" s="386" t="s">
        <v>7368</v>
      </c>
    </row>
    <row r="498" customFormat="false" ht="35.1" hidden="false" customHeight="true" outlineLevel="0" collapsed="false">
      <c r="A498" s="347"/>
      <c r="B498" s="336" t="s">
        <v>7542</v>
      </c>
      <c r="C498" s="378"/>
      <c r="D498" s="386"/>
    </row>
    <row r="499" customFormat="false" ht="35.1" hidden="false" customHeight="true" outlineLevel="0" collapsed="false">
      <c r="A499" s="335" t="s">
        <v>7543</v>
      </c>
      <c r="B499" s="336" t="s">
        <v>7544</v>
      </c>
      <c r="C499" s="375" t="s">
        <v>7545</v>
      </c>
      <c r="D499" s="376" t="s">
        <v>7433</v>
      </c>
    </row>
    <row r="500" customFormat="false" ht="35.1" hidden="false" customHeight="true" outlineLevel="0" collapsed="false">
      <c r="A500" s="335" t="s">
        <v>7546</v>
      </c>
      <c r="B500" s="336" t="s">
        <v>7547</v>
      </c>
      <c r="C500" s="375" t="s">
        <v>7548</v>
      </c>
      <c r="D500" s="376" t="s">
        <v>7549</v>
      </c>
    </row>
    <row r="501" customFormat="false" ht="35.1" hidden="false" customHeight="true" outlineLevel="0" collapsed="false">
      <c r="A501" s="347" t="s">
        <v>7550</v>
      </c>
      <c r="B501" s="385" t="s">
        <v>7551</v>
      </c>
      <c r="C501" s="378" t="s">
        <v>7552</v>
      </c>
      <c r="D501" s="386" t="s">
        <v>7553</v>
      </c>
    </row>
    <row r="502" customFormat="false" ht="35.1" hidden="false" customHeight="true" outlineLevel="0" collapsed="false">
      <c r="A502" s="347"/>
      <c r="B502" s="336" t="s">
        <v>7554</v>
      </c>
      <c r="C502" s="378"/>
      <c r="D502" s="386"/>
    </row>
    <row r="503" customFormat="false" ht="35.1" hidden="false" customHeight="true" outlineLevel="0" collapsed="false">
      <c r="A503" s="335" t="s">
        <v>7555</v>
      </c>
      <c r="B503" s="336" t="s">
        <v>7556</v>
      </c>
      <c r="C503" s="375" t="s">
        <v>7557</v>
      </c>
      <c r="D503" s="376" t="s">
        <v>7449</v>
      </c>
    </row>
    <row r="504" customFormat="false" ht="35.1" hidden="false" customHeight="true" outlineLevel="0" collapsed="false">
      <c r="A504" s="335" t="s">
        <v>7558</v>
      </c>
      <c r="B504" s="336" t="s">
        <v>7559</v>
      </c>
      <c r="C504" s="375" t="s">
        <v>7560</v>
      </c>
      <c r="D504" s="376" t="s">
        <v>7561</v>
      </c>
    </row>
    <row r="505" customFormat="false" ht="35.1" hidden="false" customHeight="true" outlineLevel="0" collapsed="false">
      <c r="A505" s="371"/>
      <c r="B505" s="372"/>
      <c r="C505" s="373" t="s">
        <v>7562</v>
      </c>
      <c r="D505" s="391"/>
    </row>
    <row r="506" customFormat="false" ht="35.1" hidden="false" customHeight="true" outlineLevel="0" collapsed="false">
      <c r="A506" s="335" t="s">
        <v>7563</v>
      </c>
      <c r="B506" s="336" t="s">
        <v>7564</v>
      </c>
      <c r="C506" s="375" t="s">
        <v>7565</v>
      </c>
      <c r="D506" s="376" t="s">
        <v>7566</v>
      </c>
    </row>
    <row r="507" customFormat="false" ht="35.1" hidden="false" customHeight="true" outlineLevel="0" collapsed="false">
      <c r="A507" s="335" t="s">
        <v>7567</v>
      </c>
      <c r="B507" s="336" t="s">
        <v>7568</v>
      </c>
      <c r="C507" s="375" t="s">
        <v>7569</v>
      </c>
      <c r="D507" s="376" t="s">
        <v>7566</v>
      </c>
    </row>
    <row r="508" customFormat="false" ht="35.1" hidden="false" customHeight="true" outlineLevel="0" collapsed="false">
      <c r="A508" s="335" t="s">
        <v>7570</v>
      </c>
      <c r="B508" s="336" t="s">
        <v>7571</v>
      </c>
      <c r="C508" s="375" t="s">
        <v>7572</v>
      </c>
      <c r="D508" s="376" t="s">
        <v>7566</v>
      </c>
    </row>
    <row r="509" customFormat="false" ht="35.1" hidden="false" customHeight="true" outlineLevel="0" collapsed="false">
      <c r="A509" s="335" t="s">
        <v>7573</v>
      </c>
      <c r="B509" s="336" t="s">
        <v>7574</v>
      </c>
      <c r="C509" s="375" t="s">
        <v>7575</v>
      </c>
      <c r="D509" s="376" t="s">
        <v>7576</v>
      </c>
    </row>
    <row r="510" customFormat="false" ht="35.1" hidden="false" customHeight="true" outlineLevel="0" collapsed="false">
      <c r="A510" s="335" t="s">
        <v>7577</v>
      </c>
      <c r="B510" s="336" t="s">
        <v>7578</v>
      </c>
      <c r="C510" s="375" t="s">
        <v>7579</v>
      </c>
      <c r="D510" s="376" t="s">
        <v>7580</v>
      </c>
    </row>
    <row r="511" customFormat="false" ht="35.1" hidden="false" customHeight="true" outlineLevel="0" collapsed="false">
      <c r="A511" s="335" t="s">
        <v>7581</v>
      </c>
      <c r="B511" s="336" t="s">
        <v>7582</v>
      </c>
      <c r="C511" s="375" t="s">
        <v>7583</v>
      </c>
      <c r="D511" s="376" t="s">
        <v>7580</v>
      </c>
    </row>
    <row r="512" customFormat="false" ht="35.1" hidden="false" customHeight="true" outlineLevel="0" collapsed="false">
      <c r="A512" s="335" t="s">
        <v>7584</v>
      </c>
      <c r="B512" s="336" t="s">
        <v>7585</v>
      </c>
      <c r="C512" s="375" t="s">
        <v>7586</v>
      </c>
      <c r="D512" s="376" t="s">
        <v>7587</v>
      </c>
    </row>
    <row r="513" customFormat="false" ht="35.1" hidden="false" customHeight="true" outlineLevel="0" collapsed="false">
      <c r="A513" s="335" t="s">
        <v>7588</v>
      </c>
      <c r="B513" s="336" t="s">
        <v>7589</v>
      </c>
      <c r="C513" s="375" t="s">
        <v>7590</v>
      </c>
      <c r="D513" s="376" t="s">
        <v>6937</v>
      </c>
    </row>
    <row r="514" customFormat="false" ht="35.1" hidden="false" customHeight="true" outlineLevel="0" collapsed="false">
      <c r="A514" s="335" t="s">
        <v>7591</v>
      </c>
      <c r="B514" s="336" t="s">
        <v>7592</v>
      </c>
      <c r="C514" s="375" t="s">
        <v>7593</v>
      </c>
      <c r="D514" s="376" t="s">
        <v>7160</v>
      </c>
    </row>
    <row r="515" customFormat="false" ht="35.1" hidden="false" customHeight="true" outlineLevel="0" collapsed="false">
      <c r="A515" s="347" t="s">
        <v>7594</v>
      </c>
      <c r="B515" s="385" t="s">
        <v>7595</v>
      </c>
      <c r="C515" s="378" t="s">
        <v>7596</v>
      </c>
      <c r="D515" s="386" t="s">
        <v>7597</v>
      </c>
    </row>
    <row r="516" customFormat="false" ht="35.1" hidden="false" customHeight="true" outlineLevel="0" collapsed="false">
      <c r="A516" s="347"/>
      <c r="B516" s="336" t="s">
        <v>7598</v>
      </c>
      <c r="C516" s="378"/>
      <c r="D516" s="386"/>
    </row>
    <row r="517" customFormat="false" ht="35.1" hidden="false" customHeight="true" outlineLevel="0" collapsed="false">
      <c r="A517" s="335" t="s">
        <v>7599</v>
      </c>
      <c r="B517" s="336" t="s">
        <v>7600</v>
      </c>
      <c r="C517" s="375" t="s">
        <v>7601</v>
      </c>
      <c r="D517" s="376" t="s">
        <v>7602</v>
      </c>
    </row>
    <row r="518" customFormat="false" ht="35.1" hidden="false" customHeight="true" outlineLevel="0" collapsed="false">
      <c r="A518" s="399"/>
      <c r="B518" s="372"/>
      <c r="C518" s="373" t="s">
        <v>7603</v>
      </c>
      <c r="D518" s="376"/>
    </row>
    <row r="519" customFormat="false" ht="35.1" hidden="false" customHeight="true" outlineLevel="0" collapsed="false">
      <c r="A519" s="335" t="s">
        <v>7604</v>
      </c>
      <c r="B519" s="339" t="s">
        <v>7605</v>
      </c>
      <c r="C519" s="387" t="s">
        <v>7606</v>
      </c>
      <c r="D519" s="384" t="s">
        <v>7607</v>
      </c>
    </row>
    <row r="520" customFormat="false" ht="35.1" hidden="false" customHeight="true" outlineLevel="0" collapsed="false">
      <c r="A520" s="347" t="s">
        <v>7608</v>
      </c>
      <c r="B520" s="377" t="s">
        <v>7609</v>
      </c>
      <c r="C520" s="378" t="s">
        <v>7610</v>
      </c>
      <c r="D520" s="386" t="s">
        <v>7273</v>
      </c>
    </row>
    <row r="521" customFormat="false" ht="35.1" hidden="false" customHeight="true" outlineLevel="0" collapsed="false">
      <c r="A521" s="347"/>
      <c r="B521" s="377"/>
      <c r="C521" s="378"/>
      <c r="D521" s="386"/>
    </row>
    <row r="522" customFormat="false" ht="35.1" hidden="false" customHeight="true" outlineLevel="0" collapsed="false">
      <c r="A522" s="392" t="s">
        <v>7611</v>
      </c>
      <c r="B522" s="396" t="s">
        <v>7612</v>
      </c>
      <c r="C522" s="397" t="s">
        <v>7613</v>
      </c>
      <c r="D522" s="386" t="s">
        <v>7580</v>
      </c>
    </row>
    <row r="523" customFormat="false" ht="35.1" hidden="false" customHeight="true" outlineLevel="0" collapsed="false">
      <c r="A523" s="392"/>
      <c r="B523" s="396"/>
      <c r="C523" s="397"/>
      <c r="D523" s="386"/>
    </row>
    <row r="524" customFormat="false" ht="35.1" hidden="false" customHeight="true" outlineLevel="0" collapsed="false">
      <c r="A524" s="335" t="s">
        <v>7614</v>
      </c>
      <c r="B524" s="339" t="s">
        <v>7615</v>
      </c>
      <c r="C524" s="387" t="s">
        <v>7616</v>
      </c>
      <c r="D524" s="376" t="s">
        <v>7617</v>
      </c>
    </row>
    <row r="525" customFormat="false" ht="35.1" hidden="false" customHeight="true" outlineLevel="0" collapsed="false">
      <c r="A525" s="335" t="s">
        <v>7618</v>
      </c>
      <c r="B525" s="336" t="s">
        <v>7619</v>
      </c>
      <c r="C525" s="375" t="s">
        <v>7620</v>
      </c>
      <c r="D525" s="376" t="s">
        <v>7621</v>
      </c>
    </row>
    <row r="526" customFormat="false" ht="35.1" hidden="false" customHeight="true" outlineLevel="0" collapsed="false">
      <c r="A526" s="347" t="s">
        <v>7622</v>
      </c>
      <c r="B526" s="385" t="s">
        <v>7623</v>
      </c>
      <c r="C526" s="378" t="s">
        <v>7624</v>
      </c>
      <c r="D526" s="386" t="s">
        <v>7621</v>
      </c>
    </row>
    <row r="527" customFormat="false" ht="35.1" hidden="false" customHeight="true" outlineLevel="0" collapsed="false">
      <c r="A527" s="347"/>
      <c r="B527" s="385" t="s">
        <v>7625</v>
      </c>
      <c r="C527" s="378"/>
      <c r="D527" s="386"/>
    </row>
    <row r="528" customFormat="false" ht="35.1" hidden="false" customHeight="true" outlineLevel="0" collapsed="false">
      <c r="A528" s="347"/>
      <c r="B528" s="385" t="s">
        <v>7626</v>
      </c>
      <c r="C528" s="378"/>
      <c r="D528" s="386"/>
    </row>
    <row r="529" customFormat="false" ht="35.1" hidden="false" customHeight="true" outlineLevel="0" collapsed="false">
      <c r="A529" s="347"/>
      <c r="B529" s="385" t="s">
        <v>7627</v>
      </c>
      <c r="C529" s="378"/>
      <c r="D529" s="386"/>
    </row>
    <row r="530" customFormat="false" ht="35.1" hidden="false" customHeight="true" outlineLevel="0" collapsed="false">
      <c r="A530" s="347"/>
      <c r="B530" s="336" t="s">
        <v>7628</v>
      </c>
      <c r="C530" s="378"/>
      <c r="D530" s="386"/>
    </row>
    <row r="531" customFormat="false" ht="35.1" hidden="false" customHeight="true" outlineLevel="0" collapsed="false">
      <c r="A531" s="335" t="s">
        <v>7629</v>
      </c>
      <c r="B531" s="336" t="s">
        <v>7630</v>
      </c>
      <c r="C531" s="375" t="s">
        <v>7631</v>
      </c>
      <c r="D531" s="395" t="s">
        <v>7025</v>
      </c>
    </row>
    <row r="532" customFormat="false" ht="35.1" hidden="false" customHeight="true" outlineLevel="0" collapsed="false">
      <c r="A532" s="335" t="s">
        <v>7632</v>
      </c>
      <c r="B532" s="336" t="s">
        <v>7633</v>
      </c>
      <c r="C532" s="375" t="s">
        <v>7634</v>
      </c>
      <c r="D532" s="395" t="s">
        <v>7635</v>
      </c>
    </row>
    <row r="533" customFormat="false" ht="35.1" hidden="false" customHeight="true" outlineLevel="0" collapsed="false">
      <c r="A533" s="335" t="s">
        <v>7636</v>
      </c>
      <c r="B533" s="336" t="s">
        <v>7637</v>
      </c>
      <c r="C533" s="375" t="s">
        <v>7638</v>
      </c>
      <c r="D533" s="395" t="s">
        <v>7635</v>
      </c>
    </row>
    <row r="534" customFormat="false" ht="35.1" hidden="false" customHeight="true" outlineLevel="0" collapsed="false">
      <c r="A534" s="335" t="s">
        <v>7639</v>
      </c>
      <c r="B534" s="336" t="s">
        <v>7640</v>
      </c>
      <c r="C534" s="375" t="s">
        <v>7641</v>
      </c>
      <c r="D534" s="376" t="s">
        <v>6947</v>
      </c>
    </row>
    <row r="535" customFormat="false" ht="35.1" hidden="false" customHeight="true" outlineLevel="0" collapsed="false">
      <c r="A535" s="371"/>
      <c r="B535" s="372"/>
      <c r="C535" s="373" t="s">
        <v>7642</v>
      </c>
      <c r="D535" s="374"/>
    </row>
    <row r="536" customFormat="false" ht="35.1" hidden="false" customHeight="true" outlineLevel="0" collapsed="false">
      <c r="A536" s="335" t="s">
        <v>7643</v>
      </c>
      <c r="B536" s="336" t="s">
        <v>7644</v>
      </c>
      <c r="C536" s="375" t="s">
        <v>7645</v>
      </c>
      <c r="D536" s="384" t="s">
        <v>7368</v>
      </c>
    </row>
    <row r="537" customFormat="false" ht="35.1" hidden="false" customHeight="true" outlineLevel="0" collapsed="false">
      <c r="A537" s="335" t="s">
        <v>7646</v>
      </c>
      <c r="B537" s="336" t="s">
        <v>7647</v>
      </c>
      <c r="C537" s="375" t="s">
        <v>7648</v>
      </c>
      <c r="D537" s="384" t="s">
        <v>7649</v>
      </c>
    </row>
    <row r="538" customFormat="false" ht="35.1" hidden="false" customHeight="true" outlineLevel="0" collapsed="false">
      <c r="A538" s="335" t="s">
        <v>7650</v>
      </c>
      <c r="B538" s="336" t="s">
        <v>7651</v>
      </c>
      <c r="C538" s="375" t="s">
        <v>7652</v>
      </c>
      <c r="D538" s="384" t="s">
        <v>7649</v>
      </c>
    </row>
    <row r="539" customFormat="false" ht="35.1" hidden="false" customHeight="true" outlineLevel="0" collapsed="false">
      <c r="A539" s="335" t="s">
        <v>7653</v>
      </c>
      <c r="B539" s="336" t="s">
        <v>7654</v>
      </c>
      <c r="C539" s="375" t="s">
        <v>7655</v>
      </c>
      <c r="D539" s="384" t="s">
        <v>7649</v>
      </c>
    </row>
    <row r="540" customFormat="false" ht="35.1" hidden="false" customHeight="true" outlineLevel="0" collapsed="false">
      <c r="A540" s="335" t="s">
        <v>7656</v>
      </c>
      <c r="B540" s="336" t="s">
        <v>7657</v>
      </c>
      <c r="C540" s="375" t="s">
        <v>7658</v>
      </c>
      <c r="D540" s="384" t="s">
        <v>7580</v>
      </c>
    </row>
    <row r="541" customFormat="false" ht="35.1" hidden="false" customHeight="true" outlineLevel="0" collapsed="false">
      <c r="A541" s="335" t="s">
        <v>7659</v>
      </c>
      <c r="B541" s="336" t="s">
        <v>7660</v>
      </c>
      <c r="C541" s="375" t="s">
        <v>7661</v>
      </c>
      <c r="D541" s="384" t="s">
        <v>7580</v>
      </c>
    </row>
    <row r="542" customFormat="false" ht="35.1" hidden="false" customHeight="true" outlineLevel="0" collapsed="false">
      <c r="A542" s="335" t="s">
        <v>7662</v>
      </c>
      <c r="B542" s="336" t="s">
        <v>7663</v>
      </c>
      <c r="C542" s="375" t="s">
        <v>7664</v>
      </c>
      <c r="D542" s="384" t="s">
        <v>7665</v>
      </c>
    </row>
  </sheetData>
  <mergeCells count="135">
    <mergeCell ref="A1:D1"/>
    <mergeCell ref="A2:D2"/>
    <mergeCell ref="A3:D3"/>
    <mergeCell ref="A4:D4"/>
    <mergeCell ref="A14:A15"/>
    <mergeCell ref="B14:B15"/>
    <mergeCell ref="C14:C15"/>
    <mergeCell ref="A16:A17"/>
    <mergeCell ref="B16:B17"/>
    <mergeCell ref="C16:C17"/>
    <mergeCell ref="A20:A21"/>
    <mergeCell ref="B20:B21"/>
    <mergeCell ref="C20:C21"/>
    <mergeCell ref="A34:A35"/>
    <mergeCell ref="B34:B35"/>
    <mergeCell ref="C34:C35"/>
    <mergeCell ref="A70:A71"/>
    <mergeCell ref="C70:C71"/>
    <mergeCell ref="D70:D71"/>
    <mergeCell ref="A90:A91"/>
    <mergeCell ref="C90:C91"/>
    <mergeCell ref="D90:D91"/>
    <mergeCell ref="A92:A93"/>
    <mergeCell ref="C92:C93"/>
    <mergeCell ref="D92:D93"/>
    <mergeCell ref="A141:A143"/>
    <mergeCell ref="C141:C143"/>
    <mergeCell ref="D141:D143"/>
    <mergeCell ref="A191:A192"/>
    <mergeCell ref="B191:B192"/>
    <mergeCell ref="C191:C192"/>
    <mergeCell ref="A193:A194"/>
    <mergeCell ref="B193:B194"/>
    <mergeCell ref="C193:C194"/>
    <mergeCell ref="A246:A247"/>
    <mergeCell ref="C246:C247"/>
    <mergeCell ref="D246:D247"/>
    <mergeCell ref="A248:A249"/>
    <mergeCell ref="C248:C249"/>
    <mergeCell ref="D248:D249"/>
    <mergeCell ref="A251:A252"/>
    <mergeCell ref="D251:D252"/>
    <mergeCell ref="A254:A256"/>
    <mergeCell ref="C254:C256"/>
    <mergeCell ref="D254:D256"/>
    <mergeCell ref="A257:A258"/>
    <mergeCell ref="C257:C258"/>
    <mergeCell ref="D257:D258"/>
    <mergeCell ref="A259:A260"/>
    <mergeCell ref="C259:C260"/>
    <mergeCell ref="D259:D260"/>
    <mergeCell ref="A282:A283"/>
    <mergeCell ref="C282:C283"/>
    <mergeCell ref="D282:D283"/>
    <mergeCell ref="A284:A285"/>
    <mergeCell ref="C284:C285"/>
    <mergeCell ref="D284:D285"/>
    <mergeCell ref="A344:A345"/>
    <mergeCell ref="C344:C345"/>
    <mergeCell ref="D344:D345"/>
    <mergeCell ref="A371:A372"/>
    <mergeCell ref="C371:C372"/>
    <mergeCell ref="D371:D372"/>
    <mergeCell ref="A402:A403"/>
    <mergeCell ref="C402:C403"/>
    <mergeCell ref="D402:D403"/>
    <mergeCell ref="A404:A406"/>
    <mergeCell ref="C404:C406"/>
    <mergeCell ref="D404:D406"/>
    <mergeCell ref="A413:A415"/>
    <mergeCell ref="C413:C415"/>
    <mergeCell ref="D413:D415"/>
    <mergeCell ref="A427:A428"/>
    <mergeCell ref="B427:B428"/>
    <mergeCell ref="C427:C428"/>
    <mergeCell ref="D427:D428"/>
    <mergeCell ref="A430:A431"/>
    <mergeCell ref="B430:B431"/>
    <mergeCell ref="C430:C431"/>
    <mergeCell ref="D430:D431"/>
    <mergeCell ref="A467:A468"/>
    <mergeCell ref="B467:B468"/>
    <mergeCell ref="C467:C468"/>
    <mergeCell ref="D467:D468"/>
    <mergeCell ref="A476:A477"/>
    <mergeCell ref="B476:B477"/>
    <mergeCell ref="C476:C477"/>
    <mergeCell ref="D476:D477"/>
    <mergeCell ref="A478:A479"/>
    <mergeCell ref="B478:B479"/>
    <mergeCell ref="C478:C479"/>
    <mergeCell ref="D478:D479"/>
    <mergeCell ref="A481:A482"/>
    <mergeCell ref="B481:B482"/>
    <mergeCell ref="C481:C482"/>
    <mergeCell ref="D481:D482"/>
    <mergeCell ref="A484:A485"/>
    <mergeCell ref="B484:B485"/>
    <mergeCell ref="C484:C485"/>
    <mergeCell ref="D484:D485"/>
    <mergeCell ref="A486:A487"/>
    <mergeCell ref="B486:B487"/>
    <mergeCell ref="C486:C487"/>
    <mergeCell ref="D486:D487"/>
    <mergeCell ref="A488:A489"/>
    <mergeCell ref="B488:B489"/>
    <mergeCell ref="C488:C489"/>
    <mergeCell ref="D488:D489"/>
    <mergeCell ref="A491:A492"/>
    <mergeCell ref="B491:B492"/>
    <mergeCell ref="C491:C492"/>
    <mergeCell ref="D491:D492"/>
    <mergeCell ref="A495:A496"/>
    <mergeCell ref="C495:C496"/>
    <mergeCell ref="D495:D496"/>
    <mergeCell ref="A497:A498"/>
    <mergeCell ref="C497:C498"/>
    <mergeCell ref="D497:D498"/>
    <mergeCell ref="A501:A502"/>
    <mergeCell ref="C501:C502"/>
    <mergeCell ref="D501:D502"/>
    <mergeCell ref="A515:A516"/>
    <mergeCell ref="C515:C516"/>
    <mergeCell ref="D515:D516"/>
    <mergeCell ref="A520:A521"/>
    <mergeCell ref="B520:B521"/>
    <mergeCell ref="C520:C521"/>
    <mergeCell ref="D520:D521"/>
    <mergeCell ref="A522:A523"/>
    <mergeCell ref="B522:B523"/>
    <mergeCell ref="C522:C523"/>
    <mergeCell ref="D522:D523"/>
    <mergeCell ref="A526:A530"/>
    <mergeCell ref="C526:C530"/>
    <mergeCell ref="D526:D5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54:20Z</dcterms:created>
  <dc:creator>user</dc:creator>
  <dc:description/>
  <dc:language>en-US</dc:language>
  <cp:lastModifiedBy>marina</cp:lastModifiedBy>
  <cp:lastPrinted>2008-10-06T06:24:17Z</cp:lastPrinted>
  <dcterms:modified xsi:type="dcterms:W3CDTF">2009-06-08T12:05:59Z</dcterms:modified>
  <cp:revision>0</cp:revision>
  <dc:subject/>
  <dc:title/>
</cp:coreProperties>
</file>