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фотек эфа мини-асистент" sheetId="1" state="visible" r:id="rId2"/>
    <sheet name="ИВЛ Столы Неонатальное" sheetId="2" state="visible" r:id="rId3"/>
    <sheet name="Мониторы" sheetId="3" state="visible" r:id="rId4"/>
    <sheet name="Электрокардиографы" sheetId="4" state="visible" r:id="rId5"/>
    <sheet name="Дезинфекция" sheetId="5" state="visible" r:id="rId6"/>
    <sheet name="Офтальмология" sheetId="6" state="visible" r:id="rId7"/>
    <sheet name="Рентгеновское об-е" sheetId="7" state="visible" r:id="rId8"/>
    <sheet name="Мебель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74">
  <si>
    <t xml:space="preserve">Юридический адрес: 620017 г. Екатеринбург ул. Турбинная 7-144</t>
  </si>
  <si>
    <t xml:space="preserve">Фактический адрес: 623100 Свердловская обл., г. Первоуральск ул.Физкультурников 5-3</t>
  </si>
  <si>
    <t xml:space="preserve">Тел/факс (34392) 9-40-97, 89221120997   www.titan2002. ru    titan2002@list.ru</t>
  </si>
  <si>
    <t xml:space="preserve">ИНН: 6673086901 КПП: 667301001 ОКПО: 27701624 ОКВД: 51.52</t>
  </si>
  <si>
    <t xml:space="preserve">р./с 40702810617010152103  в ОАО Банк «Северная Казна»  г. Екатеринбург</t>
  </si>
  <si>
    <t xml:space="preserve">корсчет: 30101810100000000854 БИК: 046551854</t>
  </si>
  <si>
    <t xml:space="preserve">Наименование</t>
  </si>
  <si>
    <t xml:space="preserve">Инструменты для минидоступа</t>
  </si>
  <si>
    <t xml:space="preserve">1.</t>
  </si>
  <si>
    <t xml:space="preserve">Универсальный БАЗОВЫЙ набор инструментов серии "Мини-Ассистент"</t>
  </si>
  <si>
    <t xml:space="preserve">Код</t>
  </si>
  <si>
    <t xml:space="preserve">Ранорасширитель для малых доступов «Мини-Ассистент» </t>
  </si>
  <si>
    <t xml:space="preserve">Кол-во</t>
  </si>
  <si>
    <t xml:space="preserve">Цена</t>
  </si>
  <si>
    <t xml:space="preserve">Ст-ть</t>
  </si>
  <si>
    <t xml:space="preserve">МА1502</t>
  </si>
  <si>
    <t xml:space="preserve">Кольцо ранорасширителя шарнирное (диам.210х236мм)</t>
  </si>
  <si>
    <t xml:space="preserve">МА1510-1519</t>
  </si>
  <si>
    <t xml:space="preserve">Ретрактор  (№0-22.0/75.0,№1-22.5/80.0, №2-22.6/85.0, №3-23.1/90.0, №4-3.6/100.0, №5-24.2/105.0, №6-24.8/115.0, №7-25.6/125.0, №8-26.4/135.0, №9-27.3/150.0 мм)</t>
  </si>
  <si>
    <t xml:space="preserve">МА1902</t>
  </si>
  <si>
    <t xml:space="preserve">Ключ торцовый</t>
  </si>
  <si>
    <t xml:space="preserve">МА1903</t>
  </si>
  <si>
    <t xml:space="preserve">Винт М8 Х1</t>
  </si>
  <si>
    <t xml:space="preserve">МА1916</t>
  </si>
  <si>
    <t xml:space="preserve">Ретрактор со световодом</t>
  </si>
  <si>
    <t xml:space="preserve">МА1915</t>
  </si>
  <si>
    <t xml:space="preserve">Держатель со световодом ("Унилюкс")</t>
  </si>
  <si>
    <t xml:space="preserve">МА1911-1914</t>
  </si>
  <si>
    <t xml:space="preserve">Адаптеры световодные (к разьемам осветителей "Storz",“Olimpus”,“Circon”, ”Wolf”)</t>
  </si>
  <si>
    <t xml:space="preserve">ИТОГО:</t>
  </si>
  <si>
    <t xml:space="preserve">Основные универсальные хирургические инструменты</t>
  </si>
  <si>
    <t xml:space="preserve">МА1210</t>
  </si>
  <si>
    <t xml:space="preserve">Зажим (изогнутый с прямыми губками)</t>
  </si>
  <si>
    <t xml:space="preserve">МА1211</t>
  </si>
  <si>
    <t xml:space="preserve">Зажим окончатый</t>
  </si>
  <si>
    <t xml:space="preserve">МА1212</t>
  </si>
  <si>
    <t xml:space="preserve">Зажим-диссектор </t>
  </si>
  <si>
    <t xml:space="preserve">МА1814</t>
  </si>
  <si>
    <t xml:space="preserve">Вилка лигатурная</t>
  </si>
  <si>
    <t xml:space="preserve">МА1815</t>
  </si>
  <si>
    <t xml:space="preserve">Игла лигатурная</t>
  </si>
  <si>
    <t xml:space="preserve">МА1101</t>
  </si>
  <si>
    <t xml:space="preserve">Ножницы (изогнутые)</t>
  </si>
  <si>
    <t xml:space="preserve">МА1301</t>
  </si>
  <si>
    <t xml:space="preserve">Пинцет шарнирный (изогнутый зубчатый)</t>
  </si>
  <si>
    <t xml:space="preserve">МА1312</t>
  </si>
  <si>
    <t xml:space="preserve">Пинцет (S-образной формы большой)</t>
  </si>
  <si>
    <t xml:space="preserve">МА1202</t>
  </si>
  <si>
    <t xml:space="preserve">Иглодержатель (изогнутый)</t>
  </si>
  <si>
    <t xml:space="preserve">МА1601</t>
  </si>
  <si>
    <t xml:space="preserve">Лезвиедержатель (сгибаемый)</t>
  </si>
  <si>
    <t xml:space="preserve">Электрод-крючок с изоляцией (электрохирургический крючок-отсос)</t>
  </si>
  <si>
    <t xml:space="preserve">Пинцет штыкообразный (электрохирургический)</t>
  </si>
  <si>
    <t xml:space="preserve">Держатель биполярных электродов (для подключения пинцета к аппаратам типа "ФОТЕК Е300, Е301")</t>
  </si>
  <si>
    <t xml:space="preserve">ВСЕГО:</t>
  </si>
  <si>
    <t xml:space="preserve">2.</t>
  </si>
  <si>
    <t xml:space="preserve">Набор инструментов для операций на желчном пузыре и желчевыводящих протоках                                                                серии "Мини-Ассистент"</t>
  </si>
  <si>
    <t xml:space="preserve">МА1302</t>
  </si>
  <si>
    <t xml:space="preserve">Дилататор шарнирный (пузырного протока)</t>
  </si>
  <si>
    <t xml:space="preserve">МА1813</t>
  </si>
  <si>
    <t xml:space="preserve">Канюля с шариком (для холангиографии)</t>
  </si>
  <si>
    <t xml:space="preserve">МА1341</t>
  </si>
  <si>
    <t xml:space="preserve">Щипцы с окончатыми губками</t>
  </si>
  <si>
    <t xml:space="preserve">МА1343</t>
  </si>
  <si>
    <t xml:space="preserve">Щипцы-дилататор с шариком (дилататор стриктур гепатикохоледоха)</t>
  </si>
  <si>
    <t xml:space="preserve">МА1811</t>
  </si>
  <si>
    <t xml:space="preserve">Зонд (2,0 мм)</t>
  </si>
  <si>
    <t xml:space="preserve">МА1812</t>
  </si>
  <si>
    <t xml:space="preserve">Зонд (3,0 мм)</t>
  </si>
  <si>
    <t xml:space="preserve">МА1801</t>
  </si>
  <si>
    <t xml:space="preserve">Ловушка (для извлечения камней "Окончатая")</t>
  </si>
  <si>
    <t xml:space="preserve">МА1201</t>
  </si>
  <si>
    <t xml:space="preserve">Иглодержатель (горизонтальный)</t>
  </si>
  <si>
    <t xml:space="preserve">3.</t>
  </si>
  <si>
    <t xml:space="preserve">Набор инструментов "Урологический" серии "Мини-Ассистент"</t>
  </si>
  <si>
    <t xml:space="preserve">МА1213</t>
  </si>
  <si>
    <t xml:space="preserve">Зажим-диссектор левый </t>
  </si>
  <si>
    <t xml:space="preserve">МА1102</t>
  </si>
  <si>
    <t xml:space="preserve">Ножницы левые (изогнутые)</t>
  </si>
  <si>
    <t xml:space="preserve">МА1303</t>
  </si>
  <si>
    <t xml:space="preserve">Пинцет шарнирный левый (зубчатый)</t>
  </si>
  <si>
    <t xml:space="preserve">МА1342</t>
  </si>
  <si>
    <t xml:space="preserve">Щипцы с окончатыми губками левые</t>
  </si>
  <si>
    <t xml:space="preserve">Ловушка (для извлечения камней «Окончатая»)</t>
  </si>
  <si>
    <t xml:space="preserve">МА1802</t>
  </si>
  <si>
    <t xml:space="preserve">Ловушка (для извлечения камней "Черпак")</t>
  </si>
  <si>
    <t xml:space="preserve">МА1803</t>
  </si>
  <si>
    <t xml:space="preserve">Лопатка (для почечной губы)</t>
  </si>
  <si>
    <t xml:space="preserve">4.</t>
  </si>
  <si>
    <t xml:space="preserve">Набор инструментов "Гинекологический" серии "Мини-Ассистент"</t>
  </si>
  <si>
    <t xml:space="preserve">МА1240</t>
  </si>
  <si>
    <t xml:space="preserve">Зажим (L – 90.0 мм, горизонтально изогнутый)</t>
  </si>
  <si>
    <t xml:space="preserve">МА1241</t>
  </si>
  <si>
    <t xml:space="preserve">Зажим (L – 80.0 мм, горизонтально изогнутый)</t>
  </si>
  <si>
    <t xml:space="preserve">МА1219</t>
  </si>
  <si>
    <t xml:space="preserve">Зажим (L – 100.0 мм, вертикально изогнутый)</t>
  </si>
  <si>
    <t xml:space="preserve">МА1103</t>
  </si>
  <si>
    <t xml:space="preserve">Ножницы  (изогнутые гинекологические)</t>
  </si>
  <si>
    <t xml:space="preserve">5.</t>
  </si>
  <si>
    <t xml:space="preserve">Набор инструментов для резекции желудка серии "Мини-Ассистент"</t>
  </si>
  <si>
    <t xml:space="preserve">МА1917</t>
  </si>
  <si>
    <t xml:space="preserve">Опора кольца ранорасширителя (лапаролифт)</t>
  </si>
  <si>
    <t xml:space="preserve">МА1242</t>
  </si>
  <si>
    <t xml:space="preserve">Зажим по типу Бильрота (короткий)      </t>
  </si>
  <si>
    <t xml:space="preserve">МА1243</t>
  </si>
  <si>
    <t xml:space="preserve">Зажим по типу Бильрота (длинный)</t>
  </si>
  <si>
    <t xml:space="preserve">МА1215</t>
  </si>
  <si>
    <t xml:space="preserve">Зажим-диссектор (R10)</t>
  </si>
  <si>
    <t xml:space="preserve">МА1214</t>
  </si>
  <si>
    <t xml:space="preserve">Зажим-диссектор левый (R10)</t>
  </si>
  <si>
    <t xml:space="preserve">МА1216</t>
  </si>
  <si>
    <t xml:space="preserve">Зажим-диссектор (с удлинёнными губками)</t>
  </si>
  <si>
    <t xml:space="preserve">6.</t>
  </si>
  <si>
    <t xml:space="preserve">Набор для операций из СВЕРХМАЛЫХ ДОСТУПОВ серии "Мини-Ассистент" </t>
  </si>
  <si>
    <t xml:space="preserve">Ранорасширитель для сверхмалых доступов "Мини-Ассистент"</t>
  </si>
  <si>
    <t xml:space="preserve">МА1501</t>
  </si>
  <si>
    <t xml:space="preserve">Кольцо  ранорасширителя шарнирное (диам.180х206мм)</t>
  </si>
  <si>
    <t xml:space="preserve">МА1520-1526</t>
  </si>
  <si>
    <t xml:space="preserve">Ретрактор (В-15.0,  L-42.0 -3шт., 78.0, 82.0, 87.0, 93.0, 100.0, 108.0 мм – по 1шт.)</t>
  </si>
  <si>
    <t xml:space="preserve">7.</t>
  </si>
  <si>
    <t xml:space="preserve">Набор для операций из СРЕДНИХ ДОСТУПОВ серии "Мини-Ассистент" </t>
  </si>
  <si>
    <t xml:space="preserve">Ранорасширитель для средних доступов серии "Мини-Ассистент"</t>
  </si>
  <si>
    <t xml:space="preserve">МА1503</t>
  </si>
  <si>
    <t xml:space="preserve">Кольцо ранорасширителя шарнирное (диам.250х276 мм)</t>
  </si>
  <si>
    <t xml:space="preserve">МА1533</t>
  </si>
  <si>
    <t xml:space="preserve">Ретрактор (170х60)</t>
  </si>
  <si>
    <t xml:space="preserve">МА1532</t>
  </si>
  <si>
    <t xml:space="preserve">Ретрактор (130х40)</t>
  </si>
  <si>
    <t xml:space="preserve">МА1531</t>
  </si>
  <si>
    <t xml:space="preserve">Ретрактор (80х35)</t>
  </si>
  <si>
    <t xml:space="preserve">МА1530</t>
  </si>
  <si>
    <t xml:space="preserve">Ретрактор (50х30)</t>
  </si>
  <si>
    <t xml:space="preserve">8.</t>
  </si>
  <si>
    <t xml:space="preserve">Набор инструментов "СОСУДИСТЫЙ" серии "Мини-Ассистент" (изготовление по заказу)</t>
  </si>
  <si>
    <t xml:space="preserve">Ранорасширитель для малых доступов «Мини-Ассистент» (сосудиситый)</t>
  </si>
  <si>
    <t xml:space="preserve">МА1500М</t>
  </si>
  <si>
    <t xml:space="preserve">Кольцо ранорасширителя нешарнирное (диам.210мм)</t>
  </si>
  <si>
    <t xml:space="preserve">МА1510М</t>
  </si>
  <si>
    <t xml:space="preserve">Ретрактор (специальный, №0-22*76)</t>
  </si>
  <si>
    <t xml:space="preserve">МА1511М</t>
  </si>
  <si>
    <t xml:space="preserve">Ретрактор (специальный, №1-22*80)</t>
  </si>
  <si>
    <t xml:space="preserve">МА1512М</t>
  </si>
  <si>
    <t xml:space="preserve">Ретрактор (специальный, №2-23*85)</t>
  </si>
  <si>
    <t xml:space="preserve">МА1513М</t>
  </si>
  <si>
    <t xml:space="preserve">Ретрактор (специальный, №3-23*91)</t>
  </si>
  <si>
    <t xml:space="preserve">МА1514М</t>
  </si>
  <si>
    <t xml:space="preserve">Ретрактор (специальный, №4-24*98)</t>
  </si>
  <si>
    <t xml:space="preserve">МА1515М</t>
  </si>
  <si>
    <t xml:space="preserve">Ретрактор (специальный, №5-24*106)</t>
  </si>
  <si>
    <t xml:space="preserve">МА1516М</t>
  </si>
  <si>
    <t xml:space="preserve">Ретрактор (специальный, №6-25*108)</t>
  </si>
  <si>
    <t xml:space="preserve">МА1540</t>
  </si>
  <si>
    <t xml:space="preserve">Ретрактор (специальный, 40*90)</t>
  </si>
  <si>
    <t xml:space="preserve">МА1541</t>
  </si>
  <si>
    <t xml:space="preserve">Ретрактор (специальный, 40*100)</t>
  </si>
  <si>
    <t xml:space="preserve">Ключ торцовый (100*50мм)</t>
  </si>
  <si>
    <t xml:space="preserve">МА1202М</t>
  </si>
  <si>
    <t xml:space="preserve">Иглодержатель (специальный)</t>
  </si>
  <si>
    <t xml:space="preserve">МА1245</t>
  </si>
  <si>
    <t xml:space="preserve">Зажим (для поперечного пережатия крупных сосудов, прямой)</t>
  </si>
  <si>
    <t xml:space="preserve">МА1246</t>
  </si>
  <si>
    <t xml:space="preserve">Зажим (для частичного бокового пережатия крупных сосудов)</t>
  </si>
  <si>
    <t xml:space="preserve">МА1920</t>
  </si>
  <si>
    <t xml:space="preserve">Туннелизатор</t>
  </si>
  <si>
    <t xml:space="preserve">МА1930</t>
  </si>
  <si>
    <t xml:space="preserve">Захват туннелизатора</t>
  </si>
  <si>
    <t xml:space="preserve">9.</t>
  </si>
  <si>
    <t xml:space="preserve">Набор инструментов для колопроктологии серии "Мини-Ассистент" (изготовление по заказу)</t>
  </si>
  <si>
    <t xml:space="preserve">Ранорасширитель для колопроктологии "Мини-Ассистент"</t>
  </si>
  <si>
    <t xml:space="preserve">МА1500</t>
  </si>
  <si>
    <t xml:space="preserve">Кольцо ранорасширителя (нешарнитное, диам.210 мм)</t>
  </si>
  <si>
    <t xml:space="preserve">МА1515-7</t>
  </si>
  <si>
    <t xml:space="preserve">Ретрактор ( №5-24.2/105.0, №6-24.8/115.0, №7-25.6/125.0 мм)</t>
  </si>
  <si>
    <t xml:space="preserve">МА1520-4</t>
  </si>
  <si>
    <t xml:space="preserve">Ретрактор (В-15.0,  L-42.0 -4 шт., 78.0 - 2 шт., 82.0 - 2 шт., 87.0 мм - 2 шт.)</t>
  </si>
  <si>
    <t xml:space="preserve">Держатель со световодом "Унилюкс"</t>
  </si>
  <si>
    <t xml:space="preserve">МА1911</t>
  </si>
  <si>
    <t xml:space="preserve">Адаптер световодный (к разьемам осветителей "Storz")</t>
  </si>
  <si>
    <t xml:space="preserve">Специальные инструменты для колопроктологии</t>
  </si>
  <si>
    <t xml:space="preserve">МА1539</t>
  </si>
  <si>
    <t xml:space="preserve">Ретрактор (специальный)</t>
  </si>
  <si>
    <t xml:space="preserve">МА1244</t>
  </si>
  <si>
    <t xml:space="preserve">Зажим (вертикальный)</t>
  </si>
  <si>
    <t xml:space="preserve">МА1537</t>
  </si>
  <si>
    <t xml:space="preserve">Ретрактор (аноскоп, диам. 30мм)</t>
  </si>
  <si>
    <t xml:space="preserve">МА1538</t>
  </si>
  <si>
    <t xml:space="preserve">Ретрактор (аноскоп, диам. 40мм)</t>
  </si>
  <si>
    <t xml:space="preserve">МА1812М</t>
  </si>
  <si>
    <t xml:space="preserve">Зонд (желобоватый)</t>
  </si>
  <si>
    <t xml:space="preserve">МА1815М</t>
  </si>
  <si>
    <t xml:space="preserve">Игла (геморроидальная) </t>
  </si>
  <si>
    <t xml:space="preserve">Электрод-крючок с изоляцией (удлиненный) </t>
  </si>
  <si>
    <t xml:space="preserve">Электрод-игла с изоляцией </t>
  </si>
  <si>
    <t xml:space="preserve">Электрод-шар с изоляцией </t>
  </si>
  <si>
    <t xml:space="preserve">10.</t>
  </si>
  <si>
    <t xml:space="preserve">Набор для операций в полостях и клетчаточных пространствах (РЕТРОПЕРИТОНЕОСКОП)  серии "Мини-Ассистент"</t>
  </si>
  <si>
    <t xml:space="preserve">МА1950</t>
  </si>
  <si>
    <t xml:space="preserve">Рукоятка универсальная</t>
  </si>
  <si>
    <t xml:space="preserve">МА1570</t>
  </si>
  <si>
    <t xml:space="preserve">Ретрактор тубусный со световодом</t>
  </si>
  <si>
    <t xml:space="preserve">МА1572</t>
  </si>
  <si>
    <t xml:space="preserve">Ретрактор клинковый со световодом</t>
  </si>
  <si>
    <t xml:space="preserve">Аппараты искусственной вентиляции легких</t>
  </si>
  <si>
    <t xml:space="preserve">№ п/п</t>
  </si>
  <si>
    <t xml:space="preserve">Модель</t>
  </si>
  <si>
    <t xml:space="preserve">ед.изм.</t>
  </si>
  <si>
    <t xml:space="preserve">Цена руб.</t>
  </si>
  <si>
    <t xml:space="preserve">Высокочастотный струйный аппарат ИВЛ JV 100 Zisline</t>
  </si>
  <si>
    <t xml:space="preserve">Аппарат ИВЛ ZisLine</t>
  </si>
  <si>
    <t xml:space="preserve">Аппарат ИВЛ РО-6-06 с наркозным блоком</t>
  </si>
  <si>
    <t xml:space="preserve">31.574</t>
  </si>
  <si>
    <t xml:space="preserve">к-т</t>
  </si>
  <si>
    <t xml:space="preserve">Аппарат ИВЛ РО-6-06 с наркозным блоком и увлажнителем УДС-2</t>
  </si>
  <si>
    <t xml:space="preserve">32.574</t>
  </si>
  <si>
    <t xml:space="preserve">Аппарат ИВЛ РО-6-06 с наркозным блоком и анализатором кислорода</t>
  </si>
  <si>
    <t xml:space="preserve">33.574</t>
  </si>
  <si>
    <t xml:space="preserve">Аппарат ИВЛ РО-6-06 с наркозным блоком, увлажнителем УДС-2 и анализатором кислорода</t>
  </si>
  <si>
    <t xml:space="preserve">34.574</t>
  </si>
  <si>
    <t xml:space="preserve">Аппарат ИВЛ РО-6-06 с наркозным блоком, увлажнителем УДС-2, </t>
  </si>
  <si>
    <t xml:space="preserve">35.574</t>
  </si>
  <si>
    <t xml:space="preserve">    анализатором кислорода и отсасывателем экссудата</t>
  </si>
  <si>
    <t xml:space="preserve">Аппарат ИВЛ РО-7 (реанимационный) с увлажнителем УМГ и встроенным ИБП</t>
  </si>
  <si>
    <t xml:space="preserve">21.587</t>
  </si>
  <si>
    <t xml:space="preserve">Аппарат ИВЛ РО-7 (реанимационный)с увлажнителем УМГ, анализатором кислорода и встроенным ИБП</t>
  </si>
  <si>
    <t xml:space="preserve">22.587</t>
  </si>
  <si>
    <t xml:space="preserve">Аппарат ИВЛ РО-7 (реанимационный) с увлажнителем УМГ, пульсоксиметром (ЧП,Sp02) и встроенным ИБП</t>
  </si>
  <si>
    <t xml:space="preserve">23.587</t>
  </si>
  <si>
    <t xml:space="preserve">Аппарат ИВЛ РО-7 (реанимационный) с увлажнителем УМГ, анализатором кислорода, </t>
  </si>
  <si>
    <t xml:space="preserve">24.587</t>
  </si>
  <si>
    <t xml:space="preserve">    пульсоксиметром (ЧП,Sp02) и встроенным ИБП</t>
  </si>
  <si>
    <t xml:space="preserve">Аппарат ИВЛ РО-7 (реанимационный) с увлажнителем УМГ, монитором реаниматолога </t>
  </si>
  <si>
    <t xml:space="preserve">25.587</t>
  </si>
  <si>
    <t xml:space="preserve">   (Sp02, ЧП, АД, ЭКГ, параметры дыхания, канал термометрии,тревоги) и встроенным ИБП</t>
  </si>
  <si>
    <t xml:space="preserve">26.587</t>
  </si>
  <si>
    <t xml:space="preserve">   (Sp02, ЧП, АД, ЭКГ, параметры дыхания, канал термометрии, капнограф, тревоги) и встроенным ИБП </t>
  </si>
  <si>
    <t xml:space="preserve">Аппарат ИВЛ РО-7 с наркозным блоком и встроенным ИБП</t>
  </si>
  <si>
    <t xml:space="preserve">31.587</t>
  </si>
  <si>
    <t xml:space="preserve">Аппарат ИВЛ РО-7 с наркозным блоком, увлажнителем УМГ и встроенным ИБП</t>
  </si>
  <si>
    <t xml:space="preserve">32.587</t>
  </si>
  <si>
    <t xml:space="preserve">Аппарат ИВЛ РО-7 с наркозным блоком, анализатором кислорода и встроенным ИБП</t>
  </si>
  <si>
    <t xml:space="preserve">33.587</t>
  </si>
  <si>
    <t xml:space="preserve">Аппарат ИВЛ РО-7 с наркозным блоком, увлажнителем УМГ,</t>
  </si>
  <si>
    <t xml:space="preserve">34.586</t>
  </si>
  <si>
    <t xml:space="preserve">    анализатором кислорода и встроенным ИБП </t>
  </si>
  <si>
    <t xml:space="preserve">Аппарат ИВЛ РО-7 с наркозным блоком, увлажнителем УМГ, анализатором кислорода, </t>
  </si>
  <si>
    <t xml:space="preserve">35.587</t>
  </si>
  <si>
    <t xml:space="preserve">    отсасывателем экссудата и встроенным ИБП </t>
  </si>
  <si>
    <t xml:space="preserve">Аппарат ИВЛ РО-7 с наркозным блоком, анестезиологическим монитором (сенсорный дисплей, </t>
  </si>
  <si>
    <t xml:space="preserve">36.587</t>
  </si>
  <si>
    <t xml:space="preserve">    анализ аритмий, калькулятор лекарственных доз, 2 канала ИАД, мультигазовый модуль СО2, О2, N2O,</t>
  </si>
  <si>
    <t xml:space="preserve">    5 анестетиков) и встроенным ИБП </t>
  </si>
  <si>
    <t xml:space="preserve">Аппарат ИВЛ РО-7 с наркозным блоком, увлажнителем УМГ, анестезиологическим монитором (сенсорный </t>
  </si>
  <si>
    <t xml:space="preserve">37.587</t>
  </si>
  <si>
    <t xml:space="preserve">   дисплей, анализ аритмий, калькулятор лекарственных доз, 2 канала ИАД, мультигазовый модуль СО2, </t>
  </si>
  <si>
    <t xml:space="preserve">   О2, N2O, 5 анестетиков) и встроенным ИБП </t>
  </si>
  <si>
    <t xml:space="preserve">Аппарат ИВЛ РО-7 с наркозным блоком, монитором реаниматолога (SpO2, ЧП, АД, ЭКГ, </t>
  </si>
  <si>
    <t xml:space="preserve">38.587</t>
  </si>
  <si>
    <t xml:space="preserve">   параметры дыхания, канал термометрии, тревоги) и встроенным ИБП </t>
  </si>
  <si>
    <t xml:space="preserve">39.587</t>
  </si>
  <si>
    <t xml:space="preserve">   параметры дыхания, канал термометрии, капнограф, тревоги) и встроенным ИБП </t>
  </si>
  <si>
    <t xml:space="preserve">Неонатальное оборудование</t>
  </si>
  <si>
    <t xml:space="preserve">Облучатель фототерапевтический неонатальный ОФН-02</t>
  </si>
  <si>
    <t xml:space="preserve">Инкубатор для новорожденных ИДН -03 с весами</t>
  </si>
  <si>
    <t xml:space="preserve">Инкубатор для новорожденных ИДН -03 (базовый, без весов)</t>
  </si>
  <si>
    <t xml:space="preserve">Инкубатор для новорожденных с двумя стенками ИДН-02 </t>
  </si>
  <si>
    <t xml:space="preserve">Инкубатор для новорожденных с двумя стенками ИДН-02 с внешним увлажнителем</t>
  </si>
  <si>
    <t xml:space="preserve">Инкубатор для новорожденных с двумя стенками ИДН-02 с весами</t>
  </si>
  <si>
    <t xml:space="preserve">Инкубатор для новорожденных с двумя стенками ИДН-02 с весами и увлажнителем</t>
  </si>
  <si>
    <t xml:space="preserve">Инкубатор для новорожденных с двумя стенками ИДН-02 с подъёмным механизмом</t>
  </si>
  <si>
    <t xml:space="preserve">Инкубатор с двумя стенками ИДН-02 с подъёмным механизмом, весами и улажнителем</t>
  </si>
  <si>
    <t xml:space="preserve">Стол открытый реанимационный  СНО</t>
  </si>
  <si>
    <t xml:space="preserve">Стол открытый реанимационный  СНО с подъемным механизмом</t>
  </si>
  <si>
    <t xml:space="preserve">Увлажнитель УВ к ИДН-02 </t>
  </si>
  <si>
    <t xml:space="preserve">65 000(в т.ч. НДС)</t>
  </si>
  <si>
    <t xml:space="preserve">Транспортный инкубатор для новорожденных STI / ITI 5400 (Draeger medical)</t>
  </si>
  <si>
    <t xml:space="preserve">договорная</t>
  </si>
  <si>
    <t xml:space="preserve">Системы мониторного наблюдения за пациентом</t>
  </si>
  <si>
    <t xml:space="preserve">Цена, руб.</t>
  </si>
  <si>
    <r>
      <rPr>
        <b val="true"/>
        <sz val="11"/>
        <rFont val="Times New Roman"/>
        <family val="1"/>
        <charset val="204"/>
      </rPr>
      <t xml:space="preserve">ОП-31.1 </t>
    </r>
    <r>
      <rPr>
        <sz val="11"/>
        <rFont val="Times New Roman"/>
        <family val="1"/>
        <charset val="204"/>
      </rPr>
      <t xml:space="preserve">Оксиметр пульсовой, универсальный комплект.</t>
    </r>
  </si>
  <si>
    <r>
      <rPr>
        <b val="true"/>
        <sz val="11"/>
        <rFont val="Times New Roman"/>
        <family val="1"/>
        <charset val="204"/>
      </rPr>
      <t xml:space="preserve">ОП-32.1</t>
    </r>
    <r>
      <rPr>
        <sz val="11"/>
        <rFont val="Times New Roman"/>
        <family val="1"/>
        <charset val="204"/>
      </rPr>
      <t xml:space="preserve">  Оксиметр пульсовой, универсальный комплект., цв., 7,2"</t>
    </r>
  </si>
  <si>
    <r>
      <rPr>
        <b val="true"/>
        <sz val="11"/>
        <rFont val="Times New Roman"/>
        <family val="1"/>
        <charset val="204"/>
      </rPr>
      <t xml:space="preserve">МПР5-02</t>
    </r>
    <r>
      <rPr>
        <sz val="11"/>
        <rFont val="Times New Roman"/>
        <family val="1"/>
        <charset val="204"/>
      </rPr>
      <t xml:space="preserve"> Монитор прикроватный реаниматолога цветной 7,2" с принт</t>
    </r>
  </si>
  <si>
    <r>
      <rPr>
        <b val="true"/>
        <sz val="11"/>
        <rFont val="Times New Roman"/>
        <family val="1"/>
        <charset val="204"/>
      </rPr>
      <t xml:space="preserve">МПР6/4-03</t>
    </r>
    <r>
      <rPr>
        <sz val="11"/>
        <rFont val="Times New Roman"/>
        <family val="1"/>
        <charset val="204"/>
      </rPr>
      <t xml:space="preserve"> Монитор прикроватный реаниматолога модульный универсальный</t>
    </r>
  </si>
  <si>
    <r>
      <rPr>
        <b val="true"/>
        <sz val="11"/>
        <rFont val="Times New Roman"/>
        <family val="1"/>
        <charset val="204"/>
      </rPr>
      <t xml:space="preserve">МПР6/4-03 </t>
    </r>
    <r>
      <rPr>
        <sz val="11"/>
        <rFont val="Times New Roman"/>
        <family val="1"/>
        <charset val="204"/>
      </rPr>
      <t xml:space="preserve">мод ун с принт, 12"</t>
    </r>
  </si>
  <si>
    <r>
      <rPr>
        <b val="true"/>
        <sz val="11"/>
        <rFont val="Times New Roman"/>
        <family val="1"/>
        <charset val="204"/>
      </rPr>
      <t xml:space="preserve">МПР6/4-03</t>
    </r>
    <r>
      <rPr>
        <sz val="11"/>
        <rFont val="Times New Roman"/>
        <family val="1"/>
        <charset val="204"/>
      </rPr>
      <t xml:space="preserve"> мод ун с принт, 12", ИАД</t>
    </r>
  </si>
  <si>
    <r>
      <rPr>
        <b val="true"/>
        <sz val="11"/>
        <rFont val="Times New Roman"/>
        <family val="1"/>
        <charset val="204"/>
      </rPr>
      <t xml:space="preserve">МПР6-03</t>
    </r>
    <r>
      <rPr>
        <sz val="11"/>
        <rFont val="Times New Roman"/>
        <family val="1"/>
        <charset val="204"/>
      </rPr>
      <t xml:space="preserve"> Монитор прикроватный реаниматолога. Мод. универс с принтером</t>
    </r>
  </si>
  <si>
    <r>
      <rPr>
        <b val="true"/>
        <sz val="11"/>
        <rFont val="Times New Roman"/>
        <family val="1"/>
        <charset val="204"/>
      </rPr>
      <t xml:space="preserve">МПР6-03</t>
    </r>
    <r>
      <rPr>
        <sz val="11"/>
        <rFont val="Times New Roman"/>
        <family val="1"/>
        <charset val="204"/>
      </rPr>
      <t xml:space="preserve"> мод ун с принт 12"</t>
    </r>
  </si>
  <si>
    <r>
      <rPr>
        <b val="true"/>
        <sz val="11"/>
        <rFont val="Times New Roman"/>
        <family val="1"/>
        <charset val="204"/>
      </rPr>
      <t xml:space="preserve">МПР6-03 </t>
    </r>
    <r>
      <rPr>
        <sz val="11"/>
        <rFont val="Times New Roman"/>
        <family val="1"/>
        <charset val="204"/>
      </rPr>
      <t xml:space="preserve">мод ун с принт и О2 , 12"</t>
    </r>
  </si>
  <si>
    <r>
      <rPr>
        <b val="true"/>
        <sz val="11"/>
        <rFont val="Times New Roman"/>
        <family val="1"/>
        <charset val="204"/>
      </rPr>
      <t xml:space="preserve">МПР6-03</t>
    </r>
    <r>
      <rPr>
        <sz val="11"/>
        <rFont val="Times New Roman"/>
        <family val="1"/>
        <charset val="204"/>
      </rPr>
      <t xml:space="preserve"> мод ун с принт и О2 и ИАД, 12"</t>
    </r>
  </si>
  <si>
    <r>
      <rPr>
        <sz val="11"/>
        <rFont val="Times New Roman"/>
        <family val="1"/>
        <charset val="204"/>
      </rPr>
      <t xml:space="preserve">Анестезиологический монитор </t>
    </r>
    <r>
      <rPr>
        <b val="true"/>
        <sz val="11"/>
        <rFont val="Times New Roman"/>
        <family val="1"/>
        <charset val="204"/>
      </rPr>
      <t xml:space="preserve">МПР 6 -03</t>
    </r>
  </si>
  <si>
    <t xml:space="preserve">ИиНД500/75</t>
  </si>
  <si>
    <t xml:space="preserve">№п/п</t>
  </si>
  <si>
    <t xml:space="preserve">Электрокардиограф ECG-9801</t>
  </si>
  <si>
    <t xml:space="preserve">Электрокардиограф ECG-9803</t>
  </si>
  <si>
    <t xml:space="preserve">Электрокардиограф ECG-9806</t>
  </si>
  <si>
    <t xml:space="preserve">Электрокардиограф ECG-9812</t>
  </si>
  <si>
    <t xml:space="preserve">Электрокардиограф SCHILLER CARDIOVIT AT-1 с сумкой для переноски</t>
  </si>
  <si>
    <t xml:space="preserve">Электрокардиограф одно-трехканальный миниатюрный ЭК 3Т-01-_Р-Д_</t>
  </si>
  <si>
    <t xml:space="preserve">Электрокардиограф одно/трехканальный ЭК1Т-1/3-07 _АКСИОН_</t>
  </si>
  <si>
    <t xml:space="preserve"> Стерилизаторы воздушные</t>
  </si>
  <si>
    <t xml:space="preserve">Стерилизатор воздушный ГП- 10 МО</t>
  </si>
  <si>
    <t xml:space="preserve">Стерилизатор воздушный ГП- 20 МО</t>
  </si>
  <si>
    <t xml:space="preserve">Стерилизатор воздушный ГП- 20 СПУ</t>
  </si>
  <si>
    <t xml:space="preserve">Стерилизатор воздушный ГП- 20 СПУ с охлаждением</t>
  </si>
  <si>
    <t xml:space="preserve">Стерилизатор воздушный ГП- 20- Ох ПЗ</t>
  </si>
  <si>
    <t xml:space="preserve">Стерилизатор воздушный ГП- 40 МО</t>
  </si>
  <si>
    <t xml:space="preserve">Стерилизатор воздушный ГП- 40- Ох ПЗ</t>
  </si>
  <si>
    <t xml:space="preserve">Стерилизатор воздушный ГП- 40-СПУ</t>
  </si>
  <si>
    <t xml:space="preserve">Стерилизатор воздушный ГП- 40-СПУ с охлаждением</t>
  </si>
  <si>
    <t xml:space="preserve">Стерилизатор воздушный ГП- 80 МО</t>
  </si>
  <si>
    <t xml:space="preserve">Стерилизатор воздушный ГП- 80 СПУ с охлаждением</t>
  </si>
  <si>
    <t xml:space="preserve">Стерилизатор воздушный ГП- 80-Ох ПЗ</t>
  </si>
  <si>
    <t xml:space="preserve">Стерилизатор воздушный ГП-160-_ПЗ_</t>
  </si>
  <si>
    <t xml:space="preserve">Стерилизатор воздушный ГП-320-_ПЗ_ (без охлаждения)</t>
  </si>
  <si>
    <t xml:space="preserve">Стерилизатор воздушный ГП-80 СПУ</t>
  </si>
  <si>
    <t xml:space="preserve">Стерилизатор воздушный ГПД-320-_ПЗ_ двудверный</t>
  </si>
  <si>
    <t xml:space="preserve"> Стерилизаторы паровые</t>
  </si>
  <si>
    <t xml:space="preserve">Стерилизатор паровой автоматический ГКа-25-ПЗ</t>
  </si>
  <si>
    <t xml:space="preserve">Стерилизатор паровой автоматический ГПа-10-ПЗ</t>
  </si>
  <si>
    <t xml:space="preserve">Стерилизатор паровой ВК-30-01</t>
  </si>
  <si>
    <t xml:space="preserve">Стерилизатор паровой ВК-75-01</t>
  </si>
  <si>
    <t xml:space="preserve">Стерилизатор паровой ВКа-75-_ПЗ_</t>
  </si>
  <si>
    <t xml:space="preserve">Стерилизатор паровой ГК-10-1-_ТЗМОИ_</t>
  </si>
  <si>
    <t xml:space="preserve">Стерилизатор паровой ГК-100-3</t>
  </si>
  <si>
    <t xml:space="preserve">Стерилизатор паровой ГКа-120-ПЗ</t>
  </si>
  <si>
    <t xml:space="preserve">Камеры для мед. инструментов</t>
  </si>
  <si>
    <t xml:space="preserve">Камера д/хран.стер.мед.инструм. КБ- _Я_-ФП</t>
  </si>
  <si>
    <t xml:space="preserve">Камера д/хран.стер.мед.инструм. КБ-02-_Я_-ФП</t>
  </si>
  <si>
    <t xml:space="preserve">Камера д/хран.стер.мед.инструм. КБ-03-_Я_-ФП</t>
  </si>
  <si>
    <t xml:space="preserve">Камера ультрафиолетовая для хранения стерильных инструментов _УФК-1_</t>
  </si>
  <si>
    <t xml:space="preserve">Камера ультрафиолетовая для хранения стерильных инструментов _УФК-2_</t>
  </si>
  <si>
    <t xml:space="preserve">Камера ультрафиолетовая для хранения стерильных инструментов _УФК-3_</t>
  </si>
  <si>
    <t xml:space="preserve">Коробки стерилизационные </t>
  </si>
  <si>
    <t xml:space="preserve">Коробка стерилизационная круглая с фильтрами КФ-3</t>
  </si>
  <si>
    <t xml:space="preserve">Коробка стерилизационная круглая с фильтрами КФ-18</t>
  </si>
  <si>
    <t xml:space="preserve">Анализатор проекционный поля зрения АППЗ-01</t>
  </si>
  <si>
    <t xml:space="preserve">Лампа щелевая ЩЛ-3Г-09</t>
  </si>
  <si>
    <t xml:space="preserve">Лампа щелевая ЩЛ-3Г-06</t>
  </si>
  <si>
    <t xml:space="preserve">Лампа щелевая ЩЛ-2Б б/столика</t>
  </si>
  <si>
    <t xml:space="preserve">Монобиноскоп МБС-02</t>
  </si>
  <si>
    <t xml:space="preserve">Набор пробных очковых линз большой (266 линз) с оправой ОПУ (без поверки)</t>
  </si>
  <si>
    <t xml:space="preserve">Набор пробных очковых линз малый №1 (158 линз) с оправой ОПУ (без поверки)</t>
  </si>
  <si>
    <t xml:space="preserve">Набор пробных очковых линз малый №2 (103 линзы) с оправой ОПУ (без поверки)</t>
  </si>
  <si>
    <t xml:space="preserve">Набор пробных очковых линз средний (232 линзы) с оправой ОПУ (без поверки)</t>
  </si>
  <si>
    <t xml:space="preserve">Офтальмоскоп ручной BETA 200 (с- 144.20.376)</t>
  </si>
  <si>
    <t xml:space="preserve">Офтальмоскоп ручной универсальный ОР-3Б-03</t>
  </si>
  <si>
    <t xml:space="preserve">Офтальмоскоп ручной универсальный ОР-3Б-05</t>
  </si>
  <si>
    <t xml:space="preserve">Офтальмоскоп ручной универсальный ОР-3Б-06</t>
  </si>
  <si>
    <t xml:space="preserve">Офтальмоскоп ручной универсальный ОР-3Б-07</t>
  </si>
  <si>
    <t xml:space="preserve">Офтальмоскоп ручной универсальный ОР-3Б-08</t>
  </si>
  <si>
    <t xml:space="preserve">Негатоскоп общего назначения с высотой экрана 430 мм </t>
  </si>
  <si>
    <t xml:space="preserve">     НР1-02-_ПОНИ_ однокадровый (430х370)</t>
  </si>
  <si>
    <t xml:space="preserve">Негатоскоп общего назначения с высотой экрана 430 мм</t>
  </si>
  <si>
    <t xml:space="preserve">     НР2-02-_ПОНИ_ двухкадровый (430х700)</t>
  </si>
  <si>
    <t xml:space="preserve">     НР3-02-_ПОНИ_ трехкадровый (430х1050)</t>
  </si>
  <si>
    <t xml:space="preserve">     НР4-02-_ПОНИ_ четырехкадровый (430х1400)</t>
  </si>
  <si>
    <t xml:space="preserve">Аппарат рентгеновский диагностический переносной 10Л6-01 (с пультом управления)</t>
  </si>
  <si>
    <t xml:space="preserve">Шкаф медицинский двухстворчатый металлический со стеклянными </t>
  </si>
  <si>
    <t xml:space="preserve">      дверями и стеклянными полками в верхней секции ШМ2-2-_ОПТИМЕХ_</t>
  </si>
  <si>
    <t xml:space="preserve">Шкаф медицинский металлический двухсекционный двухдверный </t>
  </si>
  <si>
    <t xml:space="preserve">      с дверками металл-металл для медикаментов ШМ-2.101</t>
  </si>
  <si>
    <t xml:space="preserve">Шкаф медицинский металлический двухсекционный двухдверный</t>
  </si>
  <si>
    <t xml:space="preserve">      с дверками металл-металл для медикаментов ШМ-2.201</t>
  </si>
  <si>
    <t xml:space="preserve">     с дверками металл-стекло для медикаментов ШМ-2.102</t>
  </si>
  <si>
    <t xml:space="preserve">Шкаф медицинский металлический двухсекционный однодверный </t>
  </si>
  <si>
    <t xml:space="preserve">     с дверками металл-металл для медикаментов ШМ-1.101</t>
  </si>
  <si>
    <t xml:space="preserve">     с дверками металл-стекло для медикаментов ШМ-1.102</t>
  </si>
  <si>
    <t xml:space="preserve">Шкаф медицинский металлический для одежды медперсонала </t>
  </si>
  <si>
    <t xml:space="preserve">     односекционный двухдверный ШМ-02</t>
  </si>
  <si>
    <t xml:space="preserve">     односекционный однодверный ШМ-01</t>
  </si>
  <si>
    <t xml:space="preserve">Шкаф медицинский односекционный двухдверный ШОМ 2/2-01-_Айболит_</t>
  </si>
  <si>
    <t xml:space="preserve">Шкаф медицинский одностворчатый металлический со стеклянной дверью</t>
  </si>
  <si>
    <t xml:space="preserve">     и стеклянными полками в верхней секции ШМ1-2-_ОПТИМЕХ_</t>
  </si>
  <si>
    <t xml:space="preserve">     и четырьмя стеклянными полками ШМ1-1-_ОПТИМЕХ_</t>
  </si>
  <si>
    <t xml:space="preserve">Шкаф медицинский ШМ-1-_Диакомс_ (МШК-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р_."/>
    <numFmt numFmtId="166" formatCode="#,##0"/>
    <numFmt numFmtId="167" formatCode="General"/>
    <numFmt numFmtId="168" formatCode="#,##0;[RED]#,##0"/>
    <numFmt numFmtId="169" formatCode="_-* #,##0.00&quot;р.&quot;_-;\-* #,##0.00&quot;р.&quot;_-;_-* \-??&quot;р.&quot;_-;_-@_-"/>
    <numFmt numFmtId="170" formatCode="#,##0.00&quot;р.&quot;;[RED]\-#,##0.00&quot;р.&quot;"/>
    <numFmt numFmtId="171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vertAlign val="subscript"/>
      <sz val="1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  <font>
      <b val="true"/>
      <sz val="12"/>
      <color rgb="FF000000"/>
      <name val="Arial Cyr"/>
      <family val="2"/>
      <charset val="204"/>
    </font>
    <font>
      <sz val="9"/>
      <name val="Tahoma"/>
      <family val="2"/>
    </font>
    <font>
      <b val="true"/>
      <sz val="12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1000</xdr:colOff>
      <xdr:row>0</xdr:row>
      <xdr:rowOff>124920</xdr:rowOff>
    </xdr:from>
    <xdr:to>
      <xdr:col>1</xdr:col>
      <xdr:colOff>5508720</xdr:colOff>
      <xdr:row>0</xdr:row>
      <xdr:rowOff>668160</xdr:rowOff>
    </xdr:to>
    <xdr:sp>
      <xdr:nvSpPr>
        <xdr:cNvPr id="0" name="AutoShape 6"/>
        <xdr:cNvSpPr txBox="1"/>
      </xdr:nvSpPr>
      <xdr:spPr>
        <a:xfrm>
          <a:off x="1638720" y="124920"/>
          <a:ext cx="5067720" cy="54324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ООО "ТИТАН-2002"</a:t>
          </a:r>
          <a:endParaRPr b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28800</xdr:rowOff>
    </xdr:from>
    <xdr:to>
      <xdr:col>2</xdr:col>
      <xdr:colOff>564480</xdr:colOff>
      <xdr:row>1</xdr:row>
      <xdr:rowOff>28800</xdr:rowOff>
    </xdr:to>
    <xdr:sp>
      <xdr:nvSpPr>
        <xdr:cNvPr id="1" name="Line 7"/>
        <xdr:cNvSpPr/>
      </xdr:nvSpPr>
      <xdr:spPr>
        <a:xfrm>
          <a:off x="1197720" y="723960"/>
          <a:ext cx="658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41"/>
    <col collapsed="false" customWidth="true" hidden="false" outlineLevel="0" max="3" min="3" style="0" width="14.14"/>
    <col collapsed="false" customWidth="true" hidden="false" outlineLevel="0" max="4" min="4" style="0" width="18.7"/>
    <col collapsed="false" customWidth="true" hidden="false" outlineLevel="0" max="5" min="5" style="0" width="14.7"/>
  </cols>
  <sheetData>
    <row r="1" customFormat="false" ht="54.75" hidden="false" customHeight="true" outlineLevel="0" collapsed="false"/>
    <row r="2" customFormat="false" ht="16.5" hidden="false" customHeight="true" outlineLevel="0" collapsed="false">
      <c r="A2" s="1"/>
      <c r="B2" s="2" t="s">
        <v>0</v>
      </c>
      <c r="C2" s="3"/>
    </row>
    <row r="3" customFormat="false" ht="18" hidden="false" customHeight="true" outlineLevel="0" collapsed="false">
      <c r="A3" s="4"/>
      <c r="B3" s="5" t="s">
        <v>1</v>
      </c>
      <c r="C3" s="6"/>
    </row>
    <row r="4" customFormat="false" ht="16.5" hidden="false" customHeight="true" outlineLevel="0" collapsed="false">
      <c r="A4" s="4"/>
      <c r="B4" s="7" t="s">
        <v>2</v>
      </c>
      <c r="C4" s="6"/>
    </row>
    <row r="5" customFormat="false" ht="18" hidden="false" customHeight="true" outlineLevel="0" collapsed="false">
      <c r="A5" s="4"/>
      <c r="B5" s="5" t="s">
        <v>3</v>
      </c>
      <c r="C5" s="6"/>
    </row>
    <row r="6" customFormat="false" ht="14.25" hidden="false" customHeight="true" outlineLevel="0" collapsed="false">
      <c r="A6" s="4"/>
      <c r="B6" s="5" t="s">
        <v>4</v>
      </c>
      <c r="C6" s="6"/>
    </row>
    <row r="7" customFormat="false" ht="17.25" hidden="false" customHeight="true" outlineLevel="0" collapsed="false">
      <c r="A7" s="8"/>
      <c r="B7" s="9" t="s">
        <v>5</v>
      </c>
      <c r="C7" s="10"/>
    </row>
    <row r="9" customFormat="false" ht="13.5" hidden="false" customHeight="false" outlineLevel="0" collapsed="false">
      <c r="B9" s="11" t="s">
        <v>6</v>
      </c>
      <c r="C9" s="12"/>
    </row>
    <row r="10" customFormat="false" ht="17.25" hidden="false" customHeight="true" outlineLevel="0" collapsed="false">
      <c r="A10" s="13"/>
      <c r="B10" s="14" t="s">
        <v>7</v>
      </c>
      <c r="C10" s="15"/>
      <c r="D10" s="15"/>
      <c r="E10" s="16"/>
    </row>
    <row r="11" customFormat="false" ht="22.5" hidden="false" customHeight="true" outlineLevel="0" collapsed="false">
      <c r="A11" s="17" t="s">
        <v>8</v>
      </c>
      <c r="B11" s="18" t="s">
        <v>9</v>
      </c>
      <c r="C11" s="18"/>
      <c r="D11" s="15"/>
      <c r="E11" s="16"/>
    </row>
    <row r="12" customFormat="false" ht="13.5" hidden="false" customHeight="false" outlineLevel="0" collapsed="false">
      <c r="A12" s="19" t="s">
        <v>10</v>
      </c>
      <c r="B12" s="20" t="s">
        <v>11</v>
      </c>
      <c r="C12" s="21" t="s">
        <v>12</v>
      </c>
      <c r="D12" s="21" t="s">
        <v>13</v>
      </c>
      <c r="E12" s="22" t="s">
        <v>14</v>
      </c>
    </row>
    <row r="13" customFormat="false" ht="12.75" hidden="false" customHeight="false" outlineLevel="0" collapsed="false">
      <c r="A13" s="23" t="s">
        <v>15</v>
      </c>
      <c r="B13" s="24" t="s">
        <v>16</v>
      </c>
      <c r="C13" s="25" t="n">
        <v>1</v>
      </c>
      <c r="D13" s="26" t="n">
        <v>8363</v>
      </c>
      <c r="E13" s="26" t="n">
        <f aca="false">D13*C13</f>
        <v>8363</v>
      </c>
    </row>
    <row r="14" customFormat="false" ht="25.5" hidden="false" customHeight="false" outlineLevel="0" collapsed="false">
      <c r="A14" s="27" t="s">
        <v>17</v>
      </c>
      <c r="B14" s="28" t="s">
        <v>18</v>
      </c>
      <c r="C14" s="27" t="n">
        <v>10</v>
      </c>
      <c r="D14" s="29" t="n">
        <v>5146</v>
      </c>
      <c r="E14" s="29" t="n">
        <f aca="false">D14*C14</f>
        <v>51460</v>
      </c>
    </row>
    <row r="15" customFormat="false" ht="12.75" hidden="false" customHeight="false" outlineLevel="0" collapsed="false">
      <c r="A15" s="27" t="s">
        <v>19</v>
      </c>
      <c r="B15" s="28" t="s">
        <v>20</v>
      </c>
      <c r="C15" s="30" t="n">
        <v>2</v>
      </c>
      <c r="D15" s="29" t="n">
        <v>432</v>
      </c>
      <c r="E15" s="29" t="n">
        <f aca="false">D15*C15</f>
        <v>864</v>
      </c>
    </row>
    <row r="16" customFormat="false" ht="12.75" hidden="false" customHeight="false" outlineLevel="0" collapsed="false">
      <c r="A16" s="27" t="s">
        <v>21</v>
      </c>
      <c r="B16" s="28" t="s">
        <v>22</v>
      </c>
      <c r="C16" s="30" t="n">
        <v>2</v>
      </c>
      <c r="D16" s="29" t="n">
        <v>305</v>
      </c>
      <c r="E16" s="29" t="n">
        <f aca="false">D16*C16</f>
        <v>610</v>
      </c>
    </row>
    <row r="17" customFormat="false" ht="12.75" hidden="false" customHeight="false" outlineLevel="0" collapsed="false">
      <c r="A17" s="27" t="s">
        <v>23</v>
      </c>
      <c r="B17" s="28" t="s">
        <v>24</v>
      </c>
      <c r="C17" s="30" t="n">
        <v>1</v>
      </c>
      <c r="D17" s="29" t="n">
        <v>12776</v>
      </c>
      <c r="E17" s="29" t="n">
        <f aca="false">D17*C17</f>
        <v>12776</v>
      </c>
    </row>
    <row r="18" customFormat="false" ht="12.75" hidden="false" customHeight="false" outlineLevel="0" collapsed="false">
      <c r="A18" s="27" t="s">
        <v>25</v>
      </c>
      <c r="B18" s="28" t="s">
        <v>26</v>
      </c>
      <c r="C18" s="30" t="n">
        <v>1</v>
      </c>
      <c r="D18" s="29" t="n">
        <v>18402</v>
      </c>
      <c r="E18" s="29" t="n">
        <f aca="false">D18*C18</f>
        <v>18402</v>
      </c>
    </row>
    <row r="19" customFormat="false" ht="13.5" hidden="false" customHeight="false" outlineLevel="0" collapsed="false">
      <c r="A19" s="27" t="s">
        <v>27</v>
      </c>
      <c r="B19" s="31" t="s">
        <v>28</v>
      </c>
      <c r="C19" s="27" t="n">
        <v>4</v>
      </c>
      <c r="D19" s="32" t="n">
        <v>2420</v>
      </c>
      <c r="E19" s="32" t="n">
        <f aca="false">D19*C19</f>
        <v>9680</v>
      </c>
    </row>
    <row r="20" customFormat="false" ht="13.5" hidden="false" customHeight="false" outlineLevel="0" collapsed="false">
      <c r="A20" s="33" t="s">
        <v>29</v>
      </c>
      <c r="B20" s="34"/>
      <c r="C20" s="35" t="n">
        <f aca="false">SUM(C13:C19)</f>
        <v>21</v>
      </c>
      <c r="D20" s="35"/>
      <c r="E20" s="36" t="n">
        <f aca="false">SUM(E13:E19)</f>
        <v>102155</v>
      </c>
    </row>
    <row r="21" customFormat="false" ht="13.5" hidden="false" customHeight="false" outlineLevel="0" collapsed="false">
      <c r="A21" s="19" t="s">
        <v>10</v>
      </c>
      <c r="B21" s="37" t="s">
        <v>30</v>
      </c>
      <c r="C21" s="21" t="s">
        <v>12</v>
      </c>
      <c r="D21" s="21" t="s">
        <v>13</v>
      </c>
      <c r="E21" s="22" t="s">
        <v>14</v>
      </c>
    </row>
    <row r="22" customFormat="false" ht="12.75" hidden="false" customHeight="false" outlineLevel="0" collapsed="false">
      <c r="A22" s="38" t="s">
        <v>31</v>
      </c>
      <c r="B22" s="39" t="s">
        <v>32</v>
      </c>
      <c r="C22" s="38" t="n">
        <v>1</v>
      </c>
      <c r="D22" s="40" t="n">
        <v>17845</v>
      </c>
      <c r="E22" s="26" t="n">
        <f aca="false">D22*C22</f>
        <v>17845</v>
      </c>
    </row>
    <row r="23" customFormat="false" ht="12.75" hidden="false" customHeight="false" outlineLevel="0" collapsed="false">
      <c r="A23" s="41" t="s">
        <v>33</v>
      </c>
      <c r="B23" s="28" t="s">
        <v>34</v>
      </c>
      <c r="C23" s="41" t="n">
        <v>1</v>
      </c>
      <c r="D23" s="42" t="n">
        <v>19416</v>
      </c>
      <c r="E23" s="29" t="n">
        <f aca="false">D23*C23</f>
        <v>19416</v>
      </c>
    </row>
    <row r="24" customFormat="false" ht="12.75" hidden="false" customHeight="false" outlineLevel="0" collapsed="false">
      <c r="A24" s="41" t="s">
        <v>35</v>
      </c>
      <c r="B24" s="28" t="s">
        <v>36</v>
      </c>
      <c r="C24" s="41" t="n">
        <v>1</v>
      </c>
      <c r="D24" s="42" t="n">
        <v>18808</v>
      </c>
      <c r="E24" s="29" t="n">
        <f aca="false">D24*C24</f>
        <v>18808</v>
      </c>
    </row>
    <row r="25" customFormat="false" ht="12.75" hidden="false" customHeight="false" outlineLevel="0" collapsed="false">
      <c r="A25" s="41" t="s">
        <v>37</v>
      </c>
      <c r="B25" s="28" t="s">
        <v>38</v>
      </c>
      <c r="C25" s="41" t="n">
        <v>1</v>
      </c>
      <c r="D25" s="42" t="n">
        <v>2889</v>
      </c>
      <c r="E25" s="29" t="n">
        <f aca="false">D25*C25</f>
        <v>2889</v>
      </c>
    </row>
    <row r="26" customFormat="false" ht="12.75" hidden="false" customHeight="false" outlineLevel="0" collapsed="false">
      <c r="A26" s="41" t="s">
        <v>39</v>
      </c>
      <c r="B26" s="28" t="s">
        <v>40</v>
      </c>
      <c r="C26" s="41" t="n">
        <v>1</v>
      </c>
      <c r="D26" s="42" t="n">
        <v>2889</v>
      </c>
      <c r="E26" s="29" t="n">
        <f aca="false">D26*C26</f>
        <v>2889</v>
      </c>
    </row>
    <row r="27" customFormat="false" ht="12.75" hidden="false" customHeight="false" outlineLevel="0" collapsed="false">
      <c r="A27" s="41" t="s">
        <v>41</v>
      </c>
      <c r="B27" s="28" t="s">
        <v>42</v>
      </c>
      <c r="C27" s="41" t="n">
        <v>1</v>
      </c>
      <c r="D27" s="42" t="n">
        <v>17845</v>
      </c>
      <c r="E27" s="29" t="n">
        <f aca="false">D27*C27</f>
        <v>17845</v>
      </c>
    </row>
    <row r="28" customFormat="false" ht="12.75" hidden="false" customHeight="false" outlineLevel="0" collapsed="false">
      <c r="A28" s="41" t="s">
        <v>43</v>
      </c>
      <c r="B28" s="28" t="s">
        <v>44</v>
      </c>
      <c r="C28" s="41" t="n">
        <v>1</v>
      </c>
      <c r="D28" s="42" t="n">
        <v>17845</v>
      </c>
      <c r="E28" s="29" t="n">
        <f aca="false">D28*C28</f>
        <v>17845</v>
      </c>
    </row>
    <row r="29" customFormat="false" ht="12.75" hidden="false" customHeight="false" outlineLevel="0" collapsed="false">
      <c r="A29" s="41" t="s">
        <v>45</v>
      </c>
      <c r="B29" s="28" t="s">
        <v>46</v>
      </c>
      <c r="C29" s="41" t="n">
        <v>1</v>
      </c>
      <c r="D29" s="42" t="n">
        <v>17135</v>
      </c>
      <c r="E29" s="29" t="n">
        <f aca="false">D29*C29</f>
        <v>17135</v>
      </c>
    </row>
    <row r="30" customFormat="false" ht="12.75" hidden="false" customHeight="false" outlineLevel="0" collapsed="false">
      <c r="A30" s="41" t="s">
        <v>47</v>
      </c>
      <c r="B30" s="28" t="s">
        <v>48</v>
      </c>
      <c r="C30" s="41" t="n">
        <v>1</v>
      </c>
      <c r="D30" s="42" t="n">
        <v>17845</v>
      </c>
      <c r="E30" s="29" t="n">
        <f aca="false">D30*C30</f>
        <v>17845</v>
      </c>
    </row>
    <row r="31" customFormat="false" ht="12.75" hidden="false" customHeight="false" outlineLevel="0" collapsed="false">
      <c r="A31" s="43" t="s">
        <v>49</v>
      </c>
      <c r="B31" s="28" t="s">
        <v>50</v>
      </c>
      <c r="C31" s="41" t="n">
        <v>1</v>
      </c>
      <c r="D31" s="42" t="n">
        <v>6642</v>
      </c>
      <c r="E31" s="29" t="n">
        <f aca="false">D31*C31</f>
        <v>6642</v>
      </c>
    </row>
    <row r="32" customFormat="false" ht="12.75" hidden="false" customHeight="false" outlineLevel="0" collapsed="false">
      <c r="A32" s="43"/>
      <c r="B32" s="44" t="s">
        <v>51</v>
      </c>
      <c r="C32" s="45" t="n">
        <v>1</v>
      </c>
      <c r="D32" s="42" t="n">
        <v>5071</v>
      </c>
      <c r="E32" s="29" t="n">
        <f aca="false">D32*C32</f>
        <v>5071</v>
      </c>
    </row>
    <row r="33" customFormat="false" ht="12.75" hidden="false" customHeight="false" outlineLevel="0" collapsed="false">
      <c r="A33" s="46"/>
      <c r="B33" s="47" t="s">
        <v>52</v>
      </c>
      <c r="C33" s="45" t="n">
        <v>1</v>
      </c>
      <c r="D33" s="42" t="n">
        <v>5526</v>
      </c>
      <c r="E33" s="29" t="n">
        <f aca="false">D33*C33</f>
        <v>5526</v>
      </c>
    </row>
    <row r="34" customFormat="false" ht="26.25" hidden="false" customHeight="false" outlineLevel="0" collapsed="false">
      <c r="A34" s="48"/>
      <c r="B34" s="44" t="s">
        <v>53</v>
      </c>
      <c r="C34" s="49" t="n">
        <v>1</v>
      </c>
      <c r="D34" s="50" t="n">
        <v>5174</v>
      </c>
      <c r="E34" s="32" t="n">
        <f aca="false">D34*C34</f>
        <v>5174</v>
      </c>
    </row>
    <row r="35" customFormat="false" ht="13.5" hidden="false" customHeight="false" outlineLevel="0" collapsed="false">
      <c r="A35" s="51" t="s">
        <v>29</v>
      </c>
      <c r="B35" s="34"/>
      <c r="C35" s="52" t="n">
        <f aca="false">SUM(C22:C34)</f>
        <v>13</v>
      </c>
      <c r="D35" s="35"/>
      <c r="E35" s="36" t="n">
        <f aca="false">SUM(E22:E34)</f>
        <v>154930</v>
      </c>
    </row>
    <row r="36" customFormat="false" ht="13.5" hidden="false" customHeight="false" outlineLevel="0" collapsed="false">
      <c r="A36" s="53" t="s">
        <v>54</v>
      </c>
      <c r="B36" s="34"/>
      <c r="C36" s="52" t="n">
        <f aca="false">C20+C35</f>
        <v>34</v>
      </c>
      <c r="D36" s="35"/>
      <c r="E36" s="54" t="n">
        <f aca="false">E35+E20</f>
        <v>257085</v>
      </c>
    </row>
    <row r="37" customFormat="false" ht="25.5" hidden="false" customHeight="true" outlineLevel="0" collapsed="false">
      <c r="A37" s="55" t="s">
        <v>55</v>
      </c>
      <c r="B37" s="56" t="s">
        <v>56</v>
      </c>
      <c r="C37" s="56"/>
      <c r="D37" s="56"/>
      <c r="E37" s="57"/>
    </row>
    <row r="38" customFormat="false" ht="12.75" hidden="false" customHeight="true" outlineLevel="0" collapsed="false">
      <c r="A38" s="58" t="s">
        <v>10</v>
      </c>
      <c r="B38" s="59" t="s">
        <v>6</v>
      </c>
      <c r="C38" s="60" t="s">
        <v>12</v>
      </c>
      <c r="D38" s="61" t="s">
        <v>13</v>
      </c>
      <c r="E38" s="62" t="s">
        <v>14</v>
      </c>
    </row>
    <row r="39" customFormat="false" ht="13.5" hidden="false" customHeight="false" outlineLevel="0" collapsed="false">
      <c r="A39" s="63"/>
      <c r="B39" s="21" t="s">
        <v>11</v>
      </c>
      <c r="C39" s="64" t="n">
        <v>21</v>
      </c>
      <c r="D39" s="65"/>
      <c r="E39" s="66" t="n">
        <v>102155</v>
      </c>
    </row>
    <row r="40" customFormat="false" ht="13.5" hidden="false" customHeight="false" outlineLevel="0" collapsed="false">
      <c r="A40" s="67"/>
      <c r="B40" s="21" t="s">
        <v>30</v>
      </c>
      <c r="C40" s="64" t="n">
        <v>13</v>
      </c>
      <c r="D40" s="68"/>
      <c r="E40" s="54" t="n">
        <v>154930</v>
      </c>
    </row>
    <row r="41" customFormat="false" ht="12.75" hidden="false" customHeight="false" outlineLevel="0" collapsed="false">
      <c r="A41" s="69" t="s">
        <v>57</v>
      </c>
      <c r="B41" s="70" t="s">
        <v>58</v>
      </c>
      <c r="C41" s="69" t="n">
        <v>1</v>
      </c>
      <c r="D41" s="71" t="n">
        <v>17845</v>
      </c>
      <c r="E41" s="72" t="n">
        <f aca="false">D41*C41</f>
        <v>17845</v>
      </c>
    </row>
    <row r="42" customFormat="false" ht="12.75" hidden="false" customHeight="false" outlineLevel="0" collapsed="false">
      <c r="A42" s="73" t="s">
        <v>59</v>
      </c>
      <c r="B42" s="74" t="s">
        <v>60</v>
      </c>
      <c r="C42" s="73" t="n">
        <v>1</v>
      </c>
      <c r="D42" s="42" t="n">
        <v>4062</v>
      </c>
      <c r="E42" s="29" t="n">
        <f aca="false">D42*C42</f>
        <v>4062</v>
      </c>
    </row>
    <row r="43" customFormat="false" ht="12.75" hidden="false" customHeight="false" outlineLevel="0" collapsed="false">
      <c r="A43" s="73" t="s">
        <v>61</v>
      </c>
      <c r="B43" s="74" t="s">
        <v>62</v>
      </c>
      <c r="C43" s="73" t="n">
        <v>1</v>
      </c>
      <c r="D43" s="42" t="n">
        <v>23066</v>
      </c>
      <c r="E43" s="29" t="n">
        <f aca="false">D43*C43</f>
        <v>23066</v>
      </c>
    </row>
    <row r="44" customFormat="false" ht="12.75" hidden="false" customHeight="false" outlineLevel="0" collapsed="false">
      <c r="A44" s="75" t="s">
        <v>63</v>
      </c>
      <c r="B44" s="74" t="s">
        <v>64</v>
      </c>
      <c r="C44" s="75" t="n">
        <v>1</v>
      </c>
      <c r="D44" s="42" t="n">
        <v>23066</v>
      </c>
      <c r="E44" s="29" t="n">
        <f aca="false">D44*C44</f>
        <v>23066</v>
      </c>
    </row>
    <row r="45" customFormat="false" ht="12.75" hidden="false" customHeight="false" outlineLevel="0" collapsed="false">
      <c r="A45" s="73" t="s">
        <v>65</v>
      </c>
      <c r="B45" s="74" t="s">
        <v>66</v>
      </c>
      <c r="C45" s="73" t="n">
        <v>1</v>
      </c>
      <c r="D45" s="42" t="n">
        <v>6642</v>
      </c>
      <c r="E45" s="29" t="n">
        <f aca="false">D45*C45</f>
        <v>6642</v>
      </c>
    </row>
    <row r="46" customFormat="false" ht="12.75" hidden="false" customHeight="false" outlineLevel="0" collapsed="false">
      <c r="A46" s="73" t="s">
        <v>67</v>
      </c>
      <c r="B46" s="74" t="s">
        <v>68</v>
      </c>
      <c r="C46" s="73" t="n">
        <v>1</v>
      </c>
      <c r="D46" s="42" t="n">
        <v>6642</v>
      </c>
      <c r="E46" s="29" t="n">
        <f aca="false">D46*C46</f>
        <v>6642</v>
      </c>
    </row>
    <row r="47" customFormat="false" ht="12.75" hidden="false" customHeight="false" outlineLevel="0" collapsed="false">
      <c r="A47" s="73" t="s">
        <v>69</v>
      </c>
      <c r="B47" s="74" t="s">
        <v>70</v>
      </c>
      <c r="C47" s="73" t="n">
        <v>1</v>
      </c>
      <c r="D47" s="42" t="n">
        <v>6642</v>
      </c>
      <c r="E47" s="29" t="n">
        <f aca="false">D47*C47</f>
        <v>6642</v>
      </c>
    </row>
    <row r="48" customFormat="false" ht="13.5" hidden="false" customHeight="false" outlineLevel="0" collapsed="false">
      <c r="A48" s="76" t="s">
        <v>71</v>
      </c>
      <c r="B48" s="77" t="s">
        <v>72</v>
      </c>
      <c r="C48" s="78" t="n">
        <v>1</v>
      </c>
      <c r="D48" s="50" t="n">
        <v>17845</v>
      </c>
      <c r="E48" s="32" t="n">
        <f aca="false">D48*C48</f>
        <v>17845</v>
      </c>
    </row>
    <row r="49" customFormat="false" ht="13.5" hidden="false" customHeight="false" outlineLevel="0" collapsed="false">
      <c r="A49" s="51" t="s">
        <v>29</v>
      </c>
      <c r="B49" s="79"/>
      <c r="C49" s="80" t="n">
        <f aca="false">SUM(C41:C48)</f>
        <v>8</v>
      </c>
      <c r="D49" s="80"/>
      <c r="E49" s="36" t="n">
        <f aca="false">SUM(E41:E48)</f>
        <v>105810</v>
      </c>
    </row>
    <row r="50" customFormat="false" ht="13.5" hidden="false" customHeight="false" outlineLevel="0" collapsed="false">
      <c r="A50" s="51" t="s">
        <v>54</v>
      </c>
      <c r="B50" s="34"/>
      <c r="C50" s="80" t="n">
        <f aca="false">C39+C40+C49</f>
        <v>42</v>
      </c>
      <c r="D50" s="81"/>
      <c r="E50" s="36" t="n">
        <f aca="false">E49+E40+E39</f>
        <v>362895</v>
      </c>
    </row>
    <row r="51" customFormat="false" ht="22.5" hidden="false" customHeight="true" outlineLevel="0" collapsed="false">
      <c r="A51" s="55" t="s">
        <v>73</v>
      </c>
      <c r="B51" s="82" t="s">
        <v>74</v>
      </c>
      <c r="C51" s="83"/>
      <c r="D51" s="84"/>
      <c r="E51" s="57"/>
    </row>
    <row r="52" customFormat="false" ht="13.5" hidden="false" customHeight="false" outlineLevel="0" collapsed="false">
      <c r="A52" s="85" t="s">
        <v>10</v>
      </c>
      <c r="B52" s="59" t="s">
        <v>6</v>
      </c>
      <c r="C52" s="60" t="s">
        <v>12</v>
      </c>
      <c r="D52" s="61" t="s">
        <v>13</v>
      </c>
      <c r="E52" s="62" t="s">
        <v>14</v>
      </c>
    </row>
    <row r="53" customFormat="false" ht="13.5" hidden="false" customHeight="false" outlineLevel="0" collapsed="false">
      <c r="A53" s="86"/>
      <c r="B53" s="21" t="s">
        <v>11</v>
      </c>
      <c r="C53" s="64" t="n">
        <v>21</v>
      </c>
      <c r="D53" s="65"/>
      <c r="E53" s="66" t="n">
        <f aca="false">E39</f>
        <v>102155</v>
      </c>
    </row>
    <row r="54" customFormat="false" ht="15.75" hidden="false" customHeight="true" outlineLevel="0" collapsed="false">
      <c r="A54" s="87"/>
      <c r="B54" s="21" t="s">
        <v>30</v>
      </c>
      <c r="C54" s="64" t="n">
        <v>13</v>
      </c>
      <c r="D54" s="68"/>
      <c r="E54" s="54" t="n">
        <f aca="false">E40</f>
        <v>154930</v>
      </c>
    </row>
    <row r="55" customFormat="false" ht="12.75" hidden="false" customHeight="false" outlineLevel="0" collapsed="false">
      <c r="A55" s="88" t="s">
        <v>75</v>
      </c>
      <c r="B55" s="24" t="s">
        <v>76</v>
      </c>
      <c r="C55" s="89" t="n">
        <v>1</v>
      </c>
      <c r="D55" s="90" t="n">
        <v>18808</v>
      </c>
      <c r="E55" s="91" t="n">
        <f aca="false">D55*C55</f>
        <v>18808</v>
      </c>
    </row>
    <row r="56" customFormat="false" ht="12.75" hidden="false" customHeight="false" outlineLevel="0" collapsed="false">
      <c r="A56" s="92" t="s">
        <v>77</v>
      </c>
      <c r="B56" s="28" t="s">
        <v>78</v>
      </c>
      <c r="C56" s="73" t="n">
        <v>1</v>
      </c>
      <c r="D56" s="93" t="n">
        <v>17845</v>
      </c>
      <c r="E56" s="94" t="n">
        <f aca="false">D56*C56</f>
        <v>17845</v>
      </c>
    </row>
    <row r="57" customFormat="false" ht="12.75" hidden="false" customHeight="false" outlineLevel="0" collapsed="false">
      <c r="A57" s="92" t="s">
        <v>79</v>
      </c>
      <c r="B57" s="28" t="s">
        <v>80</v>
      </c>
      <c r="C57" s="73" t="n">
        <v>1</v>
      </c>
      <c r="D57" s="93" t="n">
        <v>17845</v>
      </c>
      <c r="E57" s="94" t="n">
        <f aca="false">D57*C57</f>
        <v>17845</v>
      </c>
    </row>
    <row r="58" customFormat="false" ht="12.75" hidden="false" customHeight="false" outlineLevel="0" collapsed="false">
      <c r="A58" s="73" t="s">
        <v>61</v>
      </c>
      <c r="B58" s="28" t="s">
        <v>62</v>
      </c>
      <c r="C58" s="73" t="n">
        <v>1</v>
      </c>
      <c r="D58" s="93" t="n">
        <v>23066</v>
      </c>
      <c r="E58" s="94" t="n">
        <f aca="false">D58*C58</f>
        <v>23066</v>
      </c>
    </row>
    <row r="59" customFormat="false" ht="12.75" hidden="false" customHeight="false" outlineLevel="0" collapsed="false">
      <c r="A59" s="92" t="s">
        <v>81</v>
      </c>
      <c r="B59" s="28" t="s">
        <v>82</v>
      </c>
      <c r="C59" s="73" t="n">
        <v>1</v>
      </c>
      <c r="D59" s="93" t="n">
        <v>23066</v>
      </c>
      <c r="E59" s="94" t="n">
        <f aca="false">D59*C59</f>
        <v>23066</v>
      </c>
    </row>
    <row r="60" customFormat="false" ht="12.75" hidden="false" customHeight="false" outlineLevel="0" collapsed="false">
      <c r="A60" s="73" t="s">
        <v>69</v>
      </c>
      <c r="B60" s="28" t="s">
        <v>83</v>
      </c>
      <c r="C60" s="73" t="n">
        <v>1</v>
      </c>
      <c r="D60" s="93" t="n">
        <v>6642</v>
      </c>
      <c r="E60" s="94" t="n">
        <f aca="false">D60*C60</f>
        <v>6642</v>
      </c>
    </row>
    <row r="61" customFormat="false" ht="12.75" hidden="false" customHeight="false" outlineLevel="0" collapsed="false">
      <c r="A61" s="73" t="s">
        <v>84</v>
      </c>
      <c r="B61" s="28" t="s">
        <v>85</v>
      </c>
      <c r="C61" s="73" t="n">
        <v>1</v>
      </c>
      <c r="D61" s="93" t="n">
        <v>6642</v>
      </c>
      <c r="E61" s="94" t="n">
        <f aca="false">D61*C61</f>
        <v>6642</v>
      </c>
    </row>
    <row r="62" customFormat="false" ht="13.5" hidden="false" customHeight="false" outlineLevel="0" collapsed="false">
      <c r="A62" s="95" t="s">
        <v>86</v>
      </c>
      <c r="B62" s="96" t="s">
        <v>87</v>
      </c>
      <c r="C62" s="78" t="n">
        <v>1</v>
      </c>
      <c r="D62" s="97" t="n">
        <v>6641</v>
      </c>
      <c r="E62" s="98" t="n">
        <f aca="false">D62*C62</f>
        <v>6641</v>
      </c>
    </row>
    <row r="63" customFormat="false" ht="13.5" hidden="false" customHeight="false" outlineLevel="0" collapsed="false">
      <c r="A63" s="79" t="s">
        <v>29</v>
      </c>
      <c r="B63" s="99"/>
      <c r="C63" s="100" t="n">
        <f aca="false">SUM(C55:C62)</f>
        <v>8</v>
      </c>
      <c r="D63" s="101"/>
      <c r="E63" s="36" t="n">
        <f aca="false">SUM(E55:E62)</f>
        <v>120555</v>
      </c>
    </row>
    <row r="64" customFormat="false" ht="13.5" hidden="false" customHeight="false" outlineLevel="0" collapsed="false">
      <c r="A64" s="51" t="s">
        <v>54</v>
      </c>
      <c r="B64" s="99"/>
      <c r="C64" s="100" t="n">
        <f aca="false">C53+C54+C63</f>
        <v>42</v>
      </c>
      <c r="D64" s="102"/>
      <c r="E64" s="36" t="n">
        <f aca="false">E63+E54+E53</f>
        <v>377640</v>
      </c>
    </row>
    <row r="65" customFormat="false" ht="21.75" hidden="false" customHeight="true" outlineLevel="0" collapsed="false">
      <c r="A65" s="103" t="s">
        <v>88</v>
      </c>
      <c r="B65" s="82" t="s">
        <v>89</v>
      </c>
      <c r="C65" s="104"/>
      <c r="D65" s="105"/>
      <c r="E65" s="57"/>
    </row>
    <row r="66" customFormat="false" ht="13.5" hidden="false" customHeight="false" outlineLevel="0" collapsed="false">
      <c r="A66" s="106" t="s">
        <v>10</v>
      </c>
      <c r="B66" s="106" t="s">
        <v>6</v>
      </c>
      <c r="C66" s="60" t="s">
        <v>12</v>
      </c>
      <c r="D66" s="61" t="s">
        <v>13</v>
      </c>
      <c r="E66" s="62" t="s">
        <v>14</v>
      </c>
    </row>
    <row r="67" customFormat="false" ht="13.5" hidden="false" customHeight="false" outlineLevel="0" collapsed="false">
      <c r="A67" s="107"/>
      <c r="B67" s="21" t="s">
        <v>11</v>
      </c>
      <c r="C67" s="64" t="n">
        <v>21</v>
      </c>
      <c r="D67" s="65"/>
      <c r="E67" s="66" t="n">
        <v>102155</v>
      </c>
    </row>
    <row r="68" customFormat="false" ht="13.5" hidden="false" customHeight="false" outlineLevel="0" collapsed="false">
      <c r="A68" s="87"/>
      <c r="B68" s="21" t="s">
        <v>30</v>
      </c>
      <c r="C68" s="64" t="n">
        <v>13</v>
      </c>
      <c r="D68" s="68"/>
      <c r="E68" s="54" t="n">
        <v>154930</v>
      </c>
    </row>
    <row r="69" customFormat="false" ht="12.75" hidden="false" customHeight="false" outlineLevel="0" collapsed="false">
      <c r="A69" s="88" t="s">
        <v>90</v>
      </c>
      <c r="B69" s="39" t="s">
        <v>91</v>
      </c>
      <c r="C69" s="108" t="n">
        <v>2</v>
      </c>
      <c r="D69" s="109" t="n">
        <v>17870</v>
      </c>
      <c r="E69" s="91" t="n">
        <f aca="false">D69*C69</f>
        <v>35740</v>
      </c>
    </row>
    <row r="70" customFormat="false" ht="12.75" hidden="false" customHeight="false" outlineLevel="0" collapsed="false">
      <c r="A70" s="92" t="s">
        <v>92</v>
      </c>
      <c r="B70" s="28" t="s">
        <v>93</v>
      </c>
      <c r="C70" s="110" t="n">
        <v>2</v>
      </c>
      <c r="D70" s="111" t="n">
        <v>17870</v>
      </c>
      <c r="E70" s="94" t="n">
        <f aca="false">D70*C70</f>
        <v>35740</v>
      </c>
    </row>
    <row r="71" customFormat="false" ht="12.75" hidden="false" customHeight="false" outlineLevel="0" collapsed="false">
      <c r="A71" s="92" t="s">
        <v>94</v>
      </c>
      <c r="B71" s="28" t="s">
        <v>95</v>
      </c>
      <c r="C71" s="110" t="n">
        <v>2</v>
      </c>
      <c r="D71" s="111" t="n">
        <v>17870</v>
      </c>
      <c r="E71" s="94" t="n">
        <f aca="false">D71*C71</f>
        <v>35740</v>
      </c>
    </row>
    <row r="72" customFormat="false" ht="13.5" hidden="false" customHeight="false" outlineLevel="0" collapsed="false">
      <c r="A72" s="112" t="s">
        <v>96</v>
      </c>
      <c r="B72" s="113" t="s">
        <v>97</v>
      </c>
      <c r="C72" s="110" t="n">
        <v>1</v>
      </c>
      <c r="D72" s="114" t="n">
        <v>20530</v>
      </c>
      <c r="E72" s="98" t="n">
        <f aca="false">D72*C72</f>
        <v>20530</v>
      </c>
    </row>
    <row r="73" customFormat="false" ht="13.5" hidden="false" customHeight="false" outlineLevel="0" collapsed="false">
      <c r="A73" s="51" t="s">
        <v>29</v>
      </c>
      <c r="B73" s="79"/>
      <c r="C73" s="80" t="n">
        <f aca="false">SUM(C69:C72)</f>
        <v>7</v>
      </c>
      <c r="D73" s="81"/>
      <c r="E73" s="36" t="n">
        <f aca="false">SUM(E69:E72)</f>
        <v>127750</v>
      </c>
    </row>
    <row r="74" customFormat="false" ht="13.5" hidden="false" customHeight="false" outlineLevel="0" collapsed="false">
      <c r="A74" s="51" t="s">
        <v>54</v>
      </c>
      <c r="B74" s="79"/>
      <c r="C74" s="80" t="n">
        <f aca="false">C67+C68+C73</f>
        <v>41</v>
      </c>
      <c r="D74" s="81"/>
      <c r="E74" s="36" t="n">
        <f aca="false">E73+E68+E67</f>
        <v>384835</v>
      </c>
    </row>
    <row r="75" customFormat="false" ht="22.5" hidden="false" customHeight="true" outlineLevel="0" collapsed="false">
      <c r="A75" s="55" t="s">
        <v>98</v>
      </c>
      <c r="B75" s="82" t="s">
        <v>99</v>
      </c>
      <c r="C75" s="83"/>
      <c r="D75" s="84"/>
      <c r="E75" s="57"/>
    </row>
    <row r="76" customFormat="false" ht="13.5" hidden="false" customHeight="false" outlineLevel="0" collapsed="false">
      <c r="A76" s="106" t="s">
        <v>10</v>
      </c>
      <c r="B76" s="106" t="s">
        <v>6</v>
      </c>
      <c r="C76" s="101" t="s">
        <v>12</v>
      </c>
      <c r="D76" s="61" t="s">
        <v>13</v>
      </c>
      <c r="E76" s="62" t="s">
        <v>14</v>
      </c>
    </row>
    <row r="77" customFormat="false" ht="13.5" hidden="false" customHeight="false" outlineLevel="0" collapsed="false">
      <c r="A77" s="107"/>
      <c r="B77" s="21" t="s">
        <v>11</v>
      </c>
      <c r="C77" s="64" t="n">
        <v>21</v>
      </c>
      <c r="D77" s="65"/>
      <c r="E77" s="66" t="n">
        <f aca="false">E67</f>
        <v>102155</v>
      </c>
    </row>
    <row r="78" customFormat="false" ht="13.5" hidden="false" customHeight="false" outlineLevel="0" collapsed="false">
      <c r="A78" s="87"/>
      <c r="B78" s="21" t="s">
        <v>30</v>
      </c>
      <c r="C78" s="64" t="n">
        <v>13</v>
      </c>
      <c r="D78" s="68"/>
      <c r="E78" s="54" t="n">
        <f aca="false">E68</f>
        <v>154930</v>
      </c>
    </row>
    <row r="79" customFormat="false" ht="12.75" hidden="false" customHeight="false" outlineLevel="0" collapsed="false">
      <c r="A79" s="110" t="s">
        <v>100</v>
      </c>
      <c r="B79" s="115" t="s">
        <v>101</v>
      </c>
      <c r="C79" s="108" t="n">
        <v>3</v>
      </c>
      <c r="D79" s="116" t="n">
        <v>3755</v>
      </c>
      <c r="E79" s="91" t="n">
        <f aca="false">D79*C79</f>
        <v>11265</v>
      </c>
    </row>
    <row r="80" customFormat="false" ht="12.75" hidden="false" customHeight="false" outlineLevel="0" collapsed="false">
      <c r="A80" s="110" t="s">
        <v>102</v>
      </c>
      <c r="B80" s="28" t="s">
        <v>103</v>
      </c>
      <c r="C80" s="110" t="n">
        <v>2</v>
      </c>
      <c r="D80" s="117" t="n">
        <v>17616</v>
      </c>
      <c r="E80" s="94" t="n">
        <f aca="false">D80*C80</f>
        <v>35232</v>
      </c>
    </row>
    <row r="81" customFormat="false" ht="12.75" hidden="false" customHeight="false" outlineLevel="0" collapsed="false">
      <c r="A81" s="110" t="s">
        <v>104</v>
      </c>
      <c r="B81" s="28" t="s">
        <v>105</v>
      </c>
      <c r="C81" s="110" t="n">
        <v>2</v>
      </c>
      <c r="D81" s="117" t="n">
        <v>17616</v>
      </c>
      <c r="E81" s="94" t="n">
        <f aca="false">D81*C81</f>
        <v>35232</v>
      </c>
    </row>
    <row r="82" customFormat="false" ht="12.75" hidden="false" customHeight="false" outlineLevel="0" collapsed="false">
      <c r="A82" s="110" t="s">
        <v>106</v>
      </c>
      <c r="B82" s="28" t="s">
        <v>107</v>
      </c>
      <c r="C82" s="110" t="n">
        <v>2</v>
      </c>
      <c r="D82" s="117" t="n">
        <v>17616</v>
      </c>
      <c r="E82" s="94" t="n">
        <f aca="false">D82*C82</f>
        <v>35232</v>
      </c>
    </row>
    <row r="83" customFormat="false" ht="12.75" hidden="false" customHeight="false" outlineLevel="0" collapsed="false">
      <c r="A83" s="110" t="s">
        <v>108</v>
      </c>
      <c r="B83" s="28" t="s">
        <v>109</v>
      </c>
      <c r="C83" s="110" t="n">
        <v>2</v>
      </c>
      <c r="D83" s="117" t="n">
        <v>17616</v>
      </c>
      <c r="E83" s="94" t="n">
        <f aca="false">D83*C83</f>
        <v>35232</v>
      </c>
    </row>
    <row r="84" customFormat="false" ht="13.5" hidden="false" customHeight="false" outlineLevel="0" collapsed="false">
      <c r="A84" s="110" t="s">
        <v>110</v>
      </c>
      <c r="B84" s="28" t="s">
        <v>111</v>
      </c>
      <c r="C84" s="110" t="n">
        <v>2</v>
      </c>
      <c r="D84" s="118" t="n">
        <v>17616</v>
      </c>
      <c r="E84" s="98" t="n">
        <f aca="false">D84*C84</f>
        <v>35232</v>
      </c>
    </row>
    <row r="85" customFormat="false" ht="13.5" hidden="false" customHeight="false" outlineLevel="0" collapsed="false">
      <c r="A85" s="53" t="s">
        <v>29</v>
      </c>
      <c r="B85" s="34"/>
      <c r="C85" s="52" t="n">
        <f aca="false">SUM(C79:C84)</f>
        <v>13</v>
      </c>
      <c r="D85" s="35"/>
      <c r="E85" s="36" t="n">
        <f aca="false">SUM(E79:E84)</f>
        <v>187425</v>
      </c>
    </row>
    <row r="86" customFormat="false" ht="13.5" hidden="false" customHeight="false" outlineLevel="0" collapsed="false">
      <c r="A86" s="51" t="s">
        <v>54</v>
      </c>
      <c r="B86" s="79"/>
      <c r="C86" s="80" t="n">
        <f aca="false">C77+C78+C85</f>
        <v>47</v>
      </c>
      <c r="D86" s="119"/>
      <c r="E86" s="36" t="n">
        <f aca="false">E77+E78+E85</f>
        <v>444510</v>
      </c>
    </row>
    <row r="87" customFormat="false" ht="22.5" hidden="false" customHeight="true" outlineLevel="0" collapsed="false">
      <c r="A87" s="103" t="s">
        <v>112</v>
      </c>
      <c r="B87" s="18" t="s">
        <v>113</v>
      </c>
      <c r="C87" s="120"/>
      <c r="D87" s="121"/>
      <c r="E87" s="57"/>
    </row>
    <row r="88" customFormat="false" ht="13.5" hidden="false" customHeight="true" outlineLevel="0" collapsed="false">
      <c r="A88" s="122" t="s">
        <v>10</v>
      </c>
      <c r="B88" s="59" t="s">
        <v>6</v>
      </c>
      <c r="C88" s="101" t="s">
        <v>12</v>
      </c>
      <c r="D88" s="61" t="s">
        <v>13</v>
      </c>
      <c r="E88" s="62" t="s">
        <v>14</v>
      </c>
    </row>
    <row r="89" customFormat="false" ht="13.5" hidden="false" customHeight="true" outlineLevel="0" collapsed="false">
      <c r="A89" s="123" t="s">
        <v>114</v>
      </c>
      <c r="B89" s="123"/>
      <c r="C89" s="123"/>
      <c r="D89" s="123"/>
      <c r="E89" s="123"/>
    </row>
    <row r="90" customFormat="false" ht="12.75" hidden="false" customHeight="false" outlineLevel="0" collapsed="false">
      <c r="A90" s="124" t="s">
        <v>115</v>
      </c>
      <c r="B90" s="39" t="s">
        <v>116</v>
      </c>
      <c r="C90" s="125" t="n">
        <v>1</v>
      </c>
      <c r="D90" s="71" t="n">
        <v>8363</v>
      </c>
      <c r="E90" s="72" t="n">
        <f aca="false">D90*C90</f>
        <v>8363</v>
      </c>
    </row>
    <row r="91" customFormat="false" ht="12.75" hidden="false" customHeight="false" outlineLevel="0" collapsed="false">
      <c r="A91" s="126" t="s">
        <v>117</v>
      </c>
      <c r="B91" s="31" t="s">
        <v>118</v>
      </c>
      <c r="C91" s="45" t="n">
        <v>9</v>
      </c>
      <c r="D91" s="42" t="n">
        <v>5717</v>
      </c>
      <c r="E91" s="29" t="n">
        <f aca="false">D91*C91</f>
        <v>51453</v>
      </c>
    </row>
    <row r="92" customFormat="false" ht="12.75" hidden="false" customHeight="false" outlineLevel="0" collapsed="false">
      <c r="A92" s="126" t="s">
        <v>19</v>
      </c>
      <c r="B92" s="28" t="s">
        <v>20</v>
      </c>
      <c r="C92" s="41" t="n">
        <v>2</v>
      </c>
      <c r="D92" s="42" t="n">
        <v>432</v>
      </c>
      <c r="E92" s="29" t="n">
        <f aca="false">D92*C92</f>
        <v>864</v>
      </c>
    </row>
    <row r="93" customFormat="false" ht="12.75" hidden="false" customHeight="false" outlineLevel="0" collapsed="false">
      <c r="A93" s="126" t="s">
        <v>21</v>
      </c>
      <c r="B93" s="28" t="s">
        <v>22</v>
      </c>
      <c r="C93" s="41" t="n">
        <v>2</v>
      </c>
      <c r="D93" s="42" t="n">
        <v>305</v>
      </c>
      <c r="E93" s="29" t="n">
        <f aca="false">D93*C93</f>
        <v>610</v>
      </c>
    </row>
    <row r="94" customFormat="false" ht="12.75" hidden="false" customHeight="false" outlineLevel="0" collapsed="false">
      <c r="A94" s="126" t="s">
        <v>25</v>
      </c>
      <c r="B94" s="28" t="s">
        <v>26</v>
      </c>
      <c r="C94" s="41" t="n">
        <v>1</v>
      </c>
      <c r="D94" s="42" t="n">
        <v>18402</v>
      </c>
      <c r="E94" s="29" t="n">
        <f aca="false">D94*C94</f>
        <v>18402</v>
      </c>
    </row>
    <row r="95" customFormat="false" ht="12.75" hidden="false" customHeight="false" outlineLevel="0" collapsed="false">
      <c r="A95" s="126" t="s">
        <v>27</v>
      </c>
      <c r="B95" s="31" t="s">
        <v>28</v>
      </c>
      <c r="C95" s="45" t="n">
        <v>4</v>
      </c>
      <c r="D95" s="42" t="n">
        <v>2420</v>
      </c>
      <c r="E95" s="29" t="n">
        <f aca="false">D95*C95</f>
        <v>9680</v>
      </c>
    </row>
    <row r="96" customFormat="false" ht="13.5" hidden="false" customHeight="false" outlineLevel="0" collapsed="false">
      <c r="A96" s="110" t="s">
        <v>100</v>
      </c>
      <c r="B96" s="115" t="s">
        <v>101</v>
      </c>
      <c r="C96" s="92" t="n">
        <v>3</v>
      </c>
      <c r="D96" s="127" t="n">
        <v>3755</v>
      </c>
      <c r="E96" s="32" t="n">
        <f aca="false">D96*C96</f>
        <v>11265</v>
      </c>
    </row>
    <row r="97" customFormat="false" ht="13.5" hidden="false" customHeight="false" outlineLevel="0" collapsed="false">
      <c r="A97" s="53" t="s">
        <v>29</v>
      </c>
      <c r="B97" s="34"/>
      <c r="C97" s="128" t="n">
        <f aca="false">SUM(C90:C96)</f>
        <v>22</v>
      </c>
      <c r="D97" s="129"/>
      <c r="E97" s="36" t="n">
        <f aca="false">SUM(E90:E96)</f>
        <v>100637</v>
      </c>
    </row>
    <row r="98" customFormat="false" ht="13.5" hidden="false" customHeight="false" outlineLevel="0" collapsed="false">
      <c r="A98" s="130"/>
      <c r="B98" s="101" t="s">
        <v>30</v>
      </c>
      <c r="C98" s="131" t="n">
        <v>13</v>
      </c>
      <c r="D98" s="54"/>
      <c r="E98" s="54" t="n">
        <v>154930</v>
      </c>
    </row>
    <row r="99" customFormat="false" ht="13.5" hidden="false" customHeight="false" outlineLevel="0" collapsed="false">
      <c r="A99" s="51" t="s">
        <v>54</v>
      </c>
      <c r="B99" s="79"/>
      <c r="C99" s="132" t="n">
        <f aca="false">C97+C98</f>
        <v>35</v>
      </c>
      <c r="D99" s="133"/>
      <c r="E99" s="36" t="n">
        <f aca="false">E98+E97</f>
        <v>255567</v>
      </c>
    </row>
    <row r="100" customFormat="false" ht="22.5" hidden="false" customHeight="true" outlineLevel="0" collapsed="false">
      <c r="A100" s="103" t="s">
        <v>119</v>
      </c>
      <c r="B100" s="82" t="s">
        <v>120</v>
      </c>
      <c r="C100" s="120"/>
      <c r="D100" s="121"/>
      <c r="E100" s="57"/>
    </row>
    <row r="101" customFormat="false" ht="13.5" hidden="false" customHeight="false" outlineLevel="0" collapsed="false">
      <c r="A101" s="134" t="s">
        <v>10</v>
      </c>
      <c r="B101" s="106" t="s">
        <v>6</v>
      </c>
      <c r="C101" s="101" t="s">
        <v>12</v>
      </c>
      <c r="D101" s="61" t="s">
        <v>13</v>
      </c>
      <c r="E101" s="62" t="s">
        <v>14</v>
      </c>
    </row>
    <row r="102" customFormat="false" ht="13.5" hidden="false" customHeight="true" outlineLevel="0" collapsed="false">
      <c r="A102" s="123" t="s">
        <v>121</v>
      </c>
      <c r="B102" s="123"/>
      <c r="C102" s="123"/>
      <c r="D102" s="123"/>
      <c r="E102" s="123"/>
    </row>
    <row r="103" customFormat="false" ht="12.75" hidden="false" customHeight="false" outlineLevel="0" collapsed="false">
      <c r="A103" s="69" t="s">
        <v>122</v>
      </c>
      <c r="B103" s="24" t="s">
        <v>123</v>
      </c>
      <c r="C103" s="135" t="n">
        <v>1</v>
      </c>
      <c r="D103" s="71" t="n">
        <v>16525</v>
      </c>
      <c r="E103" s="72" t="n">
        <f aca="false">D103*C103</f>
        <v>16525</v>
      </c>
    </row>
    <row r="104" customFormat="false" ht="12.75" hidden="false" customHeight="false" outlineLevel="0" collapsed="false">
      <c r="A104" s="75" t="s">
        <v>124</v>
      </c>
      <c r="B104" s="28" t="s">
        <v>125</v>
      </c>
      <c r="C104" s="136" t="n">
        <v>1</v>
      </c>
      <c r="D104" s="42" t="n">
        <v>11155</v>
      </c>
      <c r="E104" s="29" t="n">
        <f aca="false">D104*C104</f>
        <v>11155</v>
      </c>
    </row>
    <row r="105" customFormat="false" ht="12.75" hidden="false" customHeight="false" outlineLevel="0" collapsed="false">
      <c r="A105" s="75" t="s">
        <v>126</v>
      </c>
      <c r="B105" s="28" t="s">
        <v>127</v>
      </c>
      <c r="C105" s="136" t="n">
        <v>2</v>
      </c>
      <c r="D105" s="42" t="n">
        <v>11178</v>
      </c>
      <c r="E105" s="29" t="n">
        <f aca="false">D105*C105</f>
        <v>22356</v>
      </c>
    </row>
    <row r="106" customFormat="false" ht="12.75" hidden="false" customHeight="false" outlineLevel="0" collapsed="false">
      <c r="A106" s="75" t="s">
        <v>128</v>
      </c>
      <c r="B106" s="28" t="s">
        <v>129</v>
      </c>
      <c r="C106" s="136" t="n">
        <v>2</v>
      </c>
      <c r="D106" s="42" t="n">
        <v>11178</v>
      </c>
      <c r="E106" s="29" t="n">
        <f aca="false">D106*C106</f>
        <v>22356</v>
      </c>
    </row>
    <row r="107" customFormat="false" ht="12.75" hidden="false" customHeight="false" outlineLevel="0" collapsed="false">
      <c r="A107" s="75" t="s">
        <v>130</v>
      </c>
      <c r="B107" s="28" t="s">
        <v>131</v>
      </c>
      <c r="C107" s="136" t="n">
        <v>2</v>
      </c>
      <c r="D107" s="42" t="n">
        <v>11178</v>
      </c>
      <c r="E107" s="29" t="n">
        <f aca="false">D107*C107</f>
        <v>22356</v>
      </c>
    </row>
    <row r="108" customFormat="false" ht="12.75" hidden="false" customHeight="false" outlineLevel="0" collapsed="false">
      <c r="A108" s="27" t="s">
        <v>19</v>
      </c>
      <c r="B108" s="28" t="s">
        <v>20</v>
      </c>
      <c r="C108" s="136" t="n">
        <v>2</v>
      </c>
      <c r="D108" s="42" t="n">
        <v>432</v>
      </c>
      <c r="E108" s="29" t="n">
        <f aca="false">D108*C108</f>
        <v>864</v>
      </c>
    </row>
    <row r="109" customFormat="false" ht="12.75" hidden="false" customHeight="false" outlineLevel="0" collapsed="false">
      <c r="A109" s="27" t="s">
        <v>21</v>
      </c>
      <c r="B109" s="28" t="s">
        <v>22</v>
      </c>
      <c r="C109" s="136" t="n">
        <v>2</v>
      </c>
      <c r="D109" s="42" t="n">
        <v>305</v>
      </c>
      <c r="E109" s="29" t="n">
        <f aca="false">D109*C109</f>
        <v>610</v>
      </c>
    </row>
    <row r="110" customFormat="false" ht="12.75" hidden="false" customHeight="false" outlineLevel="0" collapsed="false">
      <c r="A110" s="27" t="s">
        <v>23</v>
      </c>
      <c r="B110" s="28" t="s">
        <v>24</v>
      </c>
      <c r="C110" s="136" t="n">
        <v>1</v>
      </c>
      <c r="D110" s="42" t="n">
        <v>12776</v>
      </c>
      <c r="E110" s="29" t="n">
        <f aca="false">D110*C110</f>
        <v>12776</v>
      </c>
    </row>
    <row r="111" customFormat="false" ht="12.75" hidden="false" customHeight="false" outlineLevel="0" collapsed="false">
      <c r="A111" s="27" t="s">
        <v>25</v>
      </c>
      <c r="B111" s="28" t="s">
        <v>26</v>
      </c>
      <c r="C111" s="137" t="n">
        <v>1</v>
      </c>
      <c r="D111" s="42" t="n">
        <v>18402</v>
      </c>
      <c r="E111" s="29" t="n">
        <f aca="false">D111*C111</f>
        <v>18402</v>
      </c>
    </row>
    <row r="112" customFormat="false" ht="13.5" hidden="false" customHeight="false" outlineLevel="0" collapsed="false">
      <c r="A112" s="138" t="s">
        <v>27</v>
      </c>
      <c r="B112" s="139" t="s">
        <v>28</v>
      </c>
      <c r="C112" s="136" t="n">
        <v>4</v>
      </c>
      <c r="D112" s="50" t="n">
        <v>2420</v>
      </c>
      <c r="E112" s="32" t="n">
        <f aca="false">D112*C112</f>
        <v>9680</v>
      </c>
    </row>
    <row r="113" customFormat="false" ht="13.5" hidden="false" customHeight="false" outlineLevel="0" collapsed="false">
      <c r="A113" s="53" t="s">
        <v>29</v>
      </c>
      <c r="B113" s="34"/>
      <c r="C113" s="131" t="n">
        <f aca="false">SUM(C103:C112)</f>
        <v>18</v>
      </c>
      <c r="D113" s="54"/>
      <c r="E113" s="36" t="n">
        <f aca="false">SUM(E103:E112)</f>
        <v>137080</v>
      </c>
    </row>
    <row r="114" customFormat="false" ht="13.5" hidden="false" customHeight="false" outlineLevel="0" collapsed="false">
      <c r="A114" s="130"/>
      <c r="B114" s="101" t="s">
        <v>30</v>
      </c>
      <c r="C114" s="131" t="n">
        <v>13</v>
      </c>
      <c r="D114" s="54"/>
      <c r="E114" s="54" t="n">
        <f aca="false">E98</f>
        <v>154930</v>
      </c>
    </row>
    <row r="115" customFormat="false" ht="13.5" hidden="false" customHeight="false" outlineLevel="0" collapsed="false">
      <c r="A115" s="51" t="s">
        <v>54</v>
      </c>
      <c r="B115" s="79"/>
      <c r="C115" s="140" t="n">
        <f aca="false">C113+C114</f>
        <v>31</v>
      </c>
      <c r="D115" s="141"/>
      <c r="E115" s="36" t="n">
        <f aca="false">E114+E113</f>
        <v>292010</v>
      </c>
    </row>
    <row r="116" customFormat="false" ht="21.75" hidden="false" customHeight="true" outlineLevel="0" collapsed="false">
      <c r="A116" s="103" t="s">
        <v>132</v>
      </c>
      <c r="B116" s="18" t="s">
        <v>133</v>
      </c>
      <c r="C116" s="142"/>
      <c r="D116" s="121"/>
      <c r="E116" s="57"/>
    </row>
    <row r="117" customFormat="false" ht="13.5" hidden="false" customHeight="false" outlineLevel="0" collapsed="false">
      <c r="A117" s="134" t="s">
        <v>10</v>
      </c>
      <c r="B117" s="106" t="s">
        <v>6</v>
      </c>
      <c r="C117" s="101" t="s">
        <v>12</v>
      </c>
      <c r="D117" s="61" t="s">
        <v>13</v>
      </c>
      <c r="E117" s="62" t="s">
        <v>14</v>
      </c>
    </row>
    <row r="118" customFormat="false" ht="13.5" hidden="false" customHeight="true" outlineLevel="0" collapsed="false">
      <c r="A118" s="21" t="s">
        <v>134</v>
      </c>
      <c r="B118" s="21"/>
      <c r="C118" s="21"/>
      <c r="D118" s="21"/>
      <c r="E118" s="21"/>
    </row>
    <row r="119" customFormat="false" ht="12.75" hidden="false" customHeight="false" outlineLevel="0" collapsed="false">
      <c r="A119" s="126" t="s">
        <v>135</v>
      </c>
      <c r="B119" s="39" t="s">
        <v>136</v>
      </c>
      <c r="C119" s="23" t="n">
        <v>1</v>
      </c>
      <c r="D119" s="72" t="n">
        <v>8363</v>
      </c>
      <c r="E119" s="143" t="n">
        <f aca="false">D119*C119</f>
        <v>8363</v>
      </c>
    </row>
    <row r="120" customFormat="false" ht="12.75" hidden="false" customHeight="false" outlineLevel="0" collapsed="false">
      <c r="A120" s="126" t="s">
        <v>137</v>
      </c>
      <c r="B120" s="144" t="s">
        <v>138</v>
      </c>
      <c r="C120" s="27" t="n">
        <v>2</v>
      </c>
      <c r="D120" s="29" t="n">
        <v>5146</v>
      </c>
      <c r="E120" s="145" t="n">
        <f aca="false">D120*C120</f>
        <v>10292</v>
      </c>
    </row>
    <row r="121" customFormat="false" ht="12.75" hidden="false" customHeight="false" outlineLevel="0" collapsed="false">
      <c r="A121" s="126" t="s">
        <v>139</v>
      </c>
      <c r="B121" s="144" t="s">
        <v>140</v>
      </c>
      <c r="C121" s="27" t="n">
        <v>2</v>
      </c>
      <c r="D121" s="29" t="n">
        <v>5146</v>
      </c>
      <c r="E121" s="145" t="n">
        <f aca="false">D121*C121</f>
        <v>10292</v>
      </c>
    </row>
    <row r="122" customFormat="false" ht="12.75" hidden="false" customHeight="false" outlineLevel="0" collapsed="false">
      <c r="A122" s="126" t="s">
        <v>141</v>
      </c>
      <c r="B122" s="144" t="s">
        <v>142</v>
      </c>
      <c r="C122" s="27" t="n">
        <v>2</v>
      </c>
      <c r="D122" s="29" t="n">
        <v>5146</v>
      </c>
      <c r="E122" s="145" t="n">
        <f aca="false">D122*C122</f>
        <v>10292</v>
      </c>
    </row>
    <row r="123" customFormat="false" ht="12.75" hidden="false" customHeight="false" outlineLevel="0" collapsed="false">
      <c r="A123" s="126" t="s">
        <v>143</v>
      </c>
      <c r="B123" s="144" t="s">
        <v>144</v>
      </c>
      <c r="C123" s="27" t="n">
        <v>2</v>
      </c>
      <c r="D123" s="29" t="n">
        <v>5146</v>
      </c>
      <c r="E123" s="145" t="n">
        <f aca="false">D123*C123</f>
        <v>10292</v>
      </c>
    </row>
    <row r="124" customFormat="false" ht="12.75" hidden="false" customHeight="false" outlineLevel="0" collapsed="false">
      <c r="A124" s="126" t="s">
        <v>145</v>
      </c>
      <c r="B124" s="144" t="s">
        <v>146</v>
      </c>
      <c r="C124" s="27" t="n">
        <v>2</v>
      </c>
      <c r="D124" s="29" t="n">
        <v>5146</v>
      </c>
      <c r="E124" s="145" t="n">
        <f aca="false">D124*C124</f>
        <v>10292</v>
      </c>
    </row>
    <row r="125" customFormat="false" ht="12.75" hidden="false" customHeight="false" outlineLevel="0" collapsed="false">
      <c r="A125" s="126" t="s">
        <v>147</v>
      </c>
      <c r="B125" s="144" t="s">
        <v>148</v>
      </c>
      <c r="C125" s="27" t="n">
        <v>2</v>
      </c>
      <c r="D125" s="29" t="n">
        <v>5146</v>
      </c>
      <c r="E125" s="145" t="n">
        <f aca="false">D125*C125</f>
        <v>10292</v>
      </c>
    </row>
    <row r="126" customFormat="false" ht="12.75" hidden="false" customHeight="false" outlineLevel="0" collapsed="false">
      <c r="A126" s="126" t="s">
        <v>149</v>
      </c>
      <c r="B126" s="144" t="s">
        <v>150</v>
      </c>
      <c r="C126" s="27" t="n">
        <v>2</v>
      </c>
      <c r="D126" s="29" t="n">
        <v>5146</v>
      </c>
      <c r="E126" s="145" t="n">
        <f aca="false">D126*C126</f>
        <v>10292</v>
      </c>
    </row>
    <row r="127" customFormat="false" ht="12.75" hidden="false" customHeight="false" outlineLevel="0" collapsed="false">
      <c r="A127" s="146" t="s">
        <v>151</v>
      </c>
      <c r="B127" s="147" t="s">
        <v>152</v>
      </c>
      <c r="C127" s="148" t="n">
        <v>2</v>
      </c>
      <c r="D127" s="29" t="n">
        <v>9621</v>
      </c>
      <c r="E127" s="149" t="n">
        <f aca="false">D127*C127</f>
        <v>19242</v>
      </c>
    </row>
    <row r="128" customFormat="false" ht="12.75" hidden="false" customHeight="false" outlineLevel="0" collapsed="false">
      <c r="A128" s="146" t="s">
        <v>153</v>
      </c>
      <c r="B128" s="147" t="s">
        <v>154</v>
      </c>
      <c r="C128" s="148" t="n">
        <v>2</v>
      </c>
      <c r="D128" s="29" t="n">
        <v>9621</v>
      </c>
      <c r="E128" s="150" t="n">
        <f aca="false">D128*C128</f>
        <v>19242</v>
      </c>
    </row>
    <row r="129" customFormat="false" ht="12.75" hidden="false" customHeight="false" outlineLevel="0" collapsed="false">
      <c r="A129" s="126" t="s">
        <v>19</v>
      </c>
      <c r="B129" s="144" t="s">
        <v>155</v>
      </c>
      <c r="C129" s="30" t="n">
        <v>2</v>
      </c>
      <c r="D129" s="29" t="n">
        <v>432</v>
      </c>
      <c r="E129" s="151" t="n">
        <f aca="false">D129*C129</f>
        <v>864</v>
      </c>
    </row>
    <row r="130" customFormat="false" ht="12.75" hidden="false" customHeight="false" outlineLevel="0" collapsed="false">
      <c r="A130" s="126" t="s">
        <v>21</v>
      </c>
      <c r="B130" s="74" t="s">
        <v>22</v>
      </c>
      <c r="C130" s="30" t="n">
        <v>2</v>
      </c>
      <c r="D130" s="29" t="n">
        <v>305</v>
      </c>
      <c r="E130" s="151" t="n">
        <f aca="false">D130*C130</f>
        <v>610</v>
      </c>
    </row>
    <row r="131" customFormat="false" ht="12.75" hidden="false" customHeight="false" outlineLevel="0" collapsed="false">
      <c r="A131" s="126" t="s">
        <v>25</v>
      </c>
      <c r="B131" s="74" t="s">
        <v>26</v>
      </c>
      <c r="C131" s="30" t="n">
        <v>1</v>
      </c>
      <c r="D131" s="29" t="n">
        <v>18402</v>
      </c>
      <c r="E131" s="151" t="n">
        <f aca="false">D131*C131</f>
        <v>18402</v>
      </c>
    </row>
    <row r="132" customFormat="false" ht="13.5" hidden="false" customHeight="false" outlineLevel="0" collapsed="false">
      <c r="A132" s="126" t="s">
        <v>27</v>
      </c>
      <c r="B132" s="152" t="s">
        <v>28</v>
      </c>
      <c r="C132" s="138" t="n">
        <v>4</v>
      </c>
      <c r="D132" s="32" t="n">
        <v>2420</v>
      </c>
      <c r="E132" s="153" t="n">
        <f aca="false">D132*C132</f>
        <v>9680</v>
      </c>
    </row>
    <row r="133" customFormat="false" ht="13.5" hidden="false" customHeight="false" outlineLevel="0" collapsed="false">
      <c r="A133" s="53" t="s">
        <v>29</v>
      </c>
      <c r="B133" s="34"/>
      <c r="C133" s="54" t="n">
        <f aca="false">SUM(C119:C132)</f>
        <v>28</v>
      </c>
      <c r="D133" s="54"/>
      <c r="E133" s="36" t="n">
        <f aca="false">SUM(E119:E132)</f>
        <v>148447</v>
      </c>
    </row>
    <row r="134" customFormat="false" ht="13.5" hidden="false" customHeight="false" outlineLevel="0" collapsed="false"/>
    <row r="135" customFormat="false" ht="12.75" hidden="false" customHeight="false" outlineLevel="0" collapsed="false">
      <c r="A135" s="154" t="s">
        <v>41</v>
      </c>
      <c r="B135" s="155" t="s">
        <v>42</v>
      </c>
      <c r="C135" s="156" t="n">
        <v>1</v>
      </c>
      <c r="D135" s="91" t="n">
        <v>17845</v>
      </c>
      <c r="E135" s="157" t="n">
        <f aca="false">D135*C135</f>
        <v>17845</v>
      </c>
    </row>
    <row r="136" customFormat="false" ht="12.75" hidden="false" customHeight="false" outlineLevel="0" collapsed="false">
      <c r="A136" s="158" t="s">
        <v>156</v>
      </c>
      <c r="B136" s="159" t="s">
        <v>157</v>
      </c>
      <c r="C136" s="41" t="n">
        <v>1</v>
      </c>
      <c r="D136" s="160" t="n">
        <v>23289</v>
      </c>
      <c r="E136" s="161" t="n">
        <f aca="false">D136*C136</f>
        <v>23289</v>
      </c>
    </row>
    <row r="137" customFormat="false" ht="12.75" hidden="false" customHeight="false" outlineLevel="0" collapsed="false">
      <c r="A137" s="162" t="s">
        <v>47</v>
      </c>
      <c r="B137" s="163" t="s">
        <v>48</v>
      </c>
      <c r="C137" s="164" t="n">
        <v>1</v>
      </c>
      <c r="D137" s="160" t="n">
        <v>17845</v>
      </c>
      <c r="E137" s="161" t="n">
        <f aca="false">D137*C137</f>
        <v>17845</v>
      </c>
    </row>
    <row r="138" customFormat="false" ht="12.75" hidden="false" customHeight="false" outlineLevel="0" collapsed="false">
      <c r="A138" s="165" t="s">
        <v>158</v>
      </c>
      <c r="B138" s="166" t="s">
        <v>159</v>
      </c>
      <c r="C138" s="110" t="n">
        <v>4</v>
      </c>
      <c r="D138" s="29" t="n">
        <v>18377</v>
      </c>
      <c r="E138" s="161" t="n">
        <f aca="false">C138*D138</f>
        <v>73508</v>
      </c>
    </row>
    <row r="139" customFormat="false" ht="12.75" hidden="false" customHeight="false" outlineLevel="0" collapsed="false">
      <c r="A139" s="165" t="s">
        <v>160</v>
      </c>
      <c r="B139" s="166" t="s">
        <v>161</v>
      </c>
      <c r="C139" s="110" t="n">
        <v>1</v>
      </c>
      <c r="D139" s="29" t="n">
        <v>20608</v>
      </c>
      <c r="E139" s="161" t="n">
        <f aca="false">C139*D139</f>
        <v>20608</v>
      </c>
    </row>
    <row r="140" customFormat="false" ht="12.75" hidden="false" customHeight="false" outlineLevel="0" collapsed="false">
      <c r="A140" s="165" t="s">
        <v>162</v>
      </c>
      <c r="B140" s="166" t="s">
        <v>163</v>
      </c>
      <c r="C140" s="92" t="n">
        <v>1</v>
      </c>
      <c r="D140" s="29" t="n">
        <v>62503</v>
      </c>
      <c r="E140" s="161" t="n">
        <f aca="false">C140*D140</f>
        <v>62503</v>
      </c>
    </row>
    <row r="141" customFormat="false" ht="13.5" hidden="false" customHeight="false" outlineLevel="0" collapsed="false">
      <c r="A141" s="167" t="s">
        <v>164</v>
      </c>
      <c r="B141" s="152" t="s">
        <v>165</v>
      </c>
      <c r="C141" s="95" t="n">
        <v>1</v>
      </c>
      <c r="D141" s="32" t="n">
        <v>55155</v>
      </c>
      <c r="E141" s="168" t="n">
        <f aca="false">C141*D141</f>
        <v>55155</v>
      </c>
    </row>
    <row r="142" customFormat="false" ht="13.5" hidden="false" customHeight="false" outlineLevel="0" collapsed="false">
      <c r="A142" s="53" t="s">
        <v>29</v>
      </c>
      <c r="B142" s="34"/>
      <c r="C142" s="131" t="n">
        <f aca="false">SUM(C135:C141)</f>
        <v>10</v>
      </c>
      <c r="D142" s="54"/>
      <c r="E142" s="36" t="n">
        <f aca="false">SUM(E135:E141)</f>
        <v>270753</v>
      </c>
    </row>
    <row r="143" customFormat="false" ht="13.5" hidden="false" customHeight="false" outlineLevel="0" collapsed="false">
      <c r="A143" s="53" t="s">
        <v>54</v>
      </c>
      <c r="B143" s="34"/>
      <c r="C143" s="131" t="n">
        <f aca="false">C142+C133</f>
        <v>38</v>
      </c>
      <c r="D143" s="36"/>
      <c r="E143" s="36" t="n">
        <f aca="false">E142+E133</f>
        <v>419200</v>
      </c>
    </row>
    <row r="144" customFormat="false" ht="21.75" hidden="false" customHeight="true" outlineLevel="0" collapsed="false">
      <c r="A144" s="55" t="s">
        <v>166</v>
      </c>
      <c r="B144" s="82" t="s">
        <v>167</v>
      </c>
      <c r="C144" s="83"/>
      <c r="D144" s="84"/>
      <c r="E144" s="57"/>
    </row>
    <row r="145" customFormat="false" ht="13.5" hidden="false" customHeight="false" outlineLevel="0" collapsed="false">
      <c r="A145" s="169" t="s">
        <v>10</v>
      </c>
      <c r="B145" s="106" t="s">
        <v>6</v>
      </c>
      <c r="C145" s="101" t="s">
        <v>12</v>
      </c>
      <c r="D145" s="101" t="s">
        <v>13</v>
      </c>
      <c r="E145" s="170" t="s">
        <v>14</v>
      </c>
    </row>
    <row r="146" customFormat="false" ht="13.5" hidden="false" customHeight="true" outlineLevel="0" collapsed="false">
      <c r="A146" s="21" t="s">
        <v>168</v>
      </c>
      <c r="B146" s="21"/>
      <c r="C146" s="21"/>
      <c r="D146" s="21"/>
      <c r="E146" s="21"/>
    </row>
    <row r="147" customFormat="false" ht="12.75" hidden="false" customHeight="false" outlineLevel="0" collapsed="false">
      <c r="A147" s="171" t="s">
        <v>169</v>
      </c>
      <c r="B147" s="172" t="s">
        <v>170</v>
      </c>
      <c r="C147" s="173" t="n">
        <v>1</v>
      </c>
      <c r="D147" s="72" t="n">
        <v>8363</v>
      </c>
      <c r="E147" s="174" t="n">
        <f aca="false">D147*C147</f>
        <v>8363</v>
      </c>
    </row>
    <row r="148" customFormat="false" ht="12.75" hidden="false" customHeight="false" outlineLevel="0" collapsed="false">
      <c r="A148" s="171" t="s">
        <v>171</v>
      </c>
      <c r="B148" s="44" t="s">
        <v>172</v>
      </c>
      <c r="C148" s="175" t="n">
        <v>3</v>
      </c>
      <c r="D148" s="29" t="n">
        <v>5146</v>
      </c>
      <c r="E148" s="176" t="n">
        <f aca="false">D148*C148</f>
        <v>15438</v>
      </c>
    </row>
    <row r="149" customFormat="false" ht="12.75" hidden="false" customHeight="false" outlineLevel="0" collapsed="false">
      <c r="A149" s="171" t="s">
        <v>173</v>
      </c>
      <c r="B149" s="177" t="s">
        <v>174</v>
      </c>
      <c r="C149" s="175" t="n">
        <v>10</v>
      </c>
      <c r="D149" s="29" t="n">
        <v>5717</v>
      </c>
      <c r="E149" s="176" t="n">
        <f aca="false">D149*C149</f>
        <v>57170</v>
      </c>
    </row>
    <row r="150" customFormat="false" ht="12.75" hidden="false" customHeight="false" outlineLevel="0" collapsed="false">
      <c r="A150" s="171" t="s">
        <v>19</v>
      </c>
      <c r="B150" s="28" t="s">
        <v>20</v>
      </c>
      <c r="C150" s="178" t="n">
        <v>2</v>
      </c>
      <c r="D150" s="29" t="n">
        <v>432</v>
      </c>
      <c r="E150" s="176" t="n">
        <f aca="false">D150*C150</f>
        <v>864</v>
      </c>
    </row>
    <row r="151" customFormat="false" ht="12.75" hidden="false" customHeight="false" outlineLevel="0" collapsed="false">
      <c r="A151" s="171" t="s">
        <v>21</v>
      </c>
      <c r="B151" s="28" t="s">
        <v>22</v>
      </c>
      <c r="C151" s="178" t="n">
        <v>2</v>
      </c>
      <c r="D151" s="29" t="n">
        <v>605</v>
      </c>
      <c r="E151" s="176" t="n">
        <f aca="false">D151*C151</f>
        <v>1210</v>
      </c>
    </row>
    <row r="152" customFormat="false" ht="12.75" hidden="false" customHeight="false" outlineLevel="0" collapsed="false">
      <c r="A152" s="171" t="s">
        <v>25</v>
      </c>
      <c r="B152" s="28" t="s">
        <v>175</v>
      </c>
      <c r="C152" s="178" t="n">
        <v>1</v>
      </c>
      <c r="D152" s="29" t="n">
        <v>18402</v>
      </c>
      <c r="E152" s="176" t="n">
        <f aca="false">D152*C152</f>
        <v>18402</v>
      </c>
    </row>
    <row r="153" customFormat="false" ht="13.5" hidden="false" customHeight="false" outlineLevel="0" collapsed="false">
      <c r="A153" s="171" t="s">
        <v>176</v>
      </c>
      <c r="B153" s="44" t="s">
        <v>177</v>
      </c>
      <c r="C153" s="175" t="n">
        <v>1</v>
      </c>
      <c r="D153" s="32" t="n">
        <v>2420</v>
      </c>
      <c r="E153" s="179" t="n">
        <f aca="false">D153*C153</f>
        <v>2420</v>
      </c>
    </row>
    <row r="154" customFormat="false" ht="13.5" hidden="false" customHeight="false" outlineLevel="0" collapsed="false">
      <c r="A154" s="180" t="s">
        <v>29</v>
      </c>
      <c r="B154" s="181"/>
      <c r="C154" s="182" t="n">
        <f aca="false">SUM(C147:C153)</f>
        <v>20</v>
      </c>
      <c r="D154" s="183"/>
      <c r="E154" s="184" t="n">
        <f aca="false">SUM(E147:E153)</f>
        <v>103867</v>
      </c>
    </row>
    <row r="155" customFormat="false" ht="13.5" hidden="false" customHeight="false" outlineLevel="0" collapsed="false">
      <c r="A155" s="185"/>
      <c r="B155" s="37" t="s">
        <v>30</v>
      </c>
      <c r="C155" s="186"/>
      <c r="D155" s="187"/>
      <c r="E155" s="188"/>
    </row>
    <row r="156" customFormat="false" ht="12.75" hidden="false" customHeight="false" outlineLevel="0" collapsed="false">
      <c r="A156" s="189" t="s">
        <v>31</v>
      </c>
      <c r="B156" s="39" t="s">
        <v>32</v>
      </c>
      <c r="C156" s="189" t="n">
        <v>1</v>
      </c>
      <c r="D156" s="91" t="n">
        <v>17845</v>
      </c>
      <c r="E156" s="190" t="n">
        <f aca="false">D156*C156</f>
        <v>17845</v>
      </c>
    </row>
    <row r="157" customFormat="false" ht="12.75" hidden="false" customHeight="false" outlineLevel="0" collapsed="false">
      <c r="A157" s="191" t="s">
        <v>33</v>
      </c>
      <c r="B157" s="28" t="s">
        <v>34</v>
      </c>
      <c r="C157" s="191" t="n">
        <v>1</v>
      </c>
      <c r="D157" s="94" t="n">
        <v>19416</v>
      </c>
      <c r="E157" s="192" t="n">
        <f aca="false">D157*C157</f>
        <v>19416</v>
      </c>
    </row>
    <row r="158" customFormat="false" ht="12.75" hidden="false" customHeight="false" outlineLevel="0" collapsed="false">
      <c r="A158" s="191" t="s">
        <v>35</v>
      </c>
      <c r="B158" s="28" t="s">
        <v>36</v>
      </c>
      <c r="C158" s="191" t="n">
        <v>1</v>
      </c>
      <c r="D158" s="94" t="n">
        <v>18808</v>
      </c>
      <c r="E158" s="192" t="n">
        <f aca="false">D158*C158</f>
        <v>18808</v>
      </c>
    </row>
    <row r="159" customFormat="false" ht="12.75" hidden="false" customHeight="false" outlineLevel="0" collapsed="false">
      <c r="A159" s="191" t="s">
        <v>41</v>
      </c>
      <c r="B159" s="44" t="s">
        <v>42</v>
      </c>
      <c r="C159" s="191" t="n">
        <v>1</v>
      </c>
      <c r="D159" s="94" t="n">
        <v>17845</v>
      </c>
      <c r="E159" s="192" t="n">
        <f aca="false">D159*C159</f>
        <v>17845</v>
      </c>
    </row>
    <row r="160" customFormat="false" ht="12.75" hidden="false" customHeight="false" outlineLevel="0" collapsed="false">
      <c r="A160" s="191" t="s">
        <v>43</v>
      </c>
      <c r="B160" s="28" t="s">
        <v>44</v>
      </c>
      <c r="C160" s="191" t="n">
        <v>1</v>
      </c>
      <c r="D160" s="94" t="n">
        <v>17845</v>
      </c>
      <c r="E160" s="192" t="n">
        <f aca="false">D160*C160</f>
        <v>17845</v>
      </c>
    </row>
    <row r="161" customFormat="false" ht="12.75" hidden="false" customHeight="false" outlineLevel="0" collapsed="false">
      <c r="A161" s="191" t="s">
        <v>45</v>
      </c>
      <c r="B161" s="28" t="s">
        <v>46</v>
      </c>
      <c r="C161" s="191" t="n">
        <v>1</v>
      </c>
      <c r="D161" s="94" t="n">
        <v>17135</v>
      </c>
      <c r="E161" s="192" t="n">
        <f aca="false">D161*C161</f>
        <v>17135</v>
      </c>
    </row>
    <row r="162" customFormat="false" ht="12.75" hidden="false" customHeight="false" outlineLevel="0" collapsed="false">
      <c r="A162" s="191" t="s">
        <v>47</v>
      </c>
      <c r="B162" s="28" t="s">
        <v>48</v>
      </c>
      <c r="C162" s="191" t="n">
        <v>1</v>
      </c>
      <c r="D162" s="94" t="n">
        <v>17845</v>
      </c>
      <c r="E162" s="192" t="n">
        <f aca="false">D162*C162</f>
        <v>17845</v>
      </c>
    </row>
    <row r="163" customFormat="false" ht="13.5" hidden="false" customHeight="false" outlineLevel="0" collapsed="false">
      <c r="A163" s="193" t="s">
        <v>49</v>
      </c>
      <c r="B163" s="28" t="s">
        <v>50</v>
      </c>
      <c r="C163" s="193" t="n">
        <v>1</v>
      </c>
      <c r="D163" s="98" t="n">
        <v>6642</v>
      </c>
      <c r="E163" s="194" t="n">
        <f aca="false">D163*C163</f>
        <v>6642</v>
      </c>
    </row>
    <row r="164" customFormat="false" ht="13.5" hidden="false" customHeight="false" outlineLevel="0" collapsed="false">
      <c r="A164" s="195" t="s">
        <v>29</v>
      </c>
      <c r="B164" s="181"/>
      <c r="C164" s="196" t="n">
        <f aca="false">SUM(C156:C163)</f>
        <v>8</v>
      </c>
      <c r="D164" s="197"/>
      <c r="E164" s="184" t="n">
        <f aca="false">SUM(E156:E163)</f>
        <v>133381</v>
      </c>
    </row>
    <row r="165" customFormat="false" ht="13.5" hidden="false" customHeight="true" outlineLevel="0" collapsed="false">
      <c r="A165" s="21" t="s">
        <v>178</v>
      </c>
      <c r="B165" s="21"/>
      <c r="C165" s="21"/>
      <c r="D165" s="21"/>
      <c r="E165" s="21"/>
    </row>
    <row r="166" customFormat="false" ht="12.75" hidden="false" customHeight="false" outlineLevel="0" collapsed="false">
      <c r="A166" s="198" t="s">
        <v>179</v>
      </c>
      <c r="B166" s="199" t="s">
        <v>180</v>
      </c>
      <c r="C166" s="200" t="n">
        <v>2</v>
      </c>
      <c r="D166" s="72" t="n">
        <v>4618</v>
      </c>
      <c r="E166" s="174" t="n">
        <f aca="false">D166*C166</f>
        <v>9236</v>
      </c>
    </row>
    <row r="167" customFormat="false" ht="12.75" hidden="false" customHeight="false" outlineLevel="0" collapsed="false">
      <c r="A167" s="201" t="s">
        <v>181</v>
      </c>
      <c r="B167" s="44" t="s">
        <v>182</v>
      </c>
      <c r="C167" s="178" t="n">
        <v>2</v>
      </c>
      <c r="D167" s="29" t="n">
        <v>17418</v>
      </c>
      <c r="E167" s="176" t="n">
        <f aca="false">D167*C167</f>
        <v>34836</v>
      </c>
    </row>
    <row r="168" customFormat="false" ht="12.75" hidden="false" customHeight="false" outlineLevel="0" collapsed="false">
      <c r="A168" s="201" t="s">
        <v>183</v>
      </c>
      <c r="B168" s="177" t="s">
        <v>184</v>
      </c>
      <c r="C168" s="175" t="n">
        <v>1</v>
      </c>
      <c r="D168" s="29" t="n">
        <v>22624</v>
      </c>
      <c r="E168" s="176" t="n">
        <f aca="false">D168*C168</f>
        <v>22624</v>
      </c>
    </row>
    <row r="169" customFormat="false" ht="12.75" hidden="false" customHeight="false" outlineLevel="0" collapsed="false">
      <c r="A169" s="201" t="s">
        <v>185</v>
      </c>
      <c r="B169" s="177" t="s">
        <v>186</v>
      </c>
      <c r="C169" s="175" t="n">
        <v>1</v>
      </c>
      <c r="D169" s="29" t="n">
        <v>22624</v>
      </c>
      <c r="E169" s="176" t="n">
        <f aca="false">D169*C169</f>
        <v>22624</v>
      </c>
    </row>
    <row r="170" customFormat="false" ht="12.75" hidden="false" customHeight="false" outlineLevel="0" collapsed="false">
      <c r="A170" s="201" t="s">
        <v>187</v>
      </c>
      <c r="B170" s="177" t="s">
        <v>188</v>
      </c>
      <c r="C170" s="178" t="n">
        <v>1</v>
      </c>
      <c r="D170" s="29" t="n">
        <v>5905</v>
      </c>
      <c r="E170" s="176" t="n">
        <f aca="false">D170*C170</f>
        <v>5905</v>
      </c>
    </row>
    <row r="171" customFormat="false" ht="12.75" hidden="false" customHeight="false" outlineLevel="0" collapsed="false">
      <c r="A171" s="201" t="s">
        <v>189</v>
      </c>
      <c r="B171" s="177" t="s">
        <v>190</v>
      </c>
      <c r="C171" s="178" t="n">
        <v>1</v>
      </c>
      <c r="D171" s="29" t="n">
        <v>5905</v>
      </c>
      <c r="E171" s="176" t="n">
        <f aca="false">D171*C171</f>
        <v>5905</v>
      </c>
    </row>
    <row r="172" customFormat="false" ht="12.75" hidden="false" customHeight="false" outlineLevel="0" collapsed="false">
      <c r="A172" s="202" t="s">
        <v>67</v>
      </c>
      <c r="B172" s="44" t="s">
        <v>68</v>
      </c>
      <c r="C172" s="203" t="n">
        <v>1</v>
      </c>
      <c r="D172" s="29" t="n">
        <v>6642</v>
      </c>
      <c r="E172" s="176" t="n">
        <f aca="false">D172*C172</f>
        <v>6642</v>
      </c>
    </row>
    <row r="173" customFormat="false" ht="12.75" hidden="false" customHeight="false" outlineLevel="0" collapsed="false">
      <c r="A173" s="201"/>
      <c r="B173" s="204" t="s">
        <v>191</v>
      </c>
      <c r="C173" s="205" t="n">
        <v>1</v>
      </c>
      <c r="D173" s="26" t="n">
        <v>4550</v>
      </c>
      <c r="E173" s="206" t="n">
        <f aca="false">D173*C173</f>
        <v>4550</v>
      </c>
    </row>
    <row r="174" customFormat="false" ht="12.75" hidden="false" customHeight="false" outlineLevel="0" collapsed="false">
      <c r="A174" s="201"/>
      <c r="B174" s="177" t="s">
        <v>192</v>
      </c>
      <c r="C174" s="207" t="n">
        <v>1</v>
      </c>
      <c r="D174" s="29" t="n">
        <v>4550</v>
      </c>
      <c r="E174" s="176" t="n">
        <f aca="false">D174*C174</f>
        <v>4550</v>
      </c>
    </row>
    <row r="175" customFormat="false" ht="13.5" hidden="false" customHeight="false" outlineLevel="0" collapsed="false">
      <c r="A175" s="208"/>
      <c r="B175" s="209" t="s">
        <v>193</v>
      </c>
      <c r="C175" s="210" t="n">
        <v>1</v>
      </c>
      <c r="D175" s="32" t="n">
        <v>4550</v>
      </c>
      <c r="E175" s="179" t="n">
        <f aca="false">D175*C175</f>
        <v>4550</v>
      </c>
    </row>
    <row r="176" customFormat="false" ht="13.5" hidden="false" customHeight="false" outlineLevel="0" collapsed="false">
      <c r="A176" s="211" t="s">
        <v>29</v>
      </c>
      <c r="B176" s="212"/>
      <c r="C176" s="213" t="n">
        <f aca="false">SUM(C166:C175)</f>
        <v>12</v>
      </c>
      <c r="D176" s="54"/>
      <c r="E176" s="36" t="n">
        <f aca="false">SUM(E166:E175)</f>
        <v>121422</v>
      </c>
    </row>
    <row r="177" customFormat="false" ht="13.5" hidden="false" customHeight="false" outlineLevel="0" collapsed="false">
      <c r="A177" s="53" t="s">
        <v>54</v>
      </c>
      <c r="B177" s="34"/>
      <c r="C177" s="131" t="n">
        <f aca="false">C176+C164+C154</f>
        <v>40</v>
      </c>
      <c r="D177" s="36"/>
      <c r="E177" s="36" t="n">
        <f aca="false">E176+E164+E154</f>
        <v>358670</v>
      </c>
    </row>
    <row r="178" customFormat="false" ht="25.5" hidden="false" customHeight="true" outlineLevel="0" collapsed="false">
      <c r="A178" s="55" t="s">
        <v>194</v>
      </c>
      <c r="B178" s="214" t="s">
        <v>195</v>
      </c>
      <c r="C178" s="214"/>
      <c r="D178" s="214"/>
      <c r="E178" s="57"/>
    </row>
    <row r="179" customFormat="false" ht="13.5" hidden="false" customHeight="false" outlineLevel="0" collapsed="false">
      <c r="A179" s="134" t="s">
        <v>10</v>
      </c>
      <c r="B179" s="106" t="s">
        <v>6</v>
      </c>
      <c r="C179" s="101" t="s">
        <v>12</v>
      </c>
      <c r="D179" s="61" t="s">
        <v>13</v>
      </c>
      <c r="E179" s="62" t="s">
        <v>14</v>
      </c>
    </row>
    <row r="180" customFormat="false" ht="12.75" hidden="false" customHeight="false" outlineLevel="0" collapsed="false">
      <c r="A180" s="158" t="s">
        <v>196</v>
      </c>
      <c r="B180" s="39" t="s">
        <v>197</v>
      </c>
      <c r="C180" s="38" t="n">
        <v>1</v>
      </c>
      <c r="D180" s="215" t="n">
        <v>14700</v>
      </c>
      <c r="E180" s="157" t="n">
        <f aca="false">D180*C180</f>
        <v>14700</v>
      </c>
    </row>
    <row r="181" customFormat="false" ht="12.75" hidden="false" customHeight="false" outlineLevel="0" collapsed="false">
      <c r="A181" s="158" t="s">
        <v>198</v>
      </c>
      <c r="B181" s="28" t="s">
        <v>199</v>
      </c>
      <c r="C181" s="41" t="n">
        <v>1</v>
      </c>
      <c r="D181" s="216" t="n">
        <v>73510</v>
      </c>
      <c r="E181" s="161" t="n">
        <f aca="false">D181*C181</f>
        <v>73510</v>
      </c>
    </row>
    <row r="182" customFormat="false" ht="13.5" hidden="false" customHeight="false" outlineLevel="0" collapsed="false">
      <c r="A182" s="158" t="s">
        <v>200</v>
      </c>
      <c r="B182" s="28" t="s">
        <v>201</v>
      </c>
      <c r="C182" s="41" t="n">
        <v>1</v>
      </c>
      <c r="D182" s="217" t="n">
        <v>58810</v>
      </c>
      <c r="E182" s="218" t="n">
        <f aca="false">D182*C182</f>
        <v>58810</v>
      </c>
    </row>
    <row r="183" customFormat="false" ht="13.5" hidden="false" customHeight="false" outlineLevel="0" collapsed="false">
      <c r="A183" s="53" t="s">
        <v>29</v>
      </c>
      <c r="B183" s="34"/>
      <c r="C183" s="131" t="n">
        <f aca="false">SUM(C178:C182)</f>
        <v>3</v>
      </c>
      <c r="D183" s="54"/>
      <c r="E183" s="54" t="n">
        <f aca="false">SUM(E180:E182)</f>
        <v>147020</v>
      </c>
    </row>
    <row r="184" customFormat="false" ht="13.5" hidden="false" customHeight="false" outlineLevel="0" collapsed="false">
      <c r="A184" s="87"/>
      <c r="B184" s="21" t="s">
        <v>30</v>
      </c>
      <c r="C184" s="131" t="n">
        <v>13</v>
      </c>
      <c r="D184" s="54"/>
      <c r="E184" s="219" t="n">
        <v>154930</v>
      </c>
    </row>
    <row r="185" customFormat="false" ht="13.5" hidden="false" customHeight="false" outlineLevel="0" collapsed="false">
      <c r="A185" s="53" t="s">
        <v>54</v>
      </c>
      <c r="B185" s="34"/>
      <c r="C185" s="131" t="n">
        <f aca="false">C183+C184</f>
        <v>16</v>
      </c>
      <c r="D185" s="36"/>
      <c r="E185" s="36" t="n">
        <f aca="false">E184+E183</f>
        <v>301950</v>
      </c>
    </row>
  </sheetData>
  <mergeCells count="7">
    <mergeCell ref="B37:D37"/>
    <mergeCell ref="A89:E89"/>
    <mergeCell ref="A102:E102"/>
    <mergeCell ref="A118:E118"/>
    <mergeCell ref="A146:E146"/>
    <mergeCell ref="A165:E165"/>
    <mergeCell ref="B178:D1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0" width="5.85"/>
    <col collapsed="false" customWidth="true" hidden="false" outlineLevel="0" max="2" min="2" style="0" width="94.99"/>
    <col collapsed="false" customWidth="true" hidden="false" outlineLevel="0" max="3" min="3" style="221" width="17.56"/>
    <col collapsed="false" customWidth="true" hidden="false" outlineLevel="0" max="4" min="4" style="221" width="8.56"/>
    <col collapsed="false" customWidth="true" hidden="false" outlineLevel="0" max="5" min="5" style="222" width="14.56"/>
  </cols>
  <sheetData>
    <row r="1" customFormat="false" ht="19.5" hidden="false" customHeight="true" outlineLevel="0" collapsed="false">
      <c r="A1" s="223" t="s">
        <v>202</v>
      </c>
      <c r="B1" s="223"/>
      <c r="C1" s="223"/>
      <c r="D1" s="223"/>
      <c r="E1" s="224"/>
    </row>
    <row r="2" customFormat="false" ht="13.5" hidden="false" customHeight="false" outlineLevel="0" collapsed="false">
      <c r="A2" s="225" t="s">
        <v>203</v>
      </c>
      <c r="B2" s="226" t="s">
        <v>6</v>
      </c>
      <c r="C2" s="227" t="s">
        <v>204</v>
      </c>
      <c r="D2" s="227" t="s">
        <v>205</v>
      </c>
      <c r="E2" s="19" t="s">
        <v>206</v>
      </c>
    </row>
    <row r="3" customFormat="false" ht="13.5" hidden="false" customHeight="false" outlineLevel="0" collapsed="false">
      <c r="A3" s="228" t="n">
        <v>1</v>
      </c>
      <c r="B3" s="229" t="s">
        <v>207</v>
      </c>
      <c r="C3" s="230"/>
      <c r="D3" s="230"/>
      <c r="E3" s="231" t="n">
        <v>298000</v>
      </c>
    </row>
    <row r="4" customFormat="false" ht="13.5" hidden="false" customHeight="false" outlineLevel="0" collapsed="false">
      <c r="A4" s="228" t="n">
        <v>2</v>
      </c>
      <c r="B4" s="232" t="s">
        <v>208</v>
      </c>
      <c r="C4" s="233"/>
      <c r="D4" s="233"/>
      <c r="E4" s="234" t="n">
        <v>540000</v>
      </c>
    </row>
    <row r="5" customFormat="false" ht="13.5" hidden="false" customHeight="false" outlineLevel="0" collapsed="false">
      <c r="A5" s="228" t="n">
        <v>3</v>
      </c>
      <c r="B5" s="232" t="s">
        <v>209</v>
      </c>
      <c r="C5" s="235" t="s">
        <v>210</v>
      </c>
      <c r="D5" s="235" t="s">
        <v>211</v>
      </c>
      <c r="E5" s="236" t="n">
        <v>411840</v>
      </c>
    </row>
    <row r="6" customFormat="false" ht="13.5" hidden="false" customHeight="false" outlineLevel="0" collapsed="false">
      <c r="A6" s="228" t="n">
        <v>4</v>
      </c>
      <c r="B6" s="237" t="s">
        <v>212</v>
      </c>
      <c r="C6" s="235" t="s">
        <v>213</v>
      </c>
      <c r="D6" s="233" t="s">
        <v>211</v>
      </c>
      <c r="E6" s="236" t="n">
        <v>469440</v>
      </c>
    </row>
    <row r="7" customFormat="false" ht="13.5" hidden="false" customHeight="false" outlineLevel="0" collapsed="false">
      <c r="A7" s="228" t="n">
        <v>5</v>
      </c>
      <c r="B7" s="237" t="s">
        <v>214</v>
      </c>
      <c r="C7" s="235" t="s">
        <v>215</v>
      </c>
      <c r="D7" s="235" t="s">
        <v>211</v>
      </c>
      <c r="E7" s="236" t="n">
        <v>446950</v>
      </c>
    </row>
    <row r="8" customFormat="false" ht="14.25" hidden="false" customHeight="true" outlineLevel="0" collapsed="false">
      <c r="A8" s="238" t="n">
        <v>6</v>
      </c>
      <c r="B8" s="239" t="s">
        <v>216</v>
      </c>
      <c r="C8" s="240" t="s">
        <v>217</v>
      </c>
      <c r="D8" s="235" t="s">
        <v>211</v>
      </c>
      <c r="E8" s="236" t="n">
        <v>504550</v>
      </c>
    </row>
    <row r="9" customFormat="false" ht="17.25" hidden="false" customHeight="true" outlineLevel="0" collapsed="false">
      <c r="A9" s="241" t="n">
        <v>7</v>
      </c>
      <c r="B9" s="242" t="s">
        <v>218</v>
      </c>
      <c r="C9" s="243" t="s">
        <v>219</v>
      </c>
      <c r="D9" s="244" t="s">
        <v>211</v>
      </c>
      <c r="E9" s="240" t="n">
        <v>523030</v>
      </c>
    </row>
    <row r="10" customFormat="false" ht="13.5" hidden="false" customHeight="false" outlineLevel="0" collapsed="false">
      <c r="A10" s="241"/>
      <c r="B10" s="245" t="s">
        <v>220</v>
      </c>
      <c r="C10" s="246"/>
      <c r="D10" s="244"/>
      <c r="E10" s="247"/>
    </row>
    <row r="11" customFormat="false" ht="13.5" hidden="false" customHeight="false" outlineLevel="0" collapsed="false">
      <c r="A11" s="228" t="n">
        <v>8</v>
      </c>
      <c r="B11" s="245" t="s">
        <v>221</v>
      </c>
      <c r="C11" s="247" t="s">
        <v>222</v>
      </c>
      <c r="D11" s="235" t="s">
        <v>211</v>
      </c>
      <c r="E11" s="236" t="n">
        <v>409200</v>
      </c>
    </row>
    <row r="12" customFormat="false" ht="13.5" hidden="false" customHeight="false" outlineLevel="0" collapsed="false">
      <c r="A12" s="228" t="n">
        <v>9</v>
      </c>
      <c r="B12" s="248" t="s">
        <v>223</v>
      </c>
      <c r="C12" s="236" t="s">
        <v>224</v>
      </c>
      <c r="D12" s="235" t="s">
        <v>211</v>
      </c>
      <c r="E12" s="236" t="n">
        <v>444310</v>
      </c>
    </row>
    <row r="13" customFormat="false" ht="13.5" hidden="false" customHeight="false" outlineLevel="0" collapsed="false">
      <c r="A13" s="238" t="n">
        <v>10</v>
      </c>
      <c r="B13" s="242" t="s">
        <v>225</v>
      </c>
      <c r="C13" s="240" t="s">
        <v>226</v>
      </c>
      <c r="D13" s="249" t="s">
        <v>211</v>
      </c>
      <c r="E13" s="236" t="n">
        <v>457200</v>
      </c>
    </row>
    <row r="14" customFormat="false" ht="15.75" hidden="false" customHeight="true" outlineLevel="0" collapsed="false">
      <c r="A14" s="250" t="n">
        <v>11</v>
      </c>
      <c r="B14" s="1" t="s">
        <v>227</v>
      </c>
      <c r="C14" s="249" t="s">
        <v>228</v>
      </c>
      <c r="D14" s="249" t="s">
        <v>211</v>
      </c>
      <c r="E14" s="240" t="n">
        <v>492310</v>
      </c>
    </row>
    <row r="15" customFormat="false" ht="13.5" hidden="false" customHeight="false" outlineLevel="0" collapsed="false">
      <c r="A15" s="251"/>
      <c r="B15" s="8" t="s">
        <v>229</v>
      </c>
      <c r="C15" s="252"/>
      <c r="D15" s="252"/>
      <c r="E15" s="247"/>
    </row>
    <row r="16" customFormat="false" ht="12.75" hidden="false" customHeight="false" outlineLevel="0" collapsed="false">
      <c r="A16" s="220" t="n">
        <v>12</v>
      </c>
      <c r="B16" s="253" t="s">
        <v>230</v>
      </c>
      <c r="C16" s="254" t="s">
        <v>231</v>
      </c>
      <c r="D16" s="254" t="s">
        <v>211</v>
      </c>
      <c r="E16" s="240" t="n">
        <v>548200</v>
      </c>
    </row>
    <row r="17" customFormat="false" ht="13.5" hidden="false" customHeight="false" outlineLevel="0" collapsed="false">
      <c r="B17" s="253" t="s">
        <v>232</v>
      </c>
      <c r="E17" s="255"/>
    </row>
    <row r="18" customFormat="false" ht="12.75" hidden="false" customHeight="false" outlineLevel="0" collapsed="false">
      <c r="A18" s="250" t="n">
        <v>13</v>
      </c>
      <c r="B18" s="242" t="s">
        <v>230</v>
      </c>
      <c r="C18" s="240" t="s">
        <v>233</v>
      </c>
      <c r="D18" s="256" t="s">
        <v>211</v>
      </c>
      <c r="E18" s="240" t="n">
        <v>606200</v>
      </c>
    </row>
    <row r="19" customFormat="false" ht="13.5" hidden="false" customHeight="false" outlineLevel="0" collapsed="false">
      <c r="A19" s="251"/>
      <c r="B19" s="245" t="s">
        <v>234</v>
      </c>
      <c r="C19" s="255"/>
      <c r="D19" s="257"/>
      <c r="E19" s="255"/>
    </row>
    <row r="20" customFormat="false" ht="13.5" hidden="false" customHeight="false" outlineLevel="0" collapsed="false">
      <c r="A20" s="228" t="n">
        <v>14</v>
      </c>
      <c r="B20" s="248" t="s">
        <v>235</v>
      </c>
      <c r="C20" s="236" t="s">
        <v>236</v>
      </c>
      <c r="D20" s="235" t="s">
        <v>211</v>
      </c>
      <c r="E20" s="236" t="n">
        <v>439200</v>
      </c>
    </row>
    <row r="21" customFormat="false" ht="13.5" hidden="false" customHeight="false" outlineLevel="0" collapsed="false">
      <c r="A21" s="228" t="n">
        <v>15</v>
      </c>
      <c r="B21" s="248" t="s">
        <v>237</v>
      </c>
      <c r="C21" s="236" t="s">
        <v>238</v>
      </c>
      <c r="D21" s="235" t="s">
        <v>211</v>
      </c>
      <c r="E21" s="236" t="n">
        <v>475200</v>
      </c>
    </row>
    <row r="22" customFormat="false" ht="13.5" hidden="false" customHeight="false" outlineLevel="0" collapsed="false">
      <c r="A22" s="238" t="n">
        <v>16</v>
      </c>
      <c r="B22" s="248" t="s">
        <v>239</v>
      </c>
      <c r="C22" s="236" t="s">
        <v>240</v>
      </c>
      <c r="D22" s="233" t="s">
        <v>211</v>
      </c>
      <c r="E22" s="236" t="n">
        <v>474310</v>
      </c>
    </row>
    <row r="23" customFormat="false" ht="12.75" hidden="false" customHeight="false" outlineLevel="0" collapsed="false">
      <c r="A23" s="238" t="n">
        <v>17</v>
      </c>
      <c r="B23" s="242" t="s">
        <v>241</v>
      </c>
      <c r="C23" s="240" t="s">
        <v>242</v>
      </c>
      <c r="D23" s="249" t="s">
        <v>211</v>
      </c>
      <c r="E23" s="240" t="n">
        <v>510310</v>
      </c>
    </row>
    <row r="24" customFormat="false" ht="13.5" hidden="false" customHeight="false" outlineLevel="0" collapsed="false">
      <c r="A24" s="258"/>
      <c r="B24" s="245" t="s">
        <v>243</v>
      </c>
      <c r="C24" s="247"/>
      <c r="D24" s="259"/>
      <c r="E24" s="255"/>
    </row>
    <row r="25" customFormat="false" ht="12.75" hidden="false" customHeight="false" outlineLevel="0" collapsed="false">
      <c r="A25" s="238" t="n">
        <v>18</v>
      </c>
      <c r="B25" s="242" t="s">
        <v>244</v>
      </c>
      <c r="C25" s="240" t="s">
        <v>245</v>
      </c>
      <c r="D25" s="249" t="s">
        <v>211</v>
      </c>
      <c r="E25" s="240" t="n">
        <v>528790</v>
      </c>
    </row>
    <row r="26" customFormat="false" ht="13.5" hidden="false" customHeight="false" outlineLevel="0" collapsed="false">
      <c r="A26" s="258"/>
      <c r="B26" s="245" t="s">
        <v>246</v>
      </c>
      <c r="C26" s="255"/>
      <c r="D26" s="259"/>
      <c r="E26" s="255"/>
    </row>
    <row r="27" customFormat="false" ht="12.75" hidden="false" customHeight="false" outlineLevel="0" collapsed="false">
      <c r="A27" s="238" t="n">
        <v>19</v>
      </c>
      <c r="B27" s="242" t="s">
        <v>247</v>
      </c>
      <c r="C27" s="240" t="s">
        <v>248</v>
      </c>
      <c r="D27" s="249" t="s">
        <v>211</v>
      </c>
      <c r="E27" s="240" t="n">
        <v>854200</v>
      </c>
    </row>
    <row r="28" customFormat="false" ht="12.75" hidden="false" customHeight="false" outlineLevel="0" collapsed="false">
      <c r="B28" s="260" t="s">
        <v>249</v>
      </c>
      <c r="C28" s="261"/>
      <c r="E28" s="261"/>
    </row>
    <row r="29" customFormat="false" ht="13.5" hidden="false" customHeight="false" outlineLevel="0" collapsed="false">
      <c r="A29" s="258"/>
      <c r="B29" s="245" t="s">
        <v>250</v>
      </c>
      <c r="C29" s="255"/>
      <c r="D29" s="259"/>
      <c r="E29" s="255"/>
    </row>
    <row r="30" customFormat="false" ht="12.75" hidden="false" customHeight="false" outlineLevel="0" collapsed="false">
      <c r="A30" s="238" t="n">
        <v>20</v>
      </c>
      <c r="B30" s="242" t="s">
        <v>251</v>
      </c>
      <c r="C30" s="240" t="s">
        <v>252</v>
      </c>
      <c r="D30" s="249" t="s">
        <v>211</v>
      </c>
      <c r="E30" s="240" t="n">
        <v>890200</v>
      </c>
    </row>
    <row r="31" customFormat="false" ht="12.75" hidden="false" customHeight="false" outlineLevel="0" collapsed="false">
      <c r="B31" s="260" t="s">
        <v>253</v>
      </c>
      <c r="C31" s="261"/>
      <c r="E31" s="261"/>
    </row>
    <row r="32" customFormat="false" ht="13.5" hidden="false" customHeight="false" outlineLevel="0" collapsed="false">
      <c r="A32" s="258"/>
      <c r="B32" s="245" t="s">
        <v>254</v>
      </c>
      <c r="C32" s="255"/>
      <c r="D32" s="259"/>
      <c r="E32" s="255"/>
    </row>
    <row r="33" customFormat="false" ht="12.75" hidden="false" customHeight="false" outlineLevel="0" collapsed="false">
      <c r="A33" s="238" t="n">
        <v>21</v>
      </c>
      <c r="B33" s="242" t="s">
        <v>255</v>
      </c>
      <c r="C33" s="240" t="s">
        <v>256</v>
      </c>
      <c r="D33" s="249" t="s">
        <v>211</v>
      </c>
      <c r="E33" s="240" t="n">
        <v>578200</v>
      </c>
    </row>
    <row r="34" customFormat="false" ht="13.5" hidden="false" customHeight="false" outlineLevel="0" collapsed="false">
      <c r="A34" s="258"/>
      <c r="B34" s="245" t="s">
        <v>257</v>
      </c>
      <c r="C34" s="255"/>
      <c r="D34" s="259"/>
      <c r="E34" s="255"/>
    </row>
    <row r="35" customFormat="false" ht="12.75" hidden="false" customHeight="false" outlineLevel="0" collapsed="false">
      <c r="A35" s="238" t="n">
        <v>22</v>
      </c>
      <c r="B35" s="242" t="s">
        <v>255</v>
      </c>
      <c r="C35" s="240" t="s">
        <v>258</v>
      </c>
      <c r="D35" s="240" t="s">
        <v>211</v>
      </c>
      <c r="E35" s="240" t="n">
        <v>636200</v>
      </c>
    </row>
    <row r="36" customFormat="false" ht="13.5" hidden="false" customHeight="false" outlineLevel="0" collapsed="false">
      <c r="B36" s="260" t="s">
        <v>259</v>
      </c>
      <c r="C36" s="261"/>
      <c r="D36" s="255"/>
      <c r="E36" s="255"/>
    </row>
    <row r="37" customFormat="false" ht="21.75" hidden="false" customHeight="true" outlineLevel="0" collapsed="false">
      <c r="A37" s="262"/>
      <c r="B37" s="263" t="s">
        <v>260</v>
      </c>
      <c r="C37" s="224"/>
    </row>
    <row r="38" customFormat="false" ht="13.5" hidden="false" customHeight="false" outlineLevel="0" collapsed="false">
      <c r="A38" s="19" t="s">
        <v>203</v>
      </c>
      <c r="B38" s="264" t="s">
        <v>6</v>
      </c>
      <c r="C38" s="19" t="s">
        <v>206</v>
      </c>
    </row>
    <row r="39" customFormat="false" ht="13.5" hidden="false" customHeight="false" outlineLevel="0" collapsed="false">
      <c r="A39" s="228" t="n">
        <v>1</v>
      </c>
      <c r="B39" s="265" t="s">
        <v>261</v>
      </c>
      <c r="C39" s="266" t="n">
        <v>70000</v>
      </c>
      <c r="D39" s="222"/>
      <c r="E39" s="0"/>
    </row>
    <row r="40" customFormat="false" ht="13.5" hidden="false" customHeight="false" outlineLevel="0" collapsed="false">
      <c r="A40" s="228" t="n">
        <v>2</v>
      </c>
      <c r="B40" s="267" t="s">
        <v>262</v>
      </c>
      <c r="C40" s="266" t="n">
        <v>462000</v>
      </c>
    </row>
    <row r="41" customFormat="false" ht="13.5" hidden="false" customHeight="false" outlineLevel="0" collapsed="false">
      <c r="A41" s="228" t="n">
        <v>3</v>
      </c>
      <c r="B41" s="265" t="s">
        <v>263</v>
      </c>
      <c r="C41" s="266" t="n">
        <v>412000</v>
      </c>
    </row>
    <row r="42" customFormat="false" ht="13.5" hidden="false" customHeight="false" outlineLevel="0" collapsed="false">
      <c r="A42" s="228" t="n">
        <v>4</v>
      </c>
      <c r="B42" s="265" t="s">
        <v>264</v>
      </c>
      <c r="C42" s="266" t="n">
        <v>224000</v>
      </c>
    </row>
    <row r="43" customFormat="false" ht="13.5" hidden="false" customHeight="false" outlineLevel="0" collapsed="false">
      <c r="A43" s="228" t="n">
        <v>5</v>
      </c>
      <c r="B43" s="265" t="s">
        <v>265</v>
      </c>
      <c r="C43" s="266" t="n">
        <v>279000</v>
      </c>
    </row>
    <row r="44" customFormat="false" ht="13.5" hidden="false" customHeight="false" outlineLevel="0" collapsed="false">
      <c r="A44" s="228" t="n">
        <v>6</v>
      </c>
      <c r="B44" s="265" t="s">
        <v>266</v>
      </c>
      <c r="C44" s="266" t="n">
        <v>276000</v>
      </c>
    </row>
    <row r="45" customFormat="false" ht="13.5" hidden="false" customHeight="false" outlineLevel="0" collapsed="false">
      <c r="A45" s="228" t="n">
        <v>7</v>
      </c>
      <c r="B45" s="265" t="s">
        <v>267</v>
      </c>
      <c r="C45" s="266" t="n">
        <v>331000</v>
      </c>
    </row>
    <row r="46" customFormat="false" ht="13.5" hidden="false" customHeight="false" outlineLevel="0" collapsed="false">
      <c r="A46" s="228" t="n">
        <v>8</v>
      </c>
      <c r="B46" s="267" t="s">
        <v>268</v>
      </c>
      <c r="C46" s="266" t="n">
        <v>254000</v>
      </c>
    </row>
    <row r="47" customFormat="false" ht="13.5" hidden="false" customHeight="false" outlineLevel="0" collapsed="false">
      <c r="A47" s="228" t="n">
        <v>9</v>
      </c>
      <c r="B47" s="267" t="s">
        <v>269</v>
      </c>
      <c r="C47" s="266" t="n">
        <v>287500</v>
      </c>
    </row>
    <row r="48" customFormat="false" ht="13.5" hidden="false" customHeight="false" outlineLevel="0" collapsed="false">
      <c r="A48" s="228" t="n">
        <v>10</v>
      </c>
      <c r="B48" s="265" t="s">
        <v>270</v>
      </c>
      <c r="C48" s="266" t="n">
        <v>155000</v>
      </c>
    </row>
    <row r="49" customFormat="false" ht="13.5" hidden="false" customHeight="false" outlineLevel="0" collapsed="false">
      <c r="A49" s="228" t="n">
        <v>11</v>
      </c>
      <c r="B49" s="265" t="s">
        <v>271</v>
      </c>
      <c r="C49" s="266" t="n">
        <v>195000</v>
      </c>
    </row>
    <row r="50" customFormat="false" ht="13.5" hidden="false" customHeight="false" outlineLevel="0" collapsed="false">
      <c r="A50" s="228" t="n">
        <v>12</v>
      </c>
      <c r="B50" s="268" t="s">
        <v>272</v>
      </c>
      <c r="C50" s="269" t="s">
        <v>273</v>
      </c>
    </row>
    <row r="51" customFormat="false" ht="13.5" hidden="false" customHeight="false" outlineLevel="0" collapsed="false">
      <c r="A51" s="228" t="n">
        <v>13</v>
      </c>
      <c r="B51" s="265" t="s">
        <v>274</v>
      </c>
      <c r="C51" s="270" t="s">
        <v>275</v>
      </c>
    </row>
    <row r="52" s="253" customFormat="true" ht="12.75" hidden="false" customHeight="false" outlineLevel="0" collapsed="false">
      <c r="A52" s="271"/>
      <c r="C52" s="222"/>
      <c r="D52" s="222"/>
      <c r="E52" s="222"/>
    </row>
    <row r="53" s="253" customFormat="true" ht="12.75" hidden="false" customHeight="false" outlineLevel="0" collapsed="false">
      <c r="A53" s="271"/>
      <c r="C53" s="222"/>
      <c r="D53" s="222"/>
      <c r="E53" s="222"/>
    </row>
    <row r="54" s="253" customFormat="true" ht="12.75" hidden="false" customHeight="false" outlineLevel="0" collapsed="false">
      <c r="A54" s="271"/>
      <c r="C54" s="222"/>
      <c r="D54" s="222"/>
      <c r="E54" s="222"/>
    </row>
    <row r="55" s="253" customFormat="true" ht="12.75" hidden="false" customHeight="false" outlineLevel="0" collapsed="false">
      <c r="A55" s="271"/>
      <c r="C55" s="222"/>
      <c r="D55" s="222"/>
      <c r="E55" s="222"/>
    </row>
    <row r="56" s="253" customFormat="true" ht="12.75" hidden="false" customHeight="false" outlineLevel="0" collapsed="false">
      <c r="A56" s="271"/>
      <c r="C56" s="222"/>
      <c r="D56" s="222"/>
      <c r="E56" s="222"/>
    </row>
    <row r="57" s="253" customFormat="true" ht="12.75" hidden="false" customHeight="false" outlineLevel="0" collapsed="false">
      <c r="A57" s="271"/>
      <c r="C57" s="222"/>
      <c r="D57" s="222"/>
      <c r="E57" s="222"/>
    </row>
    <row r="58" s="253" customFormat="true" ht="12.75" hidden="false" customHeight="false" outlineLevel="0" collapsed="false">
      <c r="A58" s="271"/>
      <c r="C58" s="222"/>
      <c r="D58" s="222"/>
      <c r="E58" s="222"/>
    </row>
    <row r="59" s="253" customFormat="true" ht="12.75" hidden="false" customHeight="false" outlineLevel="0" collapsed="false">
      <c r="A59" s="271"/>
      <c r="C59" s="222"/>
      <c r="D59" s="222"/>
      <c r="E59" s="222"/>
    </row>
    <row r="60" s="253" customFormat="true" ht="12.75" hidden="false" customHeight="false" outlineLevel="0" collapsed="false">
      <c r="A60" s="271"/>
      <c r="C60" s="222"/>
      <c r="D60" s="222"/>
      <c r="E60" s="222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7"/>
    <col collapsed="false" customWidth="true" hidden="false" outlineLevel="0" max="2" min="2" style="0" width="23.99"/>
  </cols>
  <sheetData>
    <row r="1" customFormat="false" ht="19.5" hidden="false" customHeight="true" outlineLevel="0" collapsed="false">
      <c r="A1" s="272" t="s">
        <v>276</v>
      </c>
      <c r="B1" s="273"/>
    </row>
    <row r="2" customFormat="false" ht="13.5" hidden="false" customHeight="false" outlineLevel="0" collapsed="false">
      <c r="A2" s="274" t="s">
        <v>6</v>
      </c>
      <c r="B2" s="274" t="s">
        <v>277</v>
      </c>
    </row>
    <row r="3" customFormat="false" ht="15.75" hidden="false" customHeight="false" outlineLevel="0" collapsed="false">
      <c r="A3" s="275" t="s">
        <v>278</v>
      </c>
      <c r="B3" s="276" t="n">
        <v>28000</v>
      </c>
    </row>
    <row r="4" customFormat="false" ht="15.75" hidden="false" customHeight="false" outlineLevel="0" collapsed="false">
      <c r="A4" s="277" t="s">
        <v>279</v>
      </c>
      <c r="B4" s="276" t="n">
        <v>48000</v>
      </c>
    </row>
    <row r="5" customFormat="false" ht="15.75" hidden="false" customHeight="false" outlineLevel="0" collapsed="false">
      <c r="A5" s="277" t="s">
        <v>280</v>
      </c>
      <c r="B5" s="276" t="n">
        <v>93000</v>
      </c>
    </row>
    <row r="6" customFormat="false" ht="15.75" hidden="false" customHeight="true" outlineLevel="0" collapsed="false">
      <c r="A6" s="277" t="s">
        <v>281</v>
      </c>
      <c r="B6" s="276" t="n">
        <v>139000</v>
      </c>
    </row>
    <row r="7" customFormat="false" ht="15.75" hidden="false" customHeight="false" outlineLevel="0" collapsed="false">
      <c r="A7" s="277" t="s">
        <v>282</v>
      </c>
      <c r="B7" s="276" t="n">
        <v>149000</v>
      </c>
    </row>
    <row r="8" customFormat="false" ht="15.75" hidden="false" customHeight="false" outlineLevel="0" collapsed="false">
      <c r="A8" s="277" t="s">
        <v>283</v>
      </c>
      <c r="B8" s="276" t="n">
        <v>197000</v>
      </c>
    </row>
    <row r="9" customFormat="false" ht="15.75" hidden="false" customHeight="false" outlineLevel="0" collapsed="false">
      <c r="A9" s="277" t="s">
        <v>284</v>
      </c>
      <c r="B9" s="276" t="n">
        <v>197000</v>
      </c>
    </row>
    <row r="10" customFormat="false" ht="15.75" hidden="false" customHeight="false" outlineLevel="0" collapsed="false">
      <c r="A10" s="277" t="s">
        <v>285</v>
      </c>
      <c r="B10" s="276" t="n">
        <v>227000</v>
      </c>
    </row>
    <row r="11" customFormat="false" ht="15.75" hidden="false" customHeight="false" outlineLevel="0" collapsed="false">
      <c r="A11" s="277" t="s">
        <v>286</v>
      </c>
      <c r="B11" s="276" t="n">
        <v>247000</v>
      </c>
    </row>
    <row r="12" customFormat="false" ht="15.75" hidden="false" customHeight="false" outlineLevel="0" collapsed="false">
      <c r="A12" s="277" t="s">
        <v>287</v>
      </c>
      <c r="B12" s="276" t="n">
        <v>295000</v>
      </c>
    </row>
    <row r="13" customFormat="false" ht="15.75" hidden="false" customHeight="false" outlineLevel="0" collapsed="false">
      <c r="A13" s="278" t="s">
        <v>288</v>
      </c>
      <c r="B13" s="276" t="n">
        <v>415000</v>
      </c>
    </row>
    <row r="14" customFormat="false" ht="15.75" hidden="false" customHeight="false" outlineLevel="0" collapsed="false">
      <c r="A14" s="278" t="s">
        <v>289</v>
      </c>
      <c r="B14" s="276" t="n">
        <v>6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.99"/>
    <col collapsed="false" customWidth="true" hidden="false" outlineLevel="0" max="2" min="2" style="0" width="66.7"/>
    <col collapsed="false" customWidth="true" hidden="false" outlineLevel="0" max="3" min="3" style="279" width="20.99"/>
  </cols>
  <sheetData>
    <row r="1" customFormat="false" ht="22.5" hidden="false" customHeight="true" outlineLevel="0" collapsed="false">
      <c r="A1" s="280" t="s">
        <v>290</v>
      </c>
      <c r="B1" s="281" t="s">
        <v>6</v>
      </c>
      <c r="C1" s="19" t="s">
        <v>277</v>
      </c>
    </row>
    <row r="2" customFormat="false" ht="13.5" hidden="false" customHeight="false" outlineLevel="0" collapsed="false">
      <c r="A2" s="274" t="n">
        <v>1</v>
      </c>
      <c r="B2" s="282" t="s">
        <v>291</v>
      </c>
      <c r="C2" s="266" t="n">
        <v>18630</v>
      </c>
    </row>
    <row r="3" customFormat="false" ht="13.5" hidden="false" customHeight="false" outlineLevel="0" collapsed="false">
      <c r="A3" s="274" t="n">
        <v>2</v>
      </c>
      <c r="B3" s="282" t="s">
        <v>292</v>
      </c>
      <c r="C3" s="266" t="n">
        <v>35351</v>
      </c>
    </row>
    <row r="4" customFormat="false" ht="13.5" hidden="false" customHeight="false" outlineLevel="0" collapsed="false">
      <c r="A4" s="274" t="n">
        <v>3</v>
      </c>
      <c r="B4" s="282" t="s">
        <v>293</v>
      </c>
      <c r="C4" s="266" t="n">
        <v>67356</v>
      </c>
    </row>
    <row r="5" customFormat="false" ht="13.5" hidden="false" customHeight="false" outlineLevel="0" collapsed="false">
      <c r="A5" s="274" t="n">
        <v>4</v>
      </c>
      <c r="B5" s="282" t="s">
        <v>294</v>
      </c>
      <c r="C5" s="266" t="n">
        <v>86703</v>
      </c>
    </row>
    <row r="6" customFormat="false" ht="13.5" hidden="false" customHeight="false" outlineLevel="0" collapsed="false">
      <c r="A6" s="274" t="n">
        <v>5</v>
      </c>
      <c r="B6" s="282" t="s">
        <v>295</v>
      </c>
      <c r="C6" s="266" t="n">
        <v>36800</v>
      </c>
    </row>
    <row r="7" customFormat="false" ht="13.5" hidden="false" customHeight="false" outlineLevel="0" collapsed="false">
      <c r="A7" s="274" t="n">
        <v>6</v>
      </c>
      <c r="B7" s="282" t="s">
        <v>296</v>
      </c>
      <c r="C7" s="266" t="n">
        <v>18163</v>
      </c>
    </row>
    <row r="8" customFormat="false" ht="13.5" hidden="false" customHeight="false" outlineLevel="0" collapsed="false">
      <c r="A8" s="274" t="n">
        <v>7</v>
      </c>
      <c r="B8" s="282" t="s">
        <v>297</v>
      </c>
      <c r="C8" s="266" t="n">
        <v>18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0" width="71.85"/>
    <col collapsed="false" customWidth="true" hidden="false" outlineLevel="0" max="3" min="3" style="279" width="20.99"/>
  </cols>
  <sheetData>
    <row r="1" customFormat="false" ht="21" hidden="false" customHeight="true" outlineLevel="0" collapsed="false">
      <c r="A1" s="283"/>
      <c r="B1" s="284" t="s">
        <v>298</v>
      </c>
      <c r="C1" s="224"/>
    </row>
    <row r="2" customFormat="false" ht="13.5" hidden="false" customHeight="false" outlineLevel="0" collapsed="false">
      <c r="A2" s="281" t="s">
        <v>290</v>
      </c>
      <c r="B2" s="281" t="s">
        <v>6</v>
      </c>
      <c r="C2" s="19" t="s">
        <v>277</v>
      </c>
    </row>
    <row r="3" customFormat="false" ht="13.5" hidden="false" customHeight="false" outlineLevel="0" collapsed="false">
      <c r="A3" s="274" t="n">
        <v>1</v>
      </c>
      <c r="B3" s="282" t="s">
        <v>299</v>
      </c>
      <c r="C3" s="266" t="n">
        <v>10843</v>
      </c>
    </row>
    <row r="4" customFormat="false" ht="13.5" hidden="false" customHeight="false" outlineLevel="0" collapsed="false">
      <c r="A4" s="274" t="n">
        <v>2</v>
      </c>
      <c r="B4" s="282" t="s">
        <v>300</v>
      </c>
      <c r="C4" s="266" t="n">
        <v>11213</v>
      </c>
    </row>
    <row r="5" customFormat="false" ht="13.5" hidden="false" customHeight="false" outlineLevel="0" collapsed="false">
      <c r="A5" s="274" t="n">
        <v>3</v>
      </c>
      <c r="B5" s="282" t="s">
        <v>301</v>
      </c>
      <c r="C5" s="266" t="n">
        <v>12363</v>
      </c>
    </row>
    <row r="6" customFormat="false" ht="13.5" hidden="false" customHeight="false" outlineLevel="0" collapsed="false">
      <c r="A6" s="274" t="n">
        <v>4</v>
      </c>
      <c r="B6" s="282" t="s">
        <v>302</v>
      </c>
      <c r="C6" s="266" t="n">
        <v>15770</v>
      </c>
    </row>
    <row r="7" customFormat="false" ht="13.5" hidden="false" customHeight="false" outlineLevel="0" collapsed="false">
      <c r="A7" s="274" t="n">
        <v>5</v>
      </c>
      <c r="B7" s="282" t="s">
        <v>303</v>
      </c>
      <c r="C7" s="266" t="n">
        <v>16374</v>
      </c>
    </row>
    <row r="8" customFormat="false" ht="13.5" hidden="false" customHeight="false" outlineLevel="0" collapsed="false">
      <c r="A8" s="274" t="n">
        <v>6</v>
      </c>
      <c r="B8" s="282" t="s">
        <v>304</v>
      </c>
      <c r="C8" s="266" t="n">
        <v>12328</v>
      </c>
    </row>
    <row r="9" customFormat="false" ht="13.5" hidden="false" customHeight="false" outlineLevel="0" collapsed="false">
      <c r="A9" s="274" t="n">
        <v>7</v>
      </c>
      <c r="B9" s="282" t="s">
        <v>305</v>
      </c>
      <c r="C9" s="266" t="n">
        <v>17509</v>
      </c>
    </row>
    <row r="10" customFormat="false" ht="13.5" hidden="false" customHeight="false" outlineLevel="0" collapsed="false">
      <c r="A10" s="274" t="n">
        <v>8</v>
      </c>
      <c r="B10" s="282" t="s">
        <v>306</v>
      </c>
      <c r="C10" s="266" t="n">
        <v>13579</v>
      </c>
    </row>
    <row r="11" customFormat="false" ht="13.5" hidden="false" customHeight="false" outlineLevel="0" collapsed="false">
      <c r="A11" s="274" t="n">
        <v>9</v>
      </c>
      <c r="B11" s="282" t="s">
        <v>307</v>
      </c>
      <c r="C11" s="266" t="n">
        <v>16848</v>
      </c>
    </row>
    <row r="12" customFormat="false" ht="13.5" hidden="false" customHeight="false" outlineLevel="0" collapsed="false">
      <c r="A12" s="274" t="n">
        <v>10</v>
      </c>
      <c r="B12" s="282" t="s">
        <v>308</v>
      </c>
      <c r="C12" s="266" t="n">
        <v>14260</v>
      </c>
    </row>
    <row r="13" customFormat="false" ht="13.5" hidden="false" customHeight="false" outlineLevel="0" collapsed="false">
      <c r="A13" s="274" t="n">
        <v>11</v>
      </c>
      <c r="B13" s="282" t="s">
        <v>309</v>
      </c>
      <c r="C13" s="266" t="n">
        <v>18975</v>
      </c>
    </row>
    <row r="14" customFormat="false" ht="13.5" hidden="false" customHeight="false" outlineLevel="0" collapsed="false">
      <c r="A14" s="274" t="n">
        <v>12</v>
      </c>
      <c r="B14" s="282" t="s">
        <v>310</v>
      </c>
      <c r="C14" s="266" t="n">
        <v>19767</v>
      </c>
    </row>
    <row r="15" customFormat="false" ht="13.5" hidden="false" customHeight="false" outlineLevel="0" collapsed="false">
      <c r="A15" s="274" t="n">
        <v>13</v>
      </c>
      <c r="B15" s="282" t="s">
        <v>311</v>
      </c>
      <c r="C15" s="266" t="n">
        <v>38882</v>
      </c>
    </row>
    <row r="16" customFormat="false" ht="13.5" hidden="false" customHeight="false" outlineLevel="0" collapsed="false">
      <c r="A16" s="274" t="n">
        <v>14</v>
      </c>
      <c r="B16" s="282" t="s">
        <v>312</v>
      </c>
      <c r="C16" s="266" t="n">
        <v>64921</v>
      </c>
    </row>
    <row r="17" customFormat="false" ht="13.5" hidden="false" customHeight="false" outlineLevel="0" collapsed="false">
      <c r="A17" s="274" t="n">
        <v>15</v>
      </c>
      <c r="B17" s="282" t="s">
        <v>313</v>
      </c>
      <c r="C17" s="266" t="n">
        <v>16350</v>
      </c>
    </row>
    <row r="18" customFormat="false" ht="13.5" hidden="false" customHeight="false" outlineLevel="0" collapsed="false">
      <c r="A18" s="285" t="n">
        <v>16</v>
      </c>
      <c r="B18" s="286" t="s">
        <v>314</v>
      </c>
      <c r="C18" s="287" t="n">
        <v>100923</v>
      </c>
    </row>
    <row r="19" customFormat="false" ht="20.25" hidden="false" customHeight="true" outlineLevel="0" collapsed="false">
      <c r="A19" s="283"/>
      <c r="B19" s="284" t="s">
        <v>315</v>
      </c>
      <c r="C19" s="224"/>
    </row>
    <row r="20" customFormat="false" ht="14.25" hidden="false" customHeight="true" outlineLevel="0" collapsed="false">
      <c r="A20" s="281" t="s">
        <v>290</v>
      </c>
      <c r="B20" s="281" t="s">
        <v>6</v>
      </c>
      <c r="C20" s="19" t="s">
        <v>277</v>
      </c>
    </row>
    <row r="21" customFormat="false" ht="13.5" hidden="false" customHeight="false" outlineLevel="0" collapsed="false">
      <c r="A21" s="288" t="n">
        <v>1</v>
      </c>
      <c r="B21" s="289" t="s">
        <v>316</v>
      </c>
      <c r="C21" s="290" t="n">
        <v>68768</v>
      </c>
    </row>
    <row r="22" customFormat="false" ht="13.5" hidden="false" customHeight="false" outlineLevel="0" collapsed="false">
      <c r="A22" s="274" t="n">
        <v>2</v>
      </c>
      <c r="B22" s="282" t="s">
        <v>317</v>
      </c>
      <c r="C22" s="266" t="n">
        <v>48343</v>
      </c>
    </row>
    <row r="23" customFormat="false" ht="13.5" hidden="false" customHeight="false" outlineLevel="0" collapsed="false">
      <c r="A23" s="274" t="n">
        <v>3</v>
      </c>
      <c r="B23" s="282" t="s">
        <v>318</v>
      </c>
      <c r="C23" s="266" t="n">
        <v>78971</v>
      </c>
    </row>
    <row r="24" customFormat="false" ht="13.5" hidden="false" customHeight="false" outlineLevel="0" collapsed="false">
      <c r="A24" s="274" t="n">
        <v>4</v>
      </c>
      <c r="B24" s="282" t="s">
        <v>319</v>
      </c>
      <c r="C24" s="266" t="n">
        <v>107926</v>
      </c>
    </row>
    <row r="25" customFormat="false" ht="13.5" hidden="false" customHeight="false" outlineLevel="0" collapsed="false">
      <c r="A25" s="274" t="n">
        <v>5</v>
      </c>
      <c r="B25" s="282" t="s">
        <v>320</v>
      </c>
      <c r="C25" s="266" t="n">
        <v>109028</v>
      </c>
    </row>
    <row r="26" customFormat="false" ht="13.5" hidden="false" customHeight="false" outlineLevel="0" collapsed="false">
      <c r="A26" s="274" t="n">
        <v>6</v>
      </c>
      <c r="B26" s="282" t="s">
        <v>321</v>
      </c>
      <c r="C26" s="266" t="n">
        <v>27040</v>
      </c>
    </row>
    <row r="27" customFormat="false" ht="13.5" hidden="false" customHeight="false" outlineLevel="0" collapsed="false">
      <c r="A27" s="274" t="n">
        <v>7</v>
      </c>
      <c r="B27" s="282" t="s">
        <v>322</v>
      </c>
      <c r="C27" s="266" t="n">
        <v>143459</v>
      </c>
    </row>
    <row r="28" customFormat="false" ht="13.5" hidden="false" customHeight="false" outlineLevel="0" collapsed="false">
      <c r="A28" s="274" t="n">
        <v>8</v>
      </c>
      <c r="B28" s="282" t="s">
        <v>323</v>
      </c>
      <c r="C28" s="266" t="n">
        <v>221697</v>
      </c>
    </row>
    <row r="29" customFormat="false" ht="21.75" hidden="false" customHeight="true" outlineLevel="0" collapsed="false">
      <c r="A29" s="283"/>
      <c r="B29" s="263" t="s">
        <v>324</v>
      </c>
      <c r="C29" s="224"/>
    </row>
    <row r="30" customFormat="false" ht="13.5" hidden="false" customHeight="false" outlineLevel="0" collapsed="false">
      <c r="A30" s="281" t="s">
        <v>290</v>
      </c>
      <c r="B30" s="281" t="s">
        <v>6</v>
      </c>
      <c r="C30" s="19" t="s">
        <v>277</v>
      </c>
    </row>
    <row r="31" customFormat="false" ht="13.5" hidden="false" customHeight="false" outlineLevel="0" collapsed="false">
      <c r="A31" s="274" t="n">
        <v>1</v>
      </c>
      <c r="B31" s="282" t="s">
        <v>325</v>
      </c>
      <c r="C31" s="266" t="n">
        <v>15686</v>
      </c>
    </row>
    <row r="32" customFormat="false" ht="13.5" hidden="false" customHeight="false" outlineLevel="0" collapsed="false">
      <c r="A32" s="274" t="n">
        <v>2</v>
      </c>
      <c r="B32" s="282" t="s">
        <v>326</v>
      </c>
      <c r="C32" s="266" t="n">
        <v>8706</v>
      </c>
    </row>
    <row r="33" customFormat="false" ht="13.5" hidden="false" customHeight="false" outlineLevel="0" collapsed="false">
      <c r="A33" s="274" t="n">
        <v>3</v>
      </c>
      <c r="B33" s="282" t="s">
        <v>327</v>
      </c>
      <c r="C33" s="266" t="n">
        <v>5152</v>
      </c>
    </row>
    <row r="34" customFormat="false" ht="13.5" hidden="false" customHeight="false" outlineLevel="0" collapsed="false">
      <c r="A34" s="274" t="n">
        <v>4</v>
      </c>
      <c r="B34" s="282" t="s">
        <v>328</v>
      </c>
      <c r="C34" s="266" t="n">
        <v>11615</v>
      </c>
    </row>
    <row r="35" customFormat="false" ht="13.5" hidden="false" customHeight="false" outlineLevel="0" collapsed="false">
      <c r="A35" s="274" t="n">
        <v>5</v>
      </c>
      <c r="B35" s="282" t="s">
        <v>329</v>
      </c>
      <c r="C35" s="266" t="n">
        <v>9879</v>
      </c>
    </row>
    <row r="36" customFormat="false" ht="13.5" hidden="false" customHeight="false" outlineLevel="0" collapsed="false">
      <c r="A36" s="274" t="n">
        <v>6</v>
      </c>
      <c r="B36" s="282" t="s">
        <v>330</v>
      </c>
      <c r="C36" s="266" t="n">
        <v>5106</v>
      </c>
    </row>
    <row r="37" customFormat="false" ht="21.75" hidden="false" customHeight="true" outlineLevel="0" collapsed="false">
      <c r="A37" s="283"/>
      <c r="B37" s="263" t="s">
        <v>331</v>
      </c>
      <c r="C37" s="224"/>
    </row>
    <row r="38" customFormat="false" ht="13.5" hidden="false" customHeight="false" outlineLevel="0" collapsed="false">
      <c r="A38" s="281" t="s">
        <v>290</v>
      </c>
      <c r="B38" s="281" t="s">
        <v>6</v>
      </c>
      <c r="C38" s="19" t="s">
        <v>277</v>
      </c>
    </row>
    <row r="39" customFormat="false" ht="13.5" hidden="false" customHeight="false" outlineLevel="0" collapsed="false">
      <c r="A39" s="274" t="n">
        <v>1</v>
      </c>
      <c r="B39" s="282" t="s">
        <v>332</v>
      </c>
      <c r="C39" s="291" t="n">
        <v>375</v>
      </c>
    </row>
    <row r="40" customFormat="false" ht="13.5" hidden="false" customHeight="false" outlineLevel="0" collapsed="false">
      <c r="A40" s="274" t="n">
        <v>2</v>
      </c>
      <c r="B40" s="282" t="s">
        <v>333</v>
      </c>
      <c r="C40" s="266" t="n">
        <v>10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279" width="73.13"/>
    <col collapsed="false" customWidth="true" hidden="false" outlineLevel="0" max="3" min="3" style="279" width="23.56"/>
  </cols>
  <sheetData>
    <row r="1" customFormat="false" ht="13.5" hidden="false" customHeight="false" outlineLevel="0" collapsed="false">
      <c r="A1" s="281" t="s">
        <v>290</v>
      </c>
      <c r="B1" s="281" t="s">
        <v>6</v>
      </c>
      <c r="C1" s="19" t="s">
        <v>277</v>
      </c>
    </row>
    <row r="2" customFormat="false" ht="13.5" hidden="false" customHeight="false" outlineLevel="0" collapsed="false">
      <c r="A2" s="274" t="n">
        <v>1</v>
      </c>
      <c r="B2" s="282" t="s">
        <v>334</v>
      </c>
      <c r="C2" s="266" t="n">
        <v>113622</v>
      </c>
    </row>
    <row r="3" customFormat="false" ht="13.5" hidden="false" customHeight="false" outlineLevel="0" collapsed="false">
      <c r="A3" s="274" t="n">
        <v>2</v>
      </c>
      <c r="B3" s="282" t="s">
        <v>335</v>
      </c>
      <c r="C3" s="266" t="n">
        <v>142576</v>
      </c>
    </row>
    <row r="4" customFormat="false" ht="13.5" hidden="false" customHeight="false" outlineLevel="0" collapsed="false">
      <c r="A4" s="274" t="n">
        <v>3</v>
      </c>
      <c r="B4" s="282" t="s">
        <v>336</v>
      </c>
      <c r="C4" s="266" t="n">
        <v>123993</v>
      </c>
    </row>
    <row r="5" customFormat="false" ht="13.5" hidden="false" customHeight="false" outlineLevel="0" collapsed="false">
      <c r="A5" s="274" t="n">
        <v>4</v>
      </c>
      <c r="B5" s="282" t="s">
        <v>337</v>
      </c>
      <c r="C5" s="266" t="n">
        <v>65056</v>
      </c>
    </row>
    <row r="6" customFormat="false" ht="13.5" hidden="false" customHeight="false" outlineLevel="0" collapsed="false">
      <c r="A6" s="274" t="n">
        <v>5</v>
      </c>
      <c r="B6" s="282" t="s">
        <v>338</v>
      </c>
      <c r="C6" s="266" t="n">
        <v>195213</v>
      </c>
    </row>
    <row r="7" customFormat="false" ht="13.5" hidden="false" customHeight="false" outlineLevel="0" collapsed="false">
      <c r="A7" s="274" t="n">
        <v>6</v>
      </c>
      <c r="B7" s="282" t="s">
        <v>339</v>
      </c>
      <c r="C7" s="266" t="n">
        <v>19625</v>
      </c>
    </row>
    <row r="8" customFormat="false" ht="13.5" hidden="false" customHeight="false" outlineLevel="0" collapsed="false">
      <c r="A8" s="274" t="n">
        <v>7</v>
      </c>
      <c r="B8" s="282" t="s">
        <v>340</v>
      </c>
      <c r="C8" s="266" t="n">
        <v>14617</v>
      </c>
    </row>
    <row r="9" customFormat="false" ht="13.5" hidden="false" customHeight="false" outlineLevel="0" collapsed="false">
      <c r="A9" s="274" t="n">
        <v>8</v>
      </c>
      <c r="B9" s="282" t="s">
        <v>341</v>
      </c>
      <c r="C9" s="266" t="n">
        <v>12064</v>
      </c>
    </row>
    <row r="10" customFormat="false" ht="13.5" hidden="false" customHeight="false" outlineLevel="0" collapsed="false">
      <c r="A10" s="274" t="n">
        <v>9</v>
      </c>
      <c r="B10" s="282" t="s">
        <v>342</v>
      </c>
      <c r="C10" s="266" t="n">
        <v>17118</v>
      </c>
    </row>
    <row r="11" customFormat="false" ht="13.5" hidden="false" customHeight="false" outlineLevel="0" collapsed="false">
      <c r="A11" s="274" t="n">
        <v>10</v>
      </c>
      <c r="B11" s="282" t="s">
        <v>343</v>
      </c>
      <c r="C11" s="266" t="n">
        <v>22310</v>
      </c>
    </row>
    <row r="12" customFormat="false" ht="13.5" hidden="false" customHeight="false" outlineLevel="0" collapsed="false">
      <c r="A12" s="274" t="n">
        <v>11</v>
      </c>
      <c r="B12" s="282" t="s">
        <v>344</v>
      </c>
      <c r="C12" s="266" t="n">
        <v>62514</v>
      </c>
    </row>
    <row r="13" customFormat="false" ht="13.5" hidden="false" customHeight="false" outlineLevel="0" collapsed="false">
      <c r="A13" s="274" t="n">
        <v>12</v>
      </c>
      <c r="B13" s="282" t="s">
        <v>345</v>
      </c>
      <c r="C13" s="266" t="n">
        <v>47817</v>
      </c>
    </row>
    <row r="14" customFormat="false" ht="13.5" hidden="false" customHeight="false" outlineLevel="0" collapsed="false">
      <c r="A14" s="274" t="n">
        <v>13</v>
      </c>
      <c r="B14" s="282" t="s">
        <v>346</v>
      </c>
      <c r="C14" s="266" t="n">
        <v>38192</v>
      </c>
    </row>
    <row r="15" customFormat="false" ht="13.5" hidden="false" customHeight="false" outlineLevel="0" collapsed="false">
      <c r="A15" s="274" t="n">
        <v>14</v>
      </c>
      <c r="B15" s="282" t="s">
        <v>347</v>
      </c>
      <c r="C15" s="266" t="n">
        <v>52164</v>
      </c>
    </row>
    <row r="16" customFormat="false" ht="13.5" hidden="false" customHeight="false" outlineLevel="0" collapsed="false">
      <c r="A16" s="274" t="n">
        <v>15</v>
      </c>
      <c r="B16" s="282" t="s">
        <v>348</v>
      </c>
      <c r="C16" s="266" t="n">
        <v>644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2" width="6.28"/>
    <col collapsed="false" customWidth="true" hidden="false" outlineLevel="0" max="2" min="2" style="260" width="74.99"/>
    <col collapsed="false" customWidth="true" hidden="false" outlineLevel="0" max="3" min="3" style="261" width="19.41"/>
  </cols>
  <sheetData>
    <row r="1" customFormat="false" ht="13.5" hidden="false" customHeight="false" outlineLevel="0" collapsed="false">
      <c r="A1" s="293" t="s">
        <v>290</v>
      </c>
      <c r="B1" s="293" t="s">
        <v>6</v>
      </c>
      <c r="C1" s="293" t="s">
        <v>277</v>
      </c>
    </row>
    <row r="2" customFormat="false" ht="12.75" hidden="false" customHeight="false" outlineLevel="0" collapsed="false">
      <c r="A2" s="285" t="n">
        <v>1</v>
      </c>
      <c r="B2" s="294" t="s">
        <v>349</v>
      </c>
      <c r="C2" s="287" t="n">
        <v>3715</v>
      </c>
    </row>
    <row r="3" customFormat="false" ht="13.5" hidden="false" customHeight="false" outlineLevel="0" collapsed="false">
      <c r="A3" s="288"/>
      <c r="B3" s="295" t="s">
        <v>350</v>
      </c>
      <c r="C3" s="255"/>
    </row>
    <row r="4" customFormat="false" ht="12.75" hidden="false" customHeight="false" outlineLevel="0" collapsed="false">
      <c r="A4" s="285" t="n">
        <v>2</v>
      </c>
      <c r="B4" s="294" t="s">
        <v>351</v>
      </c>
      <c r="C4" s="287" t="n">
        <v>5681</v>
      </c>
    </row>
    <row r="5" customFormat="false" ht="13.5" hidden="false" customHeight="false" outlineLevel="0" collapsed="false">
      <c r="B5" s="260" t="s">
        <v>352</v>
      </c>
    </row>
    <row r="6" customFormat="false" ht="12.75" hidden="false" customHeight="false" outlineLevel="0" collapsed="false">
      <c r="A6" s="285" t="n">
        <v>3</v>
      </c>
      <c r="B6" s="294" t="s">
        <v>349</v>
      </c>
      <c r="C6" s="287" t="n">
        <v>8280</v>
      </c>
    </row>
    <row r="7" customFormat="false" ht="13.5" hidden="false" customHeight="false" outlineLevel="0" collapsed="false">
      <c r="A7" s="288"/>
      <c r="B7" s="8" t="s">
        <v>353</v>
      </c>
      <c r="C7" s="255"/>
    </row>
    <row r="8" customFormat="false" ht="12.75" hidden="false" customHeight="false" outlineLevel="0" collapsed="false">
      <c r="A8" s="285" t="n">
        <v>4</v>
      </c>
      <c r="B8" s="294" t="s">
        <v>349</v>
      </c>
      <c r="C8" s="287" t="n">
        <v>9890</v>
      </c>
    </row>
    <row r="9" customFormat="false" ht="13.5" hidden="false" customHeight="false" outlineLevel="0" collapsed="false">
      <c r="A9" s="288"/>
      <c r="B9" s="245" t="s">
        <v>354</v>
      </c>
      <c r="C9" s="255"/>
    </row>
    <row r="10" customFormat="false" ht="13.5" hidden="false" customHeight="false" outlineLevel="0" collapsed="false">
      <c r="A10" s="274" t="n">
        <v>5</v>
      </c>
      <c r="B10" s="296" t="s">
        <v>355</v>
      </c>
      <c r="C10" s="266" t="n">
        <v>143256</v>
      </c>
    </row>
    <row r="11" customFormat="false" ht="12.75" hidden="false" customHeight="false" outlineLevel="0" collapsed="false">
      <c r="A11" s="297"/>
      <c r="B11" s="253"/>
      <c r="C11" s="222"/>
    </row>
    <row r="12" customFormat="false" ht="12.75" hidden="false" customHeight="false" outlineLevel="0" collapsed="false">
      <c r="A12" s="297"/>
      <c r="B12" s="253"/>
      <c r="C12" s="222"/>
    </row>
    <row r="13" customFormat="false" ht="12.75" hidden="false" customHeight="false" outlineLevel="0" collapsed="false">
      <c r="A13" s="297"/>
      <c r="B13" s="253"/>
      <c r="C13" s="222"/>
    </row>
    <row r="14" customFormat="false" ht="12.75" hidden="false" customHeight="false" outlineLevel="0" collapsed="false">
      <c r="A14" s="297"/>
      <c r="B14" s="253"/>
      <c r="C14" s="222"/>
    </row>
    <row r="15" customFormat="false" ht="12.75" hidden="false" customHeight="false" outlineLevel="0" collapsed="false">
      <c r="A15" s="297"/>
      <c r="B15" s="253"/>
      <c r="C15" s="222"/>
    </row>
    <row r="16" customFormat="false" ht="12.75" hidden="false" customHeight="false" outlineLevel="0" collapsed="false">
      <c r="A16" s="297"/>
      <c r="B16" s="253"/>
      <c r="C16" s="222"/>
    </row>
    <row r="17" customFormat="false" ht="12.75" hidden="false" customHeight="false" outlineLevel="0" collapsed="false">
      <c r="A17" s="297"/>
      <c r="B17" s="253"/>
      <c r="C17" s="222"/>
    </row>
    <row r="18" customFormat="false" ht="12.75" hidden="false" customHeight="false" outlineLevel="0" collapsed="false">
      <c r="A18" s="297"/>
      <c r="B18" s="253"/>
      <c r="C18" s="222"/>
    </row>
    <row r="19" customFormat="false" ht="12.75" hidden="false" customHeight="false" outlineLevel="0" collapsed="false">
      <c r="A19" s="297"/>
      <c r="B19" s="253"/>
      <c r="C19" s="222"/>
    </row>
    <row r="20" customFormat="false" ht="12.75" hidden="false" customHeight="false" outlineLevel="0" collapsed="false">
      <c r="A20" s="297"/>
      <c r="B20" s="253"/>
      <c r="C20" s="222"/>
    </row>
    <row r="21" customFormat="false" ht="12.75" hidden="false" customHeight="false" outlineLevel="0" collapsed="false">
      <c r="A21" s="297"/>
      <c r="B21" s="253"/>
      <c r="C21" s="222"/>
    </row>
    <row r="22" customFormat="false" ht="12.75" hidden="false" customHeight="false" outlineLevel="0" collapsed="false">
      <c r="A22" s="297"/>
      <c r="B22" s="253"/>
      <c r="C22" s="222"/>
    </row>
    <row r="23" customFormat="false" ht="12.75" hidden="false" customHeight="false" outlineLevel="0" collapsed="false">
      <c r="A23" s="297"/>
      <c r="B23" s="253"/>
      <c r="C23" s="222"/>
    </row>
    <row r="24" customFormat="false" ht="12.75" hidden="false" customHeight="false" outlineLevel="0" collapsed="false">
      <c r="A24" s="297"/>
      <c r="B24" s="253"/>
      <c r="C24" s="222"/>
    </row>
    <row r="25" customFormat="false" ht="12.75" hidden="false" customHeight="false" outlineLevel="0" collapsed="false">
      <c r="A25" s="297"/>
      <c r="B25" s="253"/>
      <c r="C25" s="222"/>
    </row>
    <row r="26" customFormat="false" ht="12.75" hidden="false" customHeight="false" outlineLevel="0" collapsed="false">
      <c r="A26" s="297"/>
      <c r="B26" s="253"/>
      <c r="C26" s="222"/>
    </row>
    <row r="27" customFormat="false" ht="12.75" hidden="false" customHeight="false" outlineLevel="0" collapsed="false">
      <c r="A27" s="297"/>
      <c r="B27" s="253"/>
      <c r="C27" s="222"/>
    </row>
    <row r="28" customFormat="false" ht="12.75" hidden="false" customHeight="false" outlineLevel="0" collapsed="false">
      <c r="A28" s="297"/>
      <c r="B28" s="253"/>
      <c r="C28" s="222"/>
    </row>
    <row r="29" customFormat="false" ht="12.75" hidden="false" customHeight="false" outlineLevel="0" collapsed="false">
      <c r="A29" s="297"/>
      <c r="B29" s="253"/>
      <c r="C29" s="222"/>
    </row>
    <row r="30" customFormat="false" ht="12.75" hidden="false" customHeight="false" outlineLevel="0" collapsed="false">
      <c r="A30" s="297"/>
      <c r="B30" s="253"/>
      <c r="C30" s="222"/>
    </row>
    <row r="31" customFormat="false" ht="12.75" hidden="false" customHeight="false" outlineLevel="0" collapsed="false">
      <c r="A31" s="297"/>
      <c r="B31" s="253"/>
      <c r="C31" s="222"/>
    </row>
    <row r="32" customFormat="false" ht="12.75" hidden="false" customHeight="false" outlineLevel="0" collapsed="false">
      <c r="A32" s="297"/>
      <c r="B32" s="253"/>
      <c r="C32" s="222"/>
    </row>
    <row r="33" customFormat="false" ht="12.75" hidden="false" customHeight="false" outlineLevel="0" collapsed="false">
      <c r="A33" s="297"/>
      <c r="B33" s="253"/>
      <c r="C33" s="222"/>
    </row>
    <row r="34" customFormat="false" ht="12.75" hidden="false" customHeight="false" outlineLevel="0" collapsed="false">
      <c r="A34" s="297"/>
      <c r="B34" s="253"/>
      <c r="C34" s="222"/>
    </row>
    <row r="35" customFormat="false" ht="12.75" hidden="false" customHeight="false" outlineLevel="0" collapsed="false">
      <c r="A35" s="297"/>
      <c r="B35" s="253"/>
      <c r="C35" s="222"/>
    </row>
    <row r="36" customFormat="false" ht="12.75" hidden="false" customHeight="false" outlineLevel="0" collapsed="false">
      <c r="A36" s="297"/>
      <c r="B36" s="253"/>
      <c r="C36" s="222"/>
    </row>
    <row r="37" customFormat="false" ht="12.75" hidden="false" customHeight="false" outlineLevel="0" collapsed="false">
      <c r="A37" s="297"/>
      <c r="B37" s="253"/>
      <c r="C37" s="222"/>
    </row>
    <row r="38" customFormat="false" ht="12.75" hidden="false" customHeight="false" outlineLevel="0" collapsed="false">
      <c r="A38" s="297"/>
      <c r="B38" s="253"/>
      <c r="C38" s="222"/>
    </row>
    <row r="39" customFormat="false" ht="12.75" hidden="false" customHeight="false" outlineLevel="0" collapsed="false">
      <c r="A39" s="297"/>
      <c r="B39" s="253"/>
      <c r="C39" s="222"/>
    </row>
    <row r="40" customFormat="false" ht="12.75" hidden="false" customHeight="false" outlineLevel="0" collapsed="false">
      <c r="A40" s="297"/>
      <c r="B40" s="253"/>
      <c r="C40" s="222"/>
    </row>
    <row r="41" customFormat="false" ht="12.75" hidden="false" customHeight="false" outlineLevel="0" collapsed="false">
      <c r="A41" s="297"/>
      <c r="B41" s="253"/>
      <c r="C41" s="222"/>
    </row>
    <row r="42" customFormat="false" ht="12.75" hidden="false" customHeight="false" outlineLevel="0" collapsed="false">
      <c r="A42" s="297"/>
      <c r="B42" s="253"/>
      <c r="C42" s="222"/>
    </row>
    <row r="43" customFormat="false" ht="12.75" hidden="false" customHeight="false" outlineLevel="0" collapsed="false">
      <c r="A43" s="297"/>
      <c r="B43" s="253"/>
      <c r="C43" s="222"/>
    </row>
    <row r="44" customFormat="false" ht="12.75" hidden="false" customHeight="false" outlineLevel="0" collapsed="false">
      <c r="A44" s="297"/>
      <c r="B44" s="253"/>
      <c r="C44" s="222"/>
    </row>
    <row r="45" customFormat="false" ht="12.75" hidden="false" customHeight="false" outlineLevel="0" collapsed="false">
      <c r="A45" s="297"/>
      <c r="B45" s="253"/>
      <c r="C45" s="222"/>
    </row>
    <row r="46" customFormat="false" ht="12.75" hidden="false" customHeight="false" outlineLevel="0" collapsed="false">
      <c r="A46" s="297"/>
      <c r="B46" s="253"/>
      <c r="C46" s="222"/>
    </row>
    <row r="47" customFormat="false" ht="12.75" hidden="false" customHeight="false" outlineLevel="0" collapsed="false">
      <c r="A47" s="297"/>
      <c r="B47" s="253"/>
      <c r="C47" s="222"/>
    </row>
    <row r="48" customFormat="false" ht="12.75" hidden="false" customHeight="false" outlineLevel="0" collapsed="false">
      <c r="A48" s="297"/>
      <c r="B48" s="253"/>
      <c r="C48" s="222"/>
    </row>
    <row r="49" customFormat="false" ht="12.75" hidden="false" customHeight="false" outlineLevel="0" collapsed="false">
      <c r="A49" s="297"/>
      <c r="B49" s="253"/>
      <c r="C49" s="222"/>
    </row>
    <row r="50" customFormat="false" ht="12.75" hidden="false" customHeight="false" outlineLevel="0" collapsed="false">
      <c r="A50" s="297"/>
      <c r="B50" s="253"/>
      <c r="C50" s="222"/>
    </row>
    <row r="51" s="253" customFormat="true" ht="12.75" hidden="false" customHeight="false" outlineLevel="0" collapsed="false">
      <c r="A51" s="297"/>
      <c r="C51" s="222"/>
    </row>
    <row r="52" s="253" customFormat="true" ht="12.75" hidden="false" customHeight="false" outlineLevel="0" collapsed="false">
      <c r="A52" s="297"/>
      <c r="C52" s="222"/>
    </row>
    <row r="53" s="253" customFormat="true" ht="12.75" hidden="false" customHeight="false" outlineLevel="0" collapsed="false">
      <c r="A53" s="297"/>
      <c r="C53" s="222"/>
    </row>
    <row r="54" s="253" customFormat="true" ht="12.75" hidden="false" customHeight="false" outlineLevel="0" collapsed="false">
      <c r="A54" s="297"/>
      <c r="C54" s="222"/>
    </row>
    <row r="55" s="253" customFormat="true" ht="12.75" hidden="false" customHeight="false" outlineLevel="0" collapsed="false">
      <c r="A55" s="297"/>
      <c r="C55" s="222"/>
    </row>
    <row r="56" s="253" customFormat="true" ht="12.75" hidden="false" customHeight="false" outlineLevel="0" collapsed="false">
      <c r="A56" s="297"/>
      <c r="C56" s="222"/>
    </row>
    <row r="57" s="253" customFormat="true" ht="12.75" hidden="false" customHeight="false" outlineLevel="0" collapsed="false">
      <c r="A57" s="297"/>
      <c r="C57" s="222"/>
    </row>
    <row r="58" s="253" customFormat="true" ht="12.75" hidden="false" customHeight="false" outlineLevel="0" collapsed="false">
      <c r="A58" s="297"/>
      <c r="C58" s="222"/>
    </row>
    <row r="59" s="253" customFormat="true" ht="12.75" hidden="false" customHeight="false" outlineLevel="0" collapsed="false">
      <c r="A59" s="297"/>
      <c r="C59" s="222"/>
    </row>
    <row r="60" s="253" customFormat="true" ht="12.75" hidden="false" customHeight="false" outlineLevel="0" collapsed="false">
      <c r="A60" s="297"/>
      <c r="C60" s="222"/>
    </row>
    <row r="61" s="253" customFormat="true" ht="12.75" hidden="false" customHeight="false" outlineLevel="0" collapsed="false">
      <c r="A61" s="297"/>
      <c r="C61" s="222"/>
    </row>
    <row r="62" s="253" customFormat="true" ht="12.75" hidden="false" customHeight="false" outlineLevel="0" collapsed="false">
      <c r="A62" s="297"/>
      <c r="C62" s="222"/>
    </row>
    <row r="63" s="253" customFormat="true" ht="12.75" hidden="false" customHeight="false" outlineLevel="0" collapsed="false">
      <c r="A63" s="297"/>
      <c r="C63" s="222"/>
    </row>
    <row r="64" s="253" customFormat="true" ht="12.75" hidden="false" customHeight="false" outlineLevel="0" collapsed="false">
      <c r="A64" s="297"/>
      <c r="C64" s="222"/>
    </row>
    <row r="65" s="253" customFormat="true" ht="12.75" hidden="false" customHeight="false" outlineLevel="0" collapsed="false">
      <c r="A65" s="297"/>
      <c r="C65" s="222"/>
    </row>
    <row r="66" s="253" customFormat="true" ht="12.75" hidden="false" customHeight="false" outlineLevel="0" collapsed="false">
      <c r="A66" s="297"/>
      <c r="C66" s="222"/>
    </row>
    <row r="67" s="253" customFormat="true" ht="12.75" hidden="false" customHeight="false" outlineLevel="0" collapsed="false">
      <c r="A67" s="297"/>
      <c r="C67" s="222"/>
    </row>
    <row r="68" s="253" customFormat="true" ht="12.75" hidden="false" customHeight="false" outlineLevel="0" collapsed="false">
      <c r="A68" s="297"/>
      <c r="C68" s="222"/>
    </row>
    <row r="69" s="253" customFormat="true" ht="12.75" hidden="false" customHeight="false" outlineLevel="0" collapsed="false">
      <c r="A69" s="297"/>
      <c r="C69" s="222"/>
    </row>
    <row r="70" s="253" customFormat="true" ht="12.75" hidden="false" customHeight="false" outlineLevel="0" collapsed="false">
      <c r="A70" s="297"/>
      <c r="C70" s="222"/>
    </row>
    <row r="71" s="253" customFormat="true" ht="12.75" hidden="false" customHeight="false" outlineLevel="0" collapsed="false">
      <c r="A71" s="297"/>
      <c r="C71" s="222"/>
    </row>
    <row r="72" s="253" customFormat="true" ht="12.75" hidden="false" customHeight="false" outlineLevel="0" collapsed="false">
      <c r="A72" s="297"/>
      <c r="C72" s="222"/>
    </row>
    <row r="73" s="253" customFormat="true" ht="12.75" hidden="false" customHeight="false" outlineLevel="0" collapsed="false">
      <c r="A73" s="297"/>
      <c r="C73" s="222"/>
    </row>
    <row r="74" s="253" customFormat="true" ht="12.75" hidden="false" customHeight="false" outlineLevel="0" collapsed="false">
      <c r="A74" s="297"/>
      <c r="C74" s="222"/>
    </row>
    <row r="75" s="253" customFormat="true" ht="12.75" hidden="false" customHeight="false" outlineLevel="0" collapsed="false">
      <c r="A75" s="297"/>
      <c r="C75" s="2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.85"/>
    <col collapsed="false" customWidth="true" hidden="false" outlineLevel="0" max="2" min="2" style="298" width="68.7"/>
    <col collapsed="false" customWidth="true" hidden="false" outlineLevel="0" max="3" min="3" style="11" width="28.7"/>
  </cols>
  <sheetData>
    <row r="1" customFormat="false" ht="13.5" hidden="false" customHeight="false" outlineLevel="0" collapsed="false">
      <c r="A1" s="19" t="s">
        <v>290</v>
      </c>
      <c r="B1" s="19" t="s">
        <v>6</v>
      </c>
      <c r="C1" s="19" t="s">
        <v>277</v>
      </c>
    </row>
    <row r="2" customFormat="false" ht="12.75" hidden="false" customHeight="false" outlineLevel="0" collapsed="false">
      <c r="A2" s="299" t="n">
        <v>1</v>
      </c>
      <c r="B2" s="300" t="s">
        <v>356</v>
      </c>
      <c r="C2" s="301" t="n">
        <v>9251</v>
      </c>
    </row>
    <row r="3" customFormat="false" ht="13.5" hidden="false" customHeight="false" outlineLevel="0" collapsed="false">
      <c r="A3" s="302"/>
      <c r="B3" s="303" t="s">
        <v>357</v>
      </c>
      <c r="C3" s="304"/>
    </row>
    <row r="4" customFormat="false" ht="12.75" hidden="false" customHeight="false" outlineLevel="0" collapsed="false">
      <c r="A4" s="285" t="n">
        <v>2</v>
      </c>
      <c r="B4" s="300" t="s">
        <v>358</v>
      </c>
      <c r="C4" s="305" t="n">
        <v>7616</v>
      </c>
    </row>
    <row r="5" customFormat="false" ht="13.5" hidden="false" customHeight="false" outlineLevel="0" collapsed="false">
      <c r="A5" s="288"/>
      <c r="B5" s="303" t="s">
        <v>359</v>
      </c>
      <c r="C5" s="288"/>
    </row>
    <row r="6" customFormat="false" ht="12.75" hidden="false" customHeight="false" outlineLevel="0" collapsed="false">
      <c r="A6" s="285" t="n">
        <v>3</v>
      </c>
      <c r="B6" s="300" t="s">
        <v>360</v>
      </c>
      <c r="C6" s="305" t="n">
        <v>8451</v>
      </c>
    </row>
    <row r="7" customFormat="false" ht="13.5" hidden="false" customHeight="false" outlineLevel="0" collapsed="false">
      <c r="A7" s="288"/>
      <c r="B7" s="303" t="s">
        <v>361</v>
      </c>
      <c r="C7" s="288"/>
    </row>
    <row r="8" customFormat="false" ht="12.75" hidden="false" customHeight="false" outlineLevel="0" collapsed="false">
      <c r="A8" s="285" t="n">
        <v>4</v>
      </c>
      <c r="B8" s="300" t="s">
        <v>358</v>
      </c>
      <c r="C8" s="305" t="n">
        <v>6694</v>
      </c>
    </row>
    <row r="9" customFormat="false" ht="13.5" hidden="false" customHeight="false" outlineLevel="0" collapsed="false">
      <c r="A9" s="288"/>
      <c r="B9" s="303" t="s">
        <v>362</v>
      </c>
      <c r="C9" s="288"/>
    </row>
    <row r="10" customFormat="false" ht="12.75" hidden="false" customHeight="false" outlineLevel="0" collapsed="false">
      <c r="A10" s="285" t="n">
        <v>5</v>
      </c>
      <c r="B10" s="300" t="s">
        <v>363</v>
      </c>
      <c r="C10" s="305" t="n">
        <v>5755</v>
      </c>
    </row>
    <row r="11" customFormat="false" ht="13.5" hidden="false" customHeight="false" outlineLevel="0" collapsed="false">
      <c r="A11" s="288"/>
      <c r="B11" s="303" t="s">
        <v>364</v>
      </c>
      <c r="C11" s="288"/>
    </row>
    <row r="12" customFormat="false" ht="12.75" hidden="false" customHeight="false" outlineLevel="0" collapsed="false">
      <c r="A12" s="285" t="n">
        <v>6</v>
      </c>
      <c r="B12" s="300" t="s">
        <v>363</v>
      </c>
      <c r="C12" s="305" t="n">
        <v>4380</v>
      </c>
    </row>
    <row r="13" customFormat="false" ht="13.5" hidden="false" customHeight="false" outlineLevel="0" collapsed="false">
      <c r="A13" s="288"/>
      <c r="B13" s="303" t="s">
        <v>365</v>
      </c>
      <c r="C13" s="288"/>
    </row>
    <row r="14" customFormat="false" ht="12.75" hidden="false" customHeight="false" outlineLevel="0" collapsed="false">
      <c r="A14" s="285" t="n">
        <v>7</v>
      </c>
      <c r="B14" s="300" t="s">
        <v>366</v>
      </c>
      <c r="C14" s="305" t="n">
        <v>8103</v>
      </c>
    </row>
    <row r="15" customFormat="false" ht="13.5" hidden="false" customHeight="false" outlineLevel="0" collapsed="false">
      <c r="A15" s="288"/>
      <c r="B15" s="303" t="s">
        <v>367</v>
      </c>
      <c r="C15" s="288"/>
    </row>
    <row r="16" customFormat="false" ht="12.75" hidden="false" customHeight="false" outlineLevel="0" collapsed="false">
      <c r="A16" s="285" t="n">
        <v>8</v>
      </c>
      <c r="B16" s="300" t="s">
        <v>366</v>
      </c>
      <c r="C16" s="305" t="n">
        <v>5303</v>
      </c>
    </row>
    <row r="17" customFormat="false" ht="13.5" hidden="false" customHeight="false" outlineLevel="0" collapsed="false">
      <c r="A17" s="288"/>
      <c r="B17" s="303" t="s">
        <v>368</v>
      </c>
      <c r="C17" s="288"/>
    </row>
    <row r="18" customFormat="false" ht="13.5" hidden="false" customHeight="false" outlineLevel="0" collapsed="false">
      <c r="A18" s="274" t="n">
        <v>9</v>
      </c>
      <c r="B18" s="282" t="s">
        <v>369</v>
      </c>
      <c r="C18" s="219" t="n">
        <v>4035</v>
      </c>
    </row>
    <row r="19" customFormat="false" ht="12.75" hidden="false" customHeight="false" outlineLevel="0" collapsed="false">
      <c r="A19" s="285" t="n">
        <v>10</v>
      </c>
      <c r="B19" s="286" t="s">
        <v>370</v>
      </c>
      <c r="C19" s="305" t="n">
        <v>6913</v>
      </c>
    </row>
    <row r="20" customFormat="false" ht="13.5" hidden="false" customHeight="false" outlineLevel="0" collapsed="false">
      <c r="A20" s="288"/>
      <c r="B20" s="303" t="s">
        <v>371</v>
      </c>
      <c r="C20" s="288"/>
    </row>
    <row r="21" customFormat="false" ht="12.75" hidden="false" customHeight="false" outlineLevel="0" collapsed="false">
      <c r="A21" s="285" t="n">
        <v>11</v>
      </c>
      <c r="B21" s="286" t="s">
        <v>370</v>
      </c>
      <c r="C21" s="305" t="n">
        <v>5648</v>
      </c>
    </row>
    <row r="22" customFormat="false" ht="13.5" hidden="false" customHeight="false" outlineLevel="0" collapsed="false">
      <c r="A22" s="288"/>
      <c r="B22" s="303" t="s">
        <v>372</v>
      </c>
      <c r="C22" s="288"/>
    </row>
    <row r="23" customFormat="false" ht="13.5" hidden="false" customHeight="false" outlineLevel="0" collapsed="false">
      <c r="A23" s="274" t="n">
        <v>12</v>
      </c>
      <c r="B23" s="282" t="s">
        <v>373</v>
      </c>
      <c r="C23" s="219" t="n">
        <v>8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ksei</cp:lastModifiedBy>
  <dcterms:modified xsi:type="dcterms:W3CDTF">2009-05-14T11:38:01Z</dcterms:modified>
  <cp:revision>0</cp:revision>
  <dc:subject/>
  <dc:title/>
</cp:coreProperties>
</file>